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источники 2024" sheetId="1" state="visible" r:id="rId2"/>
    <sheet name="источники 2025-2026" sheetId="2" state="visible" r:id="rId3"/>
    <sheet name="доходы 2024" sheetId="3" state="visible" r:id="rId4"/>
    <sheet name="доходы 2025-2026" sheetId="4" state="visible" r:id="rId5"/>
    <sheet name="функциональная 2024" sheetId="5" state="visible" r:id="rId6"/>
    <sheet name="функциональная 2025-2026" sheetId="6" state="visible" r:id="rId7"/>
    <sheet name="ведомственная 2024" sheetId="7" state="visible" r:id="rId8"/>
    <sheet name="ведомственная 2025-2026" sheetId="8" state="visible" r:id="rId9"/>
    <sheet name="программы 2024" sheetId="9" state="visible" r:id="rId10"/>
    <sheet name="программы 2025-2026" sheetId="10" state="visible" r:id="rId11"/>
    <sheet name="дотация" sheetId="11" state="visible" r:id="rId12"/>
    <sheet name="заимствование 2024" sheetId="12" state="visible" r:id="rId13"/>
    <sheet name="заимствование 2025-2026" sheetId="13" state="visible" r:id="rId14"/>
    <sheet name="гарантии 2024" sheetId="14" state="visible" r:id="rId15"/>
    <sheet name="гарантии 2025-2026" sheetId="15" state="visible" r:id="rId16"/>
  </sheets>
  <definedNames>
    <definedName function="false" hidden="false" localSheetId="2" name="dst106983" vbProcedure="false">'доходы 2024'!$E$71</definedName>
    <definedName function="false" hidden="false" localSheetId="3" name="dst106983" vbProcedure="false">'доходы 2025-2026'!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5" uniqueCount="901">
  <si>
    <t xml:space="preserve">Приложение №1</t>
  </si>
  <si>
    <t xml:space="preserve">к решению Представительного Собрания </t>
  </si>
  <si>
    <t xml:space="preserve">Горшеченского района Курской области</t>
  </si>
  <si>
    <t xml:space="preserve">от "18" декабря 2023г.  №356</t>
  </si>
  <si>
    <t xml:space="preserve">"О бюджете муниципального района</t>
  </si>
  <si>
    <t xml:space="preserve">"Горшеченский район" Курской области на 2024 год</t>
  </si>
  <si>
    <t xml:space="preserve">и на плановый период 2025 и 2026 годов</t>
  </si>
  <si>
    <t xml:space="preserve">Источники финансирования дефицита бюджета муниципального района на 2024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е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640</t>
  </si>
  <si>
    <t xml:space="preserve">Бюджетные кредиты, предоставляемые для покрытия временных кассовых разрывов</t>
  </si>
  <si>
    <t xml:space="preserve">01 06 05 02 05 2604 640</t>
  </si>
  <si>
    <t xml:space="preserve">Бюджетные кредиты, предоставляемые для покрытия временных кассовых разрывов, возникающих при исполнении бюджетов муниципальных образований и для осуществления  мероприятий, связанных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540</t>
  </si>
  <si>
    <t xml:space="preserve">01 06 05 02 05 2604 540</t>
  </si>
  <si>
    <t xml:space="preserve">Итого источники финансирования дефицитов бюджетов</t>
  </si>
  <si>
    <t xml:space="preserve">Приложение №2</t>
  </si>
  <si>
    <t xml:space="preserve">от "18" декабря 2023 г.  №356</t>
  </si>
  <si>
    <t xml:space="preserve">и на плановый период 2025 и 2026 годов"</t>
  </si>
  <si>
    <t xml:space="preserve">Источники финансирования дефицита бюджета муниципального района на плановый период 2025 и 2026 годов</t>
  </si>
  <si>
    <t xml:space="preserve">Сумма на 2025 год</t>
  </si>
  <si>
    <t xml:space="preserve">Сумма на 2026 год</t>
  </si>
  <si>
    <t xml:space="preserve">Приложение № 3</t>
  </si>
  <si>
    <t xml:space="preserve">к решению Представительного Собрания</t>
  </si>
  <si>
    <t xml:space="preserve">  "О   бюджете муниципального района</t>
  </si>
  <si>
    <t xml:space="preserve">                                                                                                                "Горшеченский район» Курской области на 2024 год</t>
  </si>
  <si>
    <t xml:space="preserve">Прогнозируемое поступление доходов в бюджет муниципального района в 2024 году</t>
  </si>
  <si>
    <t xml:space="preserve">Наименование доходов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25 05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
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213 00 0000 150
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213 05 0000 150
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304 00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</t>
  </si>
  <si>
    <t xml:space="preserve">2 02 25513 00 0000 150</t>
  </si>
  <si>
    <t xml:space="preserve">Субсидии бюджетам на развитие сети учреждений культурно-досугового типа
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
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3 00 0000 150
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303 05 0000 150
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Приложение № 4</t>
  </si>
  <si>
    <t xml:space="preserve">Прогнозируемое поступление доходов в бюджет муниципального района на плановый период 2025 и 2026 годов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
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Приложение №5</t>
  </si>
  <si>
    <t xml:space="preserve">                                                                                                                "Горшеченский район» Курской области на 2024год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4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
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Расходы на обеспечение деятельности (оказание услуг) муниципальных учреждений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Непрограммные расходы органов местного самоуправления 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
</t>
  </si>
  <si>
    <t xml:space="preserve">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Горшеченском районе Курской области"</t>
  </si>
  <si>
    <t xml:space="preserve">05 0 00 00000</t>
  </si>
  <si>
    <t xml:space="preserve">Подпрограмма "Энергосбережение в Горшеченском районе Курской области" муниципальной программы "Энергосбережение и повышение энергетической эффективности в Горшеченском районе Курской области"</t>
  </si>
  <si>
    <t xml:space="preserve">05 1 00 00000</t>
  </si>
  <si>
    <t xml:space="preserve">Основное мероприятие "Поддержка мероприятий в области энергосбережения и повышения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Проведение комплексных кадастровыхх работ</t>
  </si>
  <si>
    <t xml:space="preserve">07 2 03 L51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05 </t>
  </si>
  <si>
    <t xml:space="preserve">Подпрограмма "Регулирование качества окружающей среды на территории Горшеченского района Курской области" муниципальной программы "Охрана окружающей среды в Горшеченском районе Курской области "</t>
  </si>
  <si>
    <t xml:space="preserve">06 2 00 00000</t>
  </si>
  <si>
    <t xml:space="preserve">Основное мероприятие "Ликвидация отходов, скапливающихся на несанкционированных свалках на территории Горшеенского района Курской области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Обеспечение комплексного развития сельских территорий </t>
  </si>
  <si>
    <t xml:space="preserve">16 1 01 C5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лагоустройство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
</t>
  </si>
  <si>
    <t xml:space="preserve">07 3 01 00000</t>
  </si>
  <si>
    <t xml:space="preserve">Мероприятия по благоустройству</t>
  </si>
  <si>
    <t xml:space="preserve">07 3 01 С1433</t>
  </si>
  <si>
    <t xml:space="preserve">Образование 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щее образование</t>
  </si>
  <si>
    <t xml:space="preserve">Региональный проект "Современная школа"</t>
  </si>
  <si>
    <t xml:space="preserve">03 2 Е1 00000</t>
  </si>
  <si>
    <t xml:space="preserve">Субсидия на оснащение (обновление материально - 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Е1 51722</t>
  </si>
  <si>
    <t xml:space="preserve">Региональный проект "Успех каждого ребенка"</t>
  </si>
  <si>
    <t xml:space="preserve">03 2 E2 00000</t>
  </si>
  <si>
    <t xml:space="preserve">Субсидии на оснащение (обновление материально - 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2 E2 5171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3 2 Е2 50980</t>
  </si>
  <si>
    <t xml:space="preserve">Региональный проект "Цифровая образовательная среда"</t>
  </si>
  <si>
    <t xml:space="preserve">03 2 E4 00000</t>
  </si>
  <si>
    <t xml:space="preserve">Субсидия на 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- технической базой для внедрения цифровой образовательной среды)</t>
  </si>
  <si>
    <t xml:space="preserve">03 2 E4 5213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3 2 ЕВ 51790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2 13090</t>
  </si>
  <si>
    <t xml:space="preserve">Расходы на реализацию проекта "Народный бюджет"
</t>
  </si>
  <si>
    <t xml:space="preserve">03 2 02 14000</t>
  </si>
  <si>
    <t xml:space="preserve">Капитальный ремонт кровли здания МКОУ "Ясеновская СОШ" Горшеченского района Курской области, расположенного по адресу: 306803, Курская область, Горшеченский район, с. Ясенки, ул. Третьякевича, д.130, за счет средств областного бюджета </t>
  </si>
  <si>
    <t xml:space="preserve">03 2 02 14010</t>
  </si>
  <si>
    <t xml:space="preserve">Благоустройство территории МКОУ "Быковская СОШ" Горшеченского района Курской области, расположенного по адресу: Курская область, Горшеченский район, с. Быково, ул. Школьная, д.32, за счет средств областного бюджета</t>
  </si>
  <si>
    <t xml:space="preserve">03 2 02 14011</t>
  </si>
  <si>
    <t xml:space="preserve">Капитальный ремонт спортивного зала здания МКОУ "Горшеченская СОШ №2" Горшеченского района Курской области, расположенного по адресу: Курская область, Горшеченский район, п. Горшечное, ул. Центральная, д.5а, за счет средств областного бюджета</t>
  </si>
  <si>
    <t xml:space="preserve">03 2 02 14012</t>
  </si>
  <si>
    <t xml:space="preserve">03 2 02 S4000</t>
  </si>
  <si>
    <t xml:space="preserve">Капитальный ремонт кровли здания МКОУ "Ясеновская СОШ" Горшеченского района Курской области, расположенного по адресу: 306803, Курская область, Горшеченский район, с. Ясенки, ул. Третьякевича, д.130, за счет средств местного бюджета</t>
  </si>
  <si>
    <t xml:space="preserve">03 2 02 S4010</t>
  </si>
  <si>
    <t xml:space="preserve">Благоустройство территории МКОУ "Быковская СОШ" Горшеченского района Курской области, расположенного по адресу: Курская область, Горшеченский район, с. Быково, ул. Школьная, д.32, за счет средств местного бюджета</t>
  </si>
  <si>
    <t xml:space="preserve">03 2 02 S4011</t>
  </si>
  <si>
    <t xml:space="preserve">Капитальный ремонт спортивного зала здания МКОУ "Горшеченская СОШ №2" Горшеченского района Курской области, расположенного по адресу: Курская область, Горшеченский район, п. Горшечное, ул. Центральная, д.5а, за счет средств местного бюджета</t>
  </si>
  <si>
    <t xml:space="preserve">03 2 02 S40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з организаций</t>
  </si>
  <si>
    <t xml:space="preserve">03 2 02 R3030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L304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03 2 02 С1401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
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12799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Основное мероприятие "Содействие патриотическому воспитанию детей"</t>
  </si>
  <si>
    <t xml:space="preserve">03 3 02 00000</t>
  </si>
  <si>
    <t xml:space="preserve">Мероприятия по патриотическому воспитанию детей</t>
  </si>
  <si>
    <t xml:space="preserve">03 3 02 С1454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Мероприятий в области образования</t>
  </si>
  <si>
    <t xml:space="preserve">73 0  00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Региональный проект "Культурная среда"</t>
  </si>
  <si>
    <t xml:space="preserve">01 1 A1 00000</t>
  </si>
  <si>
    <t xml:space="preserve">Развитие сети учреждений культурно - досугового типа, источником финансового обеспечения расходов, которых является бюджетный кредит на опережающее финансирование, предоставляемый из федерального бюджета</t>
  </si>
  <si>
    <t xml:space="preserve">01 1 A1 55130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Основное мероприятие "Обеспечение реализации подпрограммы"</t>
  </si>
  <si>
    <t xml:space="preserve">01 3 01 0000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Обеспечение мер социальной поддержки ветеранов труда 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храна семьи и детства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3 04 Д0820</t>
  </si>
  <si>
    <t xml:space="preserve">Выплата компенсации части родительской платы</t>
  </si>
  <si>
    <t xml:space="preserve">03 2 02 13000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500</t>
  </si>
  <si>
    <t xml:space="preserve">Приложение №6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5 и 2026 годов</t>
  </si>
  <si>
    <t xml:space="preserve">Условно  утвержденные расходы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02 L3040</t>
  </si>
  <si>
    <t xml:space="preserve">Реализация мероприятий по модернизации школьных систем образования</t>
  </si>
  <si>
    <t xml:space="preserve">03 2 02 L7500</t>
  </si>
  <si>
    <t xml:space="preserve">Администрация Горшеченского района</t>
  </si>
  <si>
    <t xml:space="preserve">ГРБС</t>
  </si>
  <si>
    <t xml:space="preserve">001</t>
  </si>
  <si>
    <t xml:space="preserve">Субсидия на 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- технической базой для внедрения цифровой образоательной среды)</t>
  </si>
  <si>
    <t xml:space="preserve">Приложение №9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4 год</t>
  </si>
  <si>
    <t xml:space="preserve">02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Субсидия на оснащение (обновление материально - технической базы) оборудованием, средст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Обеспечение комплексного развития сельских территорий</t>
  </si>
  <si>
    <t xml:space="preserve">16 1 01 С5760</t>
  </si>
  <si>
    <t xml:space="preserve">Приложение №10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и 2026 годы</t>
  </si>
  <si>
    <t xml:space="preserve">Приложение № 11</t>
  </si>
  <si>
    <t xml:space="preserve">Распределение дотаций на выравнивание бюджетной обеспеченности бюджетам муниципальных образований Горшеченского района на 2024 год </t>
  </si>
  <si>
    <t xml:space="preserve">№ п/п</t>
  </si>
  <si>
    <t xml:space="preserve">Наименование муниципальных образований</t>
  </si>
  <si>
    <t xml:space="preserve">Сумма на 2024 год</t>
  </si>
  <si>
    <t xml:space="preserve">Итого , в том числе:</t>
  </si>
  <si>
    <t xml:space="preserve">п.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                                                                                      Приложение № 12</t>
  </si>
  <si>
    <t xml:space="preserve">                                                                                       к решению Представительного Собрания</t>
  </si>
  <si>
    <t xml:space="preserve">                                                                                       "О бюджете муниципального района</t>
  </si>
  <si>
    <t xml:space="preserve">"Горшеченский район" Курской области на 2024 год </t>
  </si>
  <si>
    <t xml:space="preserve">                                                                                         и на плановый период 2025 и 2026 годов"</t>
  </si>
  <si>
    <t xml:space="preserve">Программа</t>
  </si>
  <si>
    <t xml:space="preserve"> муниципальных внутренних заимствований</t>
  </si>
  <si>
    <t xml:space="preserve">муниципального района "Горшеченский район" Курской области на 2024 год</t>
  </si>
  <si>
    <t xml:space="preserve">1. Привлечение внутренних заимствований</t>
  </si>
  <si>
    <t xml:space="preserve">Виды долговых обязательств</t>
  </si>
  <si>
    <t xml:space="preserve">Объем привлечения средств в 2024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4 году (рублей)</t>
  </si>
  <si>
    <t xml:space="preserve">Кредиты кредитных организаций</t>
  </si>
  <si>
    <t xml:space="preserve">                                                                                      Приложение № 13</t>
  </si>
  <si>
    <t xml:space="preserve">муниципального района "Горшеченский район" Курской области на плановый период 2025 и 2026 годов</t>
  </si>
  <si>
    <t xml:space="preserve">Объем привлечения средств в 2025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6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5 году (рублей)</t>
  </si>
  <si>
    <t xml:space="preserve">Объем погашения средств в 2026 году (рублей)</t>
  </si>
  <si>
    <t xml:space="preserve">Приложение №14</t>
  </si>
  <si>
    <t xml:space="preserve">и на плановый период 2025и 2026 годов"</t>
  </si>
  <si>
    <t xml:space="preserve">Программа муниципальных гарантий</t>
  </si>
  <si>
    <t xml:space="preserve">муниципального  района "Горшеченский район" Курской области на 2024 год</t>
  </si>
  <si>
    <t xml:space="preserve">1.1. Перечень подлежащих предоставлению муниципальных гарантий в 2024 году 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24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15</t>
  </si>
  <si>
    <t xml:space="preserve">муниципального  района "Горшеченский район" Курской области на 2025-2026 годы</t>
  </si>
  <si>
    <t xml:space="preserve">1.1. Перечень подлежащих предоставлению муниципальных гарантий в 2025-2026 годах 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25-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000000"/>
    <numFmt numFmtId="169" formatCode="@"/>
    <numFmt numFmtId="170" formatCode="0.00"/>
    <numFmt numFmtId="171" formatCode="#,##0.00"/>
    <numFmt numFmtId="172" formatCode="0.0"/>
    <numFmt numFmtId="173" formatCode="_-* #,##0.00\ _₽_-;\-* #,##0.00\ _₽_-;_-* \-??\ _₽_-;_-@_-"/>
    <numFmt numFmtId="174" formatCode="0000000"/>
    <numFmt numFmtId="175" formatCode="#,##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81D41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Финансовый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D41A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5.55"/>
    <col collapsed="false" customWidth="true" hidden="false" outlineLevel="0" max="3" min="3" style="0" width="55.69"/>
    <col collapsed="false" customWidth="true" hidden="false" outlineLevel="0" max="4" min="4" style="0" width="20.27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1"/>
      <c r="C2" s="1"/>
      <c r="D2" s="2" t="s">
        <v>0</v>
      </c>
    </row>
    <row r="3" customFormat="false" ht="15.75" hidden="false" customHeight="false" outlineLevel="0" collapsed="false">
      <c r="B3" s="1"/>
      <c r="C3" s="1"/>
      <c r="D3" s="2" t="s">
        <v>1</v>
      </c>
    </row>
    <row r="4" customFormat="false" ht="15.75" hidden="false" customHeight="false" outlineLevel="0" collapsed="false">
      <c r="B4" s="1"/>
      <c r="C4" s="1"/>
      <c r="D4" s="2" t="s">
        <v>2</v>
      </c>
    </row>
    <row r="5" customFormat="false" ht="15.75" hidden="false" customHeight="false" outlineLevel="0" collapsed="false">
      <c r="B5" s="1"/>
      <c r="C5" s="3" t="s">
        <v>3</v>
      </c>
      <c r="D5" s="3"/>
    </row>
    <row r="6" customFormat="false" ht="15.75" hidden="false" customHeight="false" outlineLevel="0" collapsed="false">
      <c r="B6" s="1"/>
      <c r="C6" s="1"/>
      <c r="D6" s="2" t="s">
        <v>4</v>
      </c>
    </row>
    <row r="7" customFormat="false" ht="15.75" hidden="false" customHeight="false" outlineLevel="0" collapsed="false">
      <c r="B7" s="1"/>
      <c r="C7" s="1"/>
      <c r="D7" s="2" t="s">
        <v>5</v>
      </c>
    </row>
    <row r="8" customFormat="false" ht="15.75" hidden="false" customHeight="false" outlineLevel="0" collapsed="false">
      <c r="B8" s="3" t="s">
        <v>6</v>
      </c>
      <c r="C8" s="3"/>
      <c r="D8" s="3"/>
    </row>
    <row r="9" customFormat="false" ht="15.75" hidden="false" customHeight="false" outlineLevel="0" collapsed="false">
      <c r="B9" s="1"/>
      <c r="C9" s="4"/>
      <c r="D9" s="4"/>
    </row>
    <row r="10" customFormat="false" ht="15.75" hidden="false" customHeight="false" outlineLevel="0" collapsed="false">
      <c r="B10" s="5" t="s">
        <v>7</v>
      </c>
      <c r="C10" s="5"/>
      <c r="D10" s="5"/>
    </row>
    <row r="11" customFormat="false" ht="12.75" hidden="false" customHeight="true" outlineLevel="0" collapsed="false">
      <c r="B11" s="5"/>
      <c r="C11" s="5"/>
      <c r="D11" s="5"/>
    </row>
    <row r="12" customFormat="false" ht="15.75" hidden="false" customHeight="false" outlineLevel="0" collapsed="false">
      <c r="B12" s="6"/>
      <c r="C12" s="1"/>
      <c r="D12" s="2" t="s">
        <v>8</v>
      </c>
    </row>
    <row r="13" customFormat="false" ht="12.75" hidden="false" customHeight="true" outlineLevel="0" collapsed="false">
      <c r="B13" s="7" t="s">
        <v>9</v>
      </c>
      <c r="C13" s="7" t="s">
        <v>10</v>
      </c>
      <c r="D13" s="7" t="s">
        <v>11</v>
      </c>
    </row>
    <row r="14" customFormat="false" ht="22.5" hidden="false" customHeight="true" outlineLevel="0" collapsed="false">
      <c r="B14" s="7"/>
      <c r="C14" s="7"/>
      <c r="D14" s="7"/>
    </row>
    <row r="15" customFormat="false" ht="18.75" hidden="false" customHeight="true" outlineLevel="0" collapsed="false">
      <c r="B15" s="8" t="n">
        <v>1</v>
      </c>
      <c r="C15" s="8" t="n">
        <v>2</v>
      </c>
      <c r="D15" s="8" t="n">
        <v>3</v>
      </c>
    </row>
    <row r="16" customFormat="false" ht="30.75" hidden="false" customHeight="true" outlineLevel="0" collapsed="false">
      <c r="B16" s="7" t="s">
        <v>12</v>
      </c>
      <c r="C16" s="9" t="s">
        <v>13</v>
      </c>
      <c r="D16" s="10" t="n">
        <f aca="false">D17</f>
        <v>0</v>
      </c>
      <c r="E16" s="11"/>
    </row>
    <row r="17" customFormat="false" ht="31.5" hidden="false" customHeight="false" outlineLevel="0" collapsed="false">
      <c r="B17" s="7" t="s">
        <v>14</v>
      </c>
      <c r="C17" s="12" t="s">
        <v>15</v>
      </c>
      <c r="D17" s="10" t="n">
        <f aca="false">D18+D22</f>
        <v>0</v>
      </c>
      <c r="E17" s="11"/>
    </row>
    <row r="18" customFormat="false" ht="15.75" hidden="false" customHeight="false" outlineLevel="0" collapsed="false">
      <c r="B18" s="13" t="s">
        <v>16</v>
      </c>
      <c r="C18" s="14" t="s">
        <v>17</v>
      </c>
      <c r="D18" s="10" t="n">
        <f aca="false">D19</f>
        <v>-651740910</v>
      </c>
      <c r="E18" s="11"/>
    </row>
    <row r="19" customFormat="false" ht="15.75" hidden="false" customHeight="false" outlineLevel="0" collapsed="false">
      <c r="B19" s="13" t="s">
        <v>18</v>
      </c>
      <c r="C19" s="14" t="s">
        <v>19</v>
      </c>
      <c r="D19" s="10" t="n">
        <f aca="false">D20</f>
        <v>-651740910</v>
      </c>
      <c r="E19" s="11"/>
    </row>
    <row r="20" customFormat="false" ht="31.5" hidden="false" customHeight="false" outlineLevel="0" collapsed="false">
      <c r="B20" s="13" t="s">
        <v>20</v>
      </c>
      <c r="C20" s="14" t="s">
        <v>21</v>
      </c>
      <c r="D20" s="10" t="n">
        <f aca="false">D21</f>
        <v>-651740910</v>
      </c>
      <c r="E20" s="11"/>
    </row>
    <row r="21" customFormat="false" ht="31.5" hidden="false" customHeight="false" outlineLevel="0" collapsed="false">
      <c r="B21" s="13" t="s">
        <v>22</v>
      </c>
      <c r="C21" s="14" t="s">
        <v>23</v>
      </c>
      <c r="D21" s="10" t="n">
        <v>-651740910</v>
      </c>
      <c r="E21" s="11"/>
    </row>
    <row r="22" customFormat="false" ht="15.75" hidden="false" customHeight="false" outlineLevel="0" collapsed="false">
      <c r="B22" s="13" t="s">
        <v>24</v>
      </c>
      <c r="C22" s="14" t="s">
        <v>25</v>
      </c>
      <c r="D22" s="10" t="n">
        <f aca="false">D23</f>
        <v>651740910</v>
      </c>
      <c r="E22" s="11"/>
    </row>
    <row r="23" customFormat="false" ht="15.75" hidden="false" customHeight="false" outlineLevel="0" collapsed="false">
      <c r="B23" s="13" t="s">
        <v>26</v>
      </c>
      <c r="C23" s="14" t="s">
        <v>27</v>
      </c>
      <c r="D23" s="10" t="n">
        <f aca="false">D24</f>
        <v>651740910</v>
      </c>
      <c r="E23" s="11"/>
    </row>
    <row r="24" customFormat="false" ht="31.5" hidden="false" customHeight="false" outlineLevel="0" collapsed="false">
      <c r="B24" s="13" t="s">
        <v>28</v>
      </c>
      <c r="C24" s="14" t="s">
        <v>29</v>
      </c>
      <c r="D24" s="10" t="n">
        <f aca="false">SUM(D25)</f>
        <v>651740910</v>
      </c>
      <c r="E24" s="11"/>
    </row>
    <row r="25" customFormat="false" ht="31.5" hidden="false" customHeight="false" outlineLevel="0" collapsed="false">
      <c r="B25" s="13" t="s">
        <v>30</v>
      </c>
      <c r="C25" s="14" t="s">
        <v>31</v>
      </c>
      <c r="D25" s="10" t="n">
        <v>651740910</v>
      </c>
      <c r="E25" s="11"/>
    </row>
    <row r="26" customFormat="false" ht="31.5" hidden="false" customHeight="false" outlineLevel="0" collapsed="false">
      <c r="B26" s="7" t="s">
        <v>32</v>
      </c>
      <c r="C26" s="12" t="s">
        <v>33</v>
      </c>
      <c r="D26" s="15"/>
      <c r="E26" s="11"/>
    </row>
    <row r="27" customFormat="false" ht="31.5" hidden="false" customHeight="false" outlineLevel="0" collapsed="false">
      <c r="B27" s="13" t="s">
        <v>34</v>
      </c>
      <c r="C27" s="14" t="s">
        <v>35</v>
      </c>
      <c r="D27" s="15"/>
      <c r="E27" s="11"/>
    </row>
    <row r="28" customFormat="false" ht="31.5" hidden="false" customHeight="false" outlineLevel="0" collapsed="false">
      <c r="B28" s="13" t="s">
        <v>36</v>
      </c>
      <c r="C28" s="14" t="s">
        <v>37</v>
      </c>
      <c r="D28" s="10" t="n">
        <f aca="false">D29</f>
        <v>1000000</v>
      </c>
      <c r="E28" s="11"/>
    </row>
    <row r="29" customFormat="false" ht="47.25" hidden="false" customHeight="false" outlineLevel="0" collapsed="false">
      <c r="B29" s="13" t="s">
        <v>38</v>
      </c>
      <c r="C29" s="14" t="s">
        <v>39</v>
      </c>
      <c r="D29" s="10" t="n">
        <f aca="false">D30</f>
        <v>1000000</v>
      </c>
      <c r="E29" s="11"/>
    </row>
    <row r="30" customFormat="false" ht="63" hidden="false" customHeight="false" outlineLevel="0" collapsed="false">
      <c r="B30" s="13" t="s">
        <v>40</v>
      </c>
      <c r="C30" s="14" t="s">
        <v>41</v>
      </c>
      <c r="D30" s="10" t="n">
        <v>1000000</v>
      </c>
      <c r="E30" s="11"/>
    </row>
    <row r="31" customFormat="false" ht="31.5" hidden="false" customHeight="false" outlineLevel="0" collapsed="false">
      <c r="B31" s="16" t="s">
        <v>42</v>
      </c>
      <c r="C31" s="14" t="s">
        <v>43</v>
      </c>
      <c r="D31" s="10" t="n">
        <v>1000000</v>
      </c>
      <c r="E31" s="11"/>
    </row>
    <row r="32" customFormat="false" ht="78.75" hidden="false" customHeight="false" outlineLevel="0" collapsed="false">
      <c r="B32" s="16" t="s">
        <v>44</v>
      </c>
      <c r="C32" s="14" t="s">
        <v>45</v>
      </c>
      <c r="D32" s="10" t="n">
        <v>1000000</v>
      </c>
      <c r="E32" s="11"/>
    </row>
    <row r="33" customFormat="false" ht="31.5" hidden="false" customHeight="false" outlineLevel="0" collapsed="false">
      <c r="B33" s="13" t="s">
        <v>46</v>
      </c>
      <c r="C33" s="14" t="s">
        <v>47</v>
      </c>
      <c r="D33" s="10" t="n">
        <f aca="false">D34</f>
        <v>-1000000</v>
      </c>
      <c r="E33" s="11"/>
    </row>
    <row r="34" customFormat="false" ht="47.25" hidden="false" customHeight="false" outlineLevel="0" collapsed="false">
      <c r="B34" s="13" t="s">
        <v>48</v>
      </c>
      <c r="C34" s="14" t="s">
        <v>49</v>
      </c>
      <c r="D34" s="10" t="n">
        <f aca="false">D35</f>
        <v>-1000000</v>
      </c>
      <c r="E34" s="11"/>
    </row>
    <row r="35" customFormat="false" ht="63" hidden="false" customHeight="false" outlineLevel="0" collapsed="false">
      <c r="B35" s="13" t="s">
        <v>50</v>
      </c>
      <c r="C35" s="14" t="s">
        <v>51</v>
      </c>
      <c r="D35" s="10" t="n">
        <v>-1000000</v>
      </c>
      <c r="E35" s="11"/>
    </row>
    <row r="36" customFormat="false" ht="31.5" hidden="false" customHeight="false" outlineLevel="0" collapsed="false">
      <c r="B36" s="16" t="s">
        <v>52</v>
      </c>
      <c r="C36" s="14" t="s">
        <v>43</v>
      </c>
      <c r="D36" s="10" t="n">
        <v>-1000000</v>
      </c>
      <c r="E36" s="11"/>
    </row>
    <row r="37" customFormat="false" ht="78.75" hidden="false" customHeight="false" outlineLevel="0" collapsed="false">
      <c r="B37" s="16" t="s">
        <v>53</v>
      </c>
      <c r="C37" s="14" t="s">
        <v>45</v>
      </c>
      <c r="D37" s="10" t="n">
        <v>-1000000</v>
      </c>
      <c r="E37" s="17"/>
    </row>
    <row r="38" customFormat="false" ht="31.5" hidden="false" customHeight="false" outlineLevel="0" collapsed="false">
      <c r="B38" s="18"/>
      <c r="C38" s="19" t="s">
        <v>54</v>
      </c>
      <c r="D38" s="20"/>
      <c r="E38" s="11"/>
    </row>
    <row r="39" customFormat="false" ht="15.75" hidden="false" customHeight="false" outlineLevel="0" collapsed="false">
      <c r="B39" s="1"/>
      <c r="C39" s="1"/>
      <c r="D39" s="1"/>
      <c r="E39" s="11"/>
    </row>
    <row r="40" customFormat="false" ht="15.75" hidden="false" customHeight="false" outlineLevel="0" collapsed="false">
      <c r="B40" s="1"/>
      <c r="C40" s="1"/>
      <c r="D40" s="1"/>
      <c r="E40" s="11"/>
    </row>
    <row r="41" customFormat="false" ht="15.75" hidden="false" customHeight="false" outlineLevel="0" collapsed="false">
      <c r="B41" s="1"/>
      <c r="C41" s="1"/>
      <c r="D41" s="1"/>
      <c r="E41" s="11"/>
    </row>
    <row r="42" customFormat="false" ht="15.75" hidden="false" customHeight="false" outlineLevel="0" collapsed="false">
      <c r="B42" s="1"/>
      <c r="C42" s="1"/>
      <c r="D42" s="1"/>
      <c r="E42" s="11"/>
    </row>
    <row r="43" customFormat="false" ht="15.75" hidden="false" customHeight="false" outlineLevel="0" collapsed="false">
      <c r="B43" s="1"/>
      <c r="C43" s="1"/>
      <c r="D43" s="1"/>
      <c r="E43" s="11"/>
    </row>
    <row r="44" customFormat="false" ht="15.75" hidden="false" customHeight="false" outlineLevel="0" collapsed="false">
      <c r="B44" s="1"/>
      <c r="C44" s="1"/>
      <c r="D44" s="1"/>
      <c r="E44" s="11"/>
    </row>
    <row r="45" customFormat="false" ht="15.75" hidden="false" customHeight="false" outlineLevel="0" collapsed="false">
      <c r="B45" s="1"/>
      <c r="C45" s="1"/>
      <c r="D45" s="1"/>
      <c r="E45" s="11"/>
    </row>
    <row r="46" customFormat="false" ht="15.75" hidden="false" customHeight="false" outlineLevel="0" collapsed="false">
      <c r="B46" s="1"/>
      <c r="C46" s="1"/>
      <c r="D46" s="1"/>
      <c r="E46" s="11"/>
    </row>
    <row r="47" customFormat="false" ht="15.75" hidden="false" customHeight="false" outlineLevel="0" collapsed="false">
      <c r="B47" s="1"/>
      <c r="C47" s="1"/>
      <c r="D47" s="1"/>
      <c r="E47" s="11"/>
    </row>
    <row r="48" customFormat="false" ht="15.75" hidden="false" customHeight="false" outlineLevel="0" collapsed="false">
      <c r="B48" s="1"/>
      <c r="C48" s="1"/>
      <c r="D48" s="1"/>
      <c r="E48" s="11"/>
    </row>
    <row r="49" customFormat="false" ht="15.75" hidden="false" customHeight="false" outlineLevel="0" collapsed="false">
      <c r="B49" s="1"/>
      <c r="C49" s="1"/>
      <c r="D49" s="1"/>
      <c r="E49" s="11"/>
    </row>
    <row r="50" customFormat="false" ht="15.75" hidden="false" customHeight="false" outlineLevel="0" collapsed="false">
      <c r="B50" s="1"/>
      <c r="C50" s="1"/>
      <c r="D50" s="1"/>
      <c r="E50" s="11"/>
    </row>
    <row r="51" customFormat="false" ht="15.75" hidden="false" customHeight="false" outlineLevel="0" collapsed="false">
      <c r="B51" s="1"/>
      <c r="C51" s="1"/>
      <c r="D51" s="1"/>
      <c r="E51" s="11"/>
    </row>
    <row r="52" customFormat="false" ht="15.75" hidden="false" customHeight="false" outlineLevel="0" collapsed="false">
      <c r="B52" s="1"/>
      <c r="C52" s="1"/>
      <c r="D52" s="1"/>
      <c r="E52" s="11"/>
    </row>
    <row r="53" customFormat="false" ht="15.75" hidden="false" customHeight="false" outlineLevel="0" collapsed="false">
      <c r="B53" s="1"/>
      <c r="C53" s="1"/>
      <c r="D53" s="1"/>
      <c r="E53" s="11"/>
    </row>
    <row r="54" customFormat="false" ht="15.75" hidden="false" customHeight="false" outlineLevel="0" collapsed="false">
      <c r="B54" s="1"/>
      <c r="C54" s="1"/>
      <c r="D54" s="1"/>
      <c r="E54" s="11"/>
    </row>
    <row r="55" customFormat="false" ht="15.75" hidden="false" customHeight="false" outlineLevel="0" collapsed="false">
      <c r="B55" s="1"/>
      <c r="C55" s="1"/>
      <c r="D55" s="1"/>
      <c r="E55" s="11"/>
    </row>
    <row r="56" customFormat="false" ht="15.75" hidden="false" customHeight="false" outlineLevel="0" collapsed="false">
      <c r="B56" s="1"/>
      <c r="C56" s="1"/>
      <c r="D56" s="1"/>
      <c r="E56" s="11"/>
    </row>
    <row r="57" customFormat="false" ht="15.75" hidden="false" customHeight="false" outlineLevel="0" collapsed="false">
      <c r="B57" s="1"/>
      <c r="C57" s="1"/>
      <c r="D57" s="1"/>
      <c r="E57" s="11"/>
    </row>
    <row r="58" customFormat="false" ht="15.75" hidden="false" customHeight="false" outlineLevel="0" collapsed="false">
      <c r="B58" s="1"/>
      <c r="C58" s="1"/>
      <c r="D58" s="1"/>
      <c r="E58" s="11"/>
    </row>
    <row r="59" customFormat="false" ht="15.75" hidden="false" customHeight="false" outlineLevel="0" collapsed="false">
      <c r="B59" s="1"/>
      <c r="C59" s="1"/>
      <c r="D59" s="1"/>
    </row>
    <row r="60" customFormat="false" ht="15.75" hidden="false" customHeight="false" outlineLevel="0" collapsed="false">
      <c r="B60" s="1"/>
      <c r="C60" s="1"/>
      <c r="D60" s="1"/>
    </row>
    <row r="61" customFormat="false" ht="15.75" hidden="false" customHeight="false" outlineLevel="0" collapsed="false">
      <c r="B61" s="1"/>
      <c r="C61" s="1"/>
      <c r="D61" s="1"/>
    </row>
    <row r="62" customFormat="false" ht="15.75" hidden="false" customHeight="false" outlineLevel="0" collapsed="false">
      <c r="B62" s="1"/>
      <c r="C62" s="1"/>
      <c r="D62" s="1"/>
    </row>
    <row r="63" customFormat="false" ht="15.75" hidden="false" customHeight="false" outlineLevel="0" collapsed="false">
      <c r="B63" s="1"/>
      <c r="C63" s="1"/>
      <c r="D63" s="1"/>
    </row>
    <row r="64" customFormat="false" ht="15.75" hidden="false" customHeight="false" outlineLevel="0" collapsed="false">
      <c r="B64" s="1"/>
      <c r="C64" s="1"/>
      <c r="D64" s="1"/>
    </row>
    <row r="65" customFormat="false" ht="15.75" hidden="false" customHeight="false" outlineLevel="0" collapsed="false">
      <c r="B65" s="1"/>
      <c r="C65" s="1"/>
      <c r="D65" s="1"/>
    </row>
    <row r="66" customFormat="false" ht="15.75" hidden="false" customHeight="false" outlineLevel="0" collapsed="false">
      <c r="B66" s="1"/>
      <c r="C66" s="1"/>
      <c r="D66" s="1"/>
    </row>
    <row r="67" customFormat="false" ht="15.75" hidden="false" customHeight="false" outlineLevel="0" collapsed="false">
      <c r="B67" s="1"/>
      <c r="C67" s="1"/>
      <c r="D67" s="1"/>
    </row>
    <row r="68" customFormat="false" ht="15.75" hidden="false" customHeight="false" outlineLevel="0" collapsed="false">
      <c r="B68" s="1"/>
      <c r="C68" s="1"/>
      <c r="D68" s="1"/>
    </row>
    <row r="69" customFormat="false" ht="15.75" hidden="false" customHeight="false" outlineLevel="0" collapsed="false">
      <c r="B69" s="1"/>
      <c r="C69" s="1"/>
      <c r="D69" s="1"/>
    </row>
    <row r="70" customFormat="false" ht="15.75" hidden="false" customHeight="false" outlineLevel="0" collapsed="false">
      <c r="B70" s="1"/>
      <c r="C70" s="1"/>
      <c r="D70" s="1"/>
    </row>
    <row r="71" customFormat="false" ht="15.75" hidden="false" customHeight="false" outlineLevel="0" collapsed="false">
      <c r="B71" s="1"/>
      <c r="C71" s="1"/>
      <c r="D71" s="1"/>
    </row>
    <row r="72" customFormat="false" ht="15.75" hidden="false" customHeight="false" outlineLevel="0" collapsed="false">
      <c r="B72" s="1"/>
      <c r="C72" s="1"/>
      <c r="D72" s="1"/>
    </row>
    <row r="73" customFormat="false" ht="15.75" hidden="false" customHeight="false" outlineLevel="0" collapsed="false">
      <c r="B73" s="1"/>
      <c r="C73" s="1"/>
      <c r="D73" s="1"/>
    </row>
    <row r="74" customFormat="false" ht="15.75" hidden="false" customHeight="false" outlineLevel="0" collapsed="false">
      <c r="B74" s="1"/>
      <c r="C74" s="1"/>
      <c r="D74" s="1"/>
    </row>
    <row r="75" customFormat="false" ht="15.75" hidden="false" customHeight="false" outlineLevel="0" collapsed="false">
      <c r="B75" s="1"/>
      <c r="C75" s="1"/>
      <c r="D75" s="1"/>
    </row>
    <row r="76" customFormat="false" ht="15.75" hidden="false" customHeight="false" outlineLevel="0" collapsed="false">
      <c r="B76" s="1"/>
      <c r="C76" s="1"/>
      <c r="D76" s="1"/>
    </row>
    <row r="77" customFormat="false" ht="15.75" hidden="false" customHeight="false" outlineLevel="0" collapsed="false">
      <c r="B77" s="1"/>
      <c r="C77" s="1"/>
      <c r="D77" s="1"/>
    </row>
    <row r="78" customFormat="false" ht="15.75" hidden="false" customHeight="false" outlineLevel="0" collapsed="false">
      <c r="B78" s="1"/>
      <c r="C78" s="1"/>
      <c r="D78" s="1"/>
    </row>
    <row r="79" customFormat="false" ht="15.75" hidden="false" customHeight="false" outlineLevel="0" collapsed="false">
      <c r="B79" s="1"/>
      <c r="C79" s="1"/>
      <c r="D79" s="1"/>
    </row>
    <row r="80" customFormat="false" ht="15.75" hidden="false" customHeight="false" outlineLevel="0" collapsed="false">
      <c r="B80" s="1"/>
      <c r="C80" s="1"/>
      <c r="D80" s="1"/>
    </row>
    <row r="81" customFormat="false" ht="15.75" hidden="false" customHeight="false" outlineLevel="0" collapsed="false">
      <c r="B81" s="1"/>
      <c r="C81" s="1"/>
      <c r="D81" s="1"/>
    </row>
    <row r="82" customFormat="false" ht="15.75" hidden="false" customHeight="false" outlineLevel="0" collapsed="false">
      <c r="B82" s="1"/>
      <c r="C82" s="1"/>
      <c r="D82" s="1"/>
    </row>
    <row r="83" customFormat="false" ht="15.75" hidden="false" customHeight="false" outlineLevel="0" collapsed="false">
      <c r="B83" s="1"/>
      <c r="C83" s="1"/>
      <c r="D83" s="1"/>
    </row>
    <row r="84" customFormat="false" ht="15.75" hidden="false" customHeight="false" outlineLevel="0" collapsed="false">
      <c r="B84" s="1"/>
      <c r="C84" s="1"/>
      <c r="D84" s="1"/>
    </row>
    <row r="85" customFormat="false" ht="15.75" hidden="false" customHeight="false" outlineLevel="0" collapsed="false">
      <c r="B85" s="1"/>
      <c r="C85" s="1"/>
      <c r="D85" s="1"/>
    </row>
    <row r="86" customFormat="false" ht="15.75" hidden="false" customHeight="false" outlineLevel="0" collapsed="false">
      <c r="B86" s="1"/>
      <c r="C86" s="1"/>
      <c r="D86" s="1"/>
    </row>
    <row r="87" customFormat="false" ht="15.75" hidden="false" customHeight="false" outlineLevel="0" collapsed="false">
      <c r="B87" s="1"/>
      <c r="C87" s="1"/>
      <c r="D87" s="1"/>
    </row>
    <row r="88" customFormat="false" ht="15.75" hidden="false" customHeight="false" outlineLevel="0" collapsed="false">
      <c r="B88" s="1"/>
      <c r="C88" s="1"/>
      <c r="D88" s="1"/>
    </row>
    <row r="89" customFormat="false" ht="15.75" hidden="false" customHeight="false" outlineLevel="0" collapsed="false">
      <c r="B89" s="1"/>
      <c r="C89" s="1"/>
      <c r="D89" s="1"/>
    </row>
    <row r="90" customFormat="false" ht="15.75" hidden="false" customHeight="false" outlineLevel="0" collapsed="false">
      <c r="B90" s="1"/>
      <c r="C90" s="1"/>
      <c r="D90" s="1"/>
    </row>
    <row r="91" customFormat="false" ht="15.75" hidden="false" customHeight="false" outlineLevel="0" collapsed="false">
      <c r="B91" s="1"/>
      <c r="C91" s="1"/>
      <c r="D91" s="1"/>
    </row>
    <row r="92" customFormat="false" ht="15.75" hidden="false" customHeight="false" outlineLevel="0" collapsed="false">
      <c r="B92" s="1"/>
      <c r="C92" s="1"/>
      <c r="D92" s="1"/>
    </row>
    <row r="93" customFormat="false" ht="15.75" hidden="false" customHeight="false" outlineLevel="0" collapsed="false">
      <c r="B93" s="1"/>
      <c r="C93" s="1"/>
      <c r="D93" s="1"/>
    </row>
    <row r="94" customFormat="false" ht="15.75" hidden="false" customHeight="false" outlineLevel="0" collapsed="false">
      <c r="B94" s="1"/>
      <c r="C94" s="1"/>
      <c r="D94" s="1"/>
    </row>
    <row r="95" customFormat="false" ht="15.75" hidden="false" customHeight="false" outlineLevel="0" collapsed="false">
      <c r="B95" s="1"/>
      <c r="C95" s="1"/>
      <c r="D95" s="1"/>
    </row>
    <row r="96" customFormat="false" ht="15.75" hidden="false" customHeight="false" outlineLevel="0" collapsed="false">
      <c r="B96" s="1"/>
      <c r="C96" s="1"/>
      <c r="D96" s="1"/>
    </row>
    <row r="97" customFormat="false" ht="15.75" hidden="false" customHeight="false" outlineLevel="0" collapsed="false">
      <c r="B97" s="1"/>
      <c r="C97" s="1"/>
      <c r="D97" s="1"/>
    </row>
    <row r="98" customFormat="false" ht="15.75" hidden="false" customHeight="false" outlineLevel="0" collapsed="false">
      <c r="B98" s="1"/>
      <c r="C98" s="1"/>
      <c r="D98" s="1"/>
    </row>
    <row r="99" customFormat="false" ht="15.75" hidden="false" customHeight="false" outlineLevel="0" collapsed="false">
      <c r="B99" s="1"/>
      <c r="C99" s="1"/>
      <c r="D99" s="1"/>
    </row>
    <row r="100" customFormat="false" ht="15.75" hidden="false" customHeight="false" outlineLevel="0" collapsed="false">
      <c r="B100" s="1"/>
      <c r="C100" s="1"/>
      <c r="D100" s="1"/>
    </row>
    <row r="101" customFormat="false" ht="15.75" hidden="false" customHeight="false" outlineLevel="0" collapsed="false">
      <c r="B101" s="1"/>
      <c r="C101" s="1"/>
      <c r="D101" s="1"/>
    </row>
    <row r="102" customFormat="false" ht="15.75" hidden="false" customHeight="false" outlineLevel="0" collapsed="false">
      <c r="B102" s="1"/>
      <c r="C102" s="1"/>
      <c r="D102" s="1"/>
    </row>
    <row r="103" customFormat="false" ht="15.75" hidden="false" customHeight="false" outlineLevel="0" collapsed="false">
      <c r="B103" s="1"/>
      <c r="C103" s="1"/>
      <c r="D103" s="1"/>
    </row>
    <row r="104" customFormat="false" ht="15.75" hidden="false" customHeight="false" outlineLevel="0" collapsed="false">
      <c r="B104" s="1"/>
      <c r="C104" s="1"/>
      <c r="D104" s="1"/>
    </row>
    <row r="105" customFormat="false" ht="15.75" hidden="false" customHeight="false" outlineLevel="0" collapsed="false">
      <c r="B105" s="1"/>
      <c r="C105" s="1"/>
      <c r="D105" s="1"/>
    </row>
    <row r="106" customFormat="false" ht="15.75" hidden="false" customHeight="false" outlineLevel="0" collapsed="false">
      <c r="B106" s="1"/>
      <c r="C106" s="1"/>
      <c r="D106" s="1"/>
    </row>
    <row r="107" customFormat="false" ht="15.75" hidden="false" customHeight="false" outlineLevel="0" collapsed="false">
      <c r="B107" s="1"/>
      <c r="C107" s="1"/>
      <c r="D107" s="1"/>
    </row>
    <row r="108" customFormat="false" ht="15.75" hidden="false" customHeight="false" outlineLevel="0" collapsed="false">
      <c r="B108" s="1"/>
      <c r="C108" s="1"/>
      <c r="D108" s="1"/>
    </row>
    <row r="109" customFormat="false" ht="15.75" hidden="false" customHeight="false" outlineLevel="0" collapsed="false">
      <c r="B109" s="1"/>
      <c r="C109" s="1"/>
      <c r="D109" s="1"/>
    </row>
    <row r="110" customFormat="false" ht="15.75" hidden="false" customHeight="false" outlineLevel="0" collapsed="false">
      <c r="B110" s="1"/>
      <c r="C110" s="1"/>
      <c r="D110" s="1"/>
    </row>
    <row r="111" customFormat="false" ht="15.75" hidden="false" customHeight="false" outlineLevel="0" collapsed="false">
      <c r="B111" s="1"/>
      <c r="C111" s="1"/>
      <c r="D111" s="1"/>
    </row>
    <row r="112" customFormat="false" ht="15.75" hidden="false" customHeight="false" outlineLevel="0" collapsed="false">
      <c r="B112" s="1"/>
      <c r="C112" s="1"/>
      <c r="D112" s="1"/>
    </row>
    <row r="113" customFormat="false" ht="15.75" hidden="false" customHeight="false" outlineLevel="0" collapsed="false">
      <c r="B113" s="1"/>
      <c r="C113" s="1"/>
      <c r="D113" s="1"/>
    </row>
    <row r="114" customFormat="false" ht="15.75" hidden="false" customHeight="false" outlineLevel="0" collapsed="false">
      <c r="B114" s="1"/>
      <c r="C114" s="1"/>
      <c r="D114" s="1"/>
    </row>
    <row r="115" customFormat="false" ht="15.75" hidden="false" customHeight="false" outlineLevel="0" collapsed="false">
      <c r="B115" s="1"/>
      <c r="C115" s="1"/>
      <c r="D115" s="1"/>
    </row>
    <row r="116" customFormat="false" ht="15.75" hidden="false" customHeight="false" outlineLevel="0" collapsed="false">
      <c r="B116" s="1"/>
      <c r="C116" s="1"/>
      <c r="D116" s="1"/>
    </row>
    <row r="117" customFormat="false" ht="15.75" hidden="false" customHeight="false" outlineLevel="0" collapsed="false">
      <c r="B117" s="1"/>
      <c r="C117" s="1"/>
      <c r="D117" s="1"/>
    </row>
    <row r="118" customFormat="false" ht="15.75" hidden="false" customHeight="false" outlineLevel="0" collapsed="false">
      <c r="B118" s="1"/>
      <c r="C118" s="1"/>
      <c r="D118" s="1"/>
    </row>
    <row r="119" customFormat="false" ht="15.75" hidden="false" customHeight="false" outlineLevel="0" collapsed="false">
      <c r="B119" s="1"/>
      <c r="C119" s="1"/>
      <c r="D119" s="1"/>
    </row>
    <row r="120" customFormat="false" ht="15.75" hidden="false" customHeight="false" outlineLevel="0" collapsed="false">
      <c r="B120" s="1"/>
      <c r="C120" s="1"/>
      <c r="D120" s="1"/>
    </row>
    <row r="121" customFormat="false" ht="15.75" hidden="false" customHeight="false" outlineLevel="0" collapsed="false">
      <c r="B121" s="1"/>
      <c r="C121" s="1"/>
      <c r="D121" s="1"/>
    </row>
    <row r="122" customFormat="false" ht="15.75" hidden="false" customHeight="false" outlineLevel="0" collapsed="false">
      <c r="B122" s="1"/>
      <c r="C122" s="1"/>
      <c r="D122" s="1"/>
    </row>
    <row r="123" customFormat="false" ht="15.75" hidden="false" customHeight="false" outlineLevel="0" collapsed="false">
      <c r="B123" s="1"/>
      <c r="C123" s="1"/>
      <c r="D123" s="1"/>
    </row>
    <row r="124" customFormat="false" ht="15.75" hidden="false" customHeight="false" outlineLevel="0" collapsed="false">
      <c r="B124" s="1"/>
      <c r="C124" s="1"/>
      <c r="D124" s="1"/>
    </row>
    <row r="125" customFormat="false" ht="15.75" hidden="false" customHeight="false" outlineLevel="0" collapsed="false">
      <c r="B125" s="1"/>
      <c r="C125" s="1"/>
      <c r="D125" s="1"/>
    </row>
    <row r="126" customFormat="false" ht="15.75" hidden="false" customHeight="false" outlineLevel="0" collapsed="false">
      <c r="B126" s="1"/>
      <c r="C126" s="1"/>
      <c r="D126" s="1"/>
    </row>
    <row r="127" customFormat="false" ht="15.75" hidden="false" customHeight="false" outlineLevel="0" collapsed="false">
      <c r="B127" s="1"/>
      <c r="C127" s="1"/>
      <c r="D127" s="1"/>
    </row>
    <row r="128" customFormat="false" ht="15.75" hidden="false" customHeight="false" outlineLevel="0" collapsed="false">
      <c r="B128" s="1"/>
      <c r="C128" s="1"/>
      <c r="D128" s="1"/>
    </row>
    <row r="129" customFormat="false" ht="15.75" hidden="false" customHeight="false" outlineLevel="0" collapsed="false">
      <c r="B129" s="1"/>
      <c r="C129" s="1"/>
      <c r="D129" s="1"/>
    </row>
    <row r="130" customFormat="false" ht="15.75" hidden="false" customHeight="false" outlineLevel="0" collapsed="false">
      <c r="B130" s="1"/>
      <c r="C130" s="1"/>
      <c r="D130" s="1"/>
    </row>
    <row r="131" customFormat="false" ht="15.75" hidden="false" customHeight="false" outlineLevel="0" collapsed="false">
      <c r="B131" s="1"/>
      <c r="C131" s="1"/>
      <c r="D131" s="1"/>
    </row>
    <row r="132" customFormat="false" ht="15.75" hidden="false" customHeight="false" outlineLevel="0" collapsed="false">
      <c r="B132" s="1"/>
      <c r="C132" s="1"/>
      <c r="D132" s="1"/>
    </row>
    <row r="133" customFormat="false" ht="15.75" hidden="false" customHeight="false" outlineLevel="0" collapsed="false">
      <c r="B133" s="1"/>
      <c r="C133" s="1"/>
      <c r="D133" s="1"/>
    </row>
    <row r="134" customFormat="false" ht="15.75" hidden="false" customHeight="false" outlineLevel="0" collapsed="false">
      <c r="B134" s="1"/>
      <c r="C134" s="1"/>
      <c r="D134" s="1"/>
    </row>
    <row r="135" customFormat="false" ht="15.75" hidden="false" customHeight="false" outlineLevel="0" collapsed="false">
      <c r="B135" s="1"/>
      <c r="C135" s="1"/>
      <c r="D135" s="1"/>
    </row>
    <row r="136" customFormat="false" ht="15.75" hidden="false" customHeight="false" outlineLevel="0" collapsed="false">
      <c r="B136" s="1"/>
      <c r="C136" s="1"/>
      <c r="D136" s="1"/>
    </row>
    <row r="137" customFormat="false" ht="15.75" hidden="false" customHeight="false" outlineLevel="0" collapsed="false">
      <c r="B137" s="1"/>
      <c r="C137" s="1"/>
      <c r="D137" s="1"/>
    </row>
    <row r="138" customFormat="false" ht="15.75" hidden="false" customHeight="false" outlineLevel="0" collapsed="false">
      <c r="B138" s="1"/>
      <c r="C138" s="1"/>
      <c r="D138" s="1"/>
    </row>
    <row r="139" customFormat="false" ht="15.75" hidden="false" customHeight="false" outlineLevel="0" collapsed="false">
      <c r="B139" s="1"/>
      <c r="C139" s="1"/>
      <c r="D139" s="1"/>
    </row>
    <row r="140" customFormat="false" ht="15.75" hidden="false" customHeight="false" outlineLevel="0" collapsed="false">
      <c r="B140" s="1"/>
      <c r="C140" s="1"/>
      <c r="D140" s="1"/>
    </row>
    <row r="141" customFormat="false" ht="15.75" hidden="false" customHeight="false" outlineLevel="0" collapsed="false">
      <c r="B141" s="1"/>
      <c r="C141" s="1"/>
      <c r="D141" s="1"/>
    </row>
    <row r="142" customFormat="false" ht="15.75" hidden="false" customHeight="false" outlineLevel="0" collapsed="false">
      <c r="B142" s="1"/>
      <c r="C142" s="1"/>
      <c r="D142" s="1"/>
    </row>
    <row r="143" customFormat="false" ht="15.75" hidden="false" customHeight="false" outlineLevel="0" collapsed="false">
      <c r="B143" s="1"/>
      <c r="C143" s="1"/>
      <c r="D143" s="1"/>
    </row>
    <row r="144" customFormat="false" ht="15.75" hidden="false" customHeight="false" outlineLevel="0" collapsed="false">
      <c r="B144" s="1"/>
      <c r="C144" s="1"/>
      <c r="D144" s="1"/>
    </row>
    <row r="145" customFormat="false" ht="15.75" hidden="false" customHeight="false" outlineLevel="0" collapsed="false">
      <c r="B145" s="1"/>
      <c r="C145" s="1"/>
      <c r="D145" s="1"/>
    </row>
    <row r="146" customFormat="false" ht="15.75" hidden="false" customHeight="false" outlineLevel="0" collapsed="false">
      <c r="B146" s="1"/>
      <c r="C146" s="1"/>
      <c r="D146" s="1"/>
    </row>
    <row r="147" customFormat="false" ht="15.75" hidden="false" customHeight="false" outlineLevel="0" collapsed="false">
      <c r="B147" s="1"/>
      <c r="C147" s="1"/>
      <c r="D147" s="1"/>
    </row>
    <row r="148" customFormat="false" ht="15.75" hidden="false" customHeight="false" outlineLevel="0" collapsed="false">
      <c r="B148" s="1"/>
      <c r="C148" s="1"/>
      <c r="D148" s="1"/>
    </row>
    <row r="149" customFormat="false" ht="15.75" hidden="false" customHeight="false" outlineLevel="0" collapsed="false">
      <c r="B149" s="1"/>
      <c r="C149" s="1"/>
      <c r="D149" s="1"/>
    </row>
    <row r="150" customFormat="false" ht="15.75" hidden="false" customHeight="false" outlineLevel="0" collapsed="false">
      <c r="B150" s="1"/>
      <c r="C150" s="1"/>
      <c r="D150" s="1"/>
    </row>
    <row r="151" customFormat="false" ht="15.75" hidden="false" customHeight="false" outlineLevel="0" collapsed="false">
      <c r="B151" s="1"/>
      <c r="C151" s="1"/>
      <c r="D151" s="1"/>
    </row>
    <row r="152" customFormat="false" ht="15.75" hidden="false" customHeight="false" outlineLevel="0" collapsed="false">
      <c r="B152" s="1"/>
      <c r="C152" s="1"/>
      <c r="D152" s="1"/>
    </row>
    <row r="153" customFormat="false" ht="15.75" hidden="false" customHeight="false" outlineLevel="0" collapsed="false">
      <c r="B153" s="1"/>
      <c r="C153" s="1"/>
      <c r="D153" s="1"/>
    </row>
    <row r="154" customFormat="false" ht="15.75" hidden="false" customHeight="false" outlineLevel="0" collapsed="false">
      <c r="B154" s="1"/>
      <c r="C154" s="1"/>
      <c r="D154" s="1"/>
    </row>
    <row r="155" customFormat="false" ht="15.75" hidden="false" customHeight="false" outlineLevel="0" collapsed="false">
      <c r="B155" s="1"/>
      <c r="C155" s="1"/>
      <c r="D155" s="1"/>
    </row>
    <row r="156" customFormat="false" ht="15.75" hidden="false" customHeight="false" outlineLevel="0" collapsed="false">
      <c r="B156" s="1"/>
      <c r="C156" s="1"/>
      <c r="D156" s="1"/>
    </row>
    <row r="157" customFormat="false" ht="15.75" hidden="false" customHeight="false" outlineLevel="0" collapsed="false">
      <c r="B157" s="1"/>
      <c r="C157" s="1"/>
      <c r="D157" s="1"/>
    </row>
    <row r="158" customFormat="false" ht="15.75" hidden="false" customHeight="false" outlineLevel="0" collapsed="false">
      <c r="B158" s="1"/>
      <c r="C158" s="1"/>
      <c r="D158" s="1"/>
    </row>
    <row r="159" customFormat="false" ht="15.75" hidden="false" customHeight="false" outlineLevel="0" collapsed="false">
      <c r="B159" s="1"/>
      <c r="C159" s="1"/>
      <c r="D159" s="1"/>
    </row>
    <row r="160" customFormat="false" ht="15.75" hidden="false" customHeight="false" outlineLevel="0" collapsed="false">
      <c r="B160" s="1"/>
      <c r="C160" s="1"/>
      <c r="D160" s="1"/>
    </row>
    <row r="161" customFormat="false" ht="15.75" hidden="false" customHeight="false" outlineLevel="0" collapsed="false">
      <c r="B161" s="1"/>
      <c r="C161" s="1"/>
      <c r="D161" s="1"/>
    </row>
    <row r="162" customFormat="false" ht="15.75" hidden="false" customHeight="false" outlineLevel="0" collapsed="false">
      <c r="B162" s="1"/>
      <c r="C162" s="1"/>
      <c r="D162" s="1"/>
    </row>
    <row r="163" customFormat="false" ht="15.75" hidden="false" customHeight="false" outlineLevel="0" collapsed="false">
      <c r="B163" s="1"/>
      <c r="C163" s="1"/>
      <c r="D163" s="1"/>
    </row>
    <row r="164" customFormat="false" ht="15.75" hidden="false" customHeight="false" outlineLevel="0" collapsed="false">
      <c r="B164" s="1"/>
      <c r="C164" s="1"/>
      <c r="D164" s="1"/>
    </row>
    <row r="165" customFormat="false" ht="15.75" hidden="false" customHeight="false" outlineLevel="0" collapsed="false">
      <c r="B165" s="1"/>
      <c r="C165" s="1"/>
      <c r="D165" s="1"/>
    </row>
    <row r="166" customFormat="false" ht="15.75" hidden="false" customHeight="false" outlineLevel="0" collapsed="false">
      <c r="B166" s="1"/>
      <c r="C166" s="1"/>
      <c r="D166" s="1"/>
    </row>
  </sheetData>
  <mergeCells count="7">
    <mergeCell ref="C5:D5"/>
    <mergeCell ref="B8:D8"/>
    <mergeCell ref="B10:D10"/>
    <mergeCell ref="B11:D11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64.27"/>
    <col collapsed="false" customWidth="true" hidden="false" outlineLevel="0" max="3" min="3" style="25" width="19.84"/>
    <col collapsed="false" customWidth="true" hidden="false" outlineLevel="0" max="4" min="4" style="25" width="11.55"/>
    <col collapsed="false" customWidth="true" hidden="false" outlineLevel="0" max="5" min="5" style="67" width="20.84"/>
    <col collapsed="false" customWidth="true" hidden="false" outlineLevel="0" max="6" min="6" style="25" width="21.27"/>
    <col collapsed="false" customWidth="true" hidden="false" outlineLevel="0" max="7" min="7" style="25" width="20.4"/>
  </cols>
  <sheetData>
    <row r="1" customFormat="false" ht="15.75" hidden="false" customHeight="false" outlineLevel="0" collapsed="false">
      <c r="A1" s="1"/>
      <c r="B1" s="27"/>
      <c r="C1" s="27"/>
      <c r="D1" s="27"/>
      <c r="E1" s="69"/>
      <c r="F1" s="70"/>
      <c r="G1" s="70"/>
    </row>
    <row r="2" customFormat="false" ht="20.45" hidden="false" customHeight="true" outlineLevel="0" collapsed="false">
      <c r="A2" s="1"/>
      <c r="B2" s="27"/>
      <c r="D2" s="27"/>
      <c r="E2" s="27"/>
      <c r="F2" s="71" t="s">
        <v>825</v>
      </c>
      <c r="G2" s="70"/>
    </row>
    <row r="3" customFormat="false" ht="15.75" hidden="false" customHeight="false" outlineLevel="0" collapsed="false">
      <c r="A3" s="1"/>
      <c r="B3" s="27"/>
      <c r="D3" s="27"/>
      <c r="E3" s="27"/>
      <c r="F3" s="71" t="s">
        <v>62</v>
      </c>
      <c r="G3" s="70"/>
    </row>
    <row r="4" customFormat="false" ht="15.75" hidden="false" customHeight="false" outlineLevel="0" collapsed="false">
      <c r="A4" s="1"/>
      <c r="B4" s="27"/>
      <c r="D4" s="27"/>
      <c r="E4" s="27"/>
      <c r="F4" s="71" t="s">
        <v>2</v>
      </c>
      <c r="G4" s="70"/>
    </row>
    <row r="5" customFormat="false" ht="15.75" hidden="false" customHeight="false" outlineLevel="0" collapsed="false">
      <c r="A5" s="1"/>
      <c r="B5" s="27"/>
      <c r="D5" s="27"/>
      <c r="E5" s="29" t="s">
        <v>3</v>
      </c>
      <c r="F5" s="29"/>
      <c r="G5" s="70"/>
    </row>
    <row r="6" customFormat="false" ht="15.75" hidden="false" customHeight="false" outlineLevel="0" collapsed="false">
      <c r="A6" s="1"/>
      <c r="B6" s="27"/>
      <c r="D6" s="27"/>
      <c r="E6" s="27"/>
      <c r="F6" s="71" t="s">
        <v>4</v>
      </c>
      <c r="G6" s="70"/>
    </row>
    <row r="7" customFormat="false" ht="15.75" hidden="false" customHeight="false" outlineLevel="0" collapsed="false">
      <c r="A7" s="1"/>
      <c r="B7" s="27"/>
      <c r="D7" s="27"/>
      <c r="E7" s="27"/>
      <c r="F7" s="71" t="s">
        <v>64</v>
      </c>
      <c r="G7" s="70"/>
    </row>
    <row r="8" customFormat="false" ht="15.75" hidden="false" customHeight="false" outlineLevel="0" collapsed="false">
      <c r="A8" s="1"/>
      <c r="B8" s="27"/>
      <c r="D8" s="27"/>
      <c r="E8" s="27"/>
      <c r="F8" s="71" t="s">
        <v>57</v>
      </c>
      <c r="G8" s="70"/>
    </row>
    <row r="9" customFormat="false" ht="15.75" hidden="false" customHeight="false" outlineLevel="0" collapsed="false">
      <c r="A9" s="1"/>
      <c r="B9" s="27"/>
      <c r="C9" s="27"/>
      <c r="D9" s="27"/>
      <c r="E9" s="71"/>
      <c r="F9" s="70"/>
      <c r="G9" s="70"/>
    </row>
    <row r="10" customFormat="false" ht="69.75" hidden="false" customHeight="true" outlineLevel="0" collapsed="false">
      <c r="A10" s="1"/>
      <c r="B10" s="131" t="s">
        <v>826</v>
      </c>
      <c r="C10" s="131"/>
      <c r="D10" s="131"/>
      <c r="E10" s="131"/>
      <c r="F10" s="131"/>
      <c r="G10" s="70"/>
    </row>
    <row r="11" customFormat="false" ht="37.5" hidden="false" customHeight="true" outlineLevel="0" collapsed="false">
      <c r="A11" s="1"/>
      <c r="B11" s="72"/>
      <c r="C11" s="72"/>
      <c r="D11" s="72"/>
      <c r="F11" s="67"/>
      <c r="G11" s="70"/>
    </row>
    <row r="12" customFormat="false" ht="15.75" hidden="false" customHeight="false" outlineLevel="0" collapsed="false">
      <c r="A12" s="1"/>
      <c r="B12" s="35" t="s">
        <v>321</v>
      </c>
      <c r="C12" s="35" t="s">
        <v>324</v>
      </c>
      <c r="D12" s="35" t="s">
        <v>325</v>
      </c>
      <c r="E12" s="75" t="s">
        <v>59</v>
      </c>
      <c r="F12" s="75" t="s">
        <v>60</v>
      </c>
      <c r="G12" s="70"/>
      <c r="H12" s="132"/>
      <c r="I12" s="132"/>
      <c r="J12" s="132"/>
    </row>
    <row r="13" customFormat="false" ht="15.75" hidden="false" customHeight="false" outlineLevel="0" collapsed="false">
      <c r="A13" s="1"/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4</v>
      </c>
      <c r="G13" s="70"/>
      <c r="H13" s="132"/>
      <c r="I13" s="132"/>
      <c r="J13" s="132"/>
    </row>
    <row r="14" customFormat="false" ht="22.35" hidden="false" customHeight="true" outlineLevel="0" collapsed="false">
      <c r="A14" s="1"/>
      <c r="B14" s="41" t="s">
        <v>326</v>
      </c>
      <c r="C14" s="41"/>
      <c r="D14" s="41"/>
      <c r="E14" s="78" t="n">
        <f aca="false">E16+E39+E85+E159+E168+E185+E201+E206+E214+E223+E238+E243+E258+E263+E272+E279+E283+E289+E294+E300+E304+E313+E253+E154+E15</f>
        <v>573969477</v>
      </c>
      <c r="F14" s="78" t="n">
        <f aca="false">F16+F39+F85+F159+F168+F185+F201+F206+F214+F223+F238+F243+F258+F263+F272+F279+F283+F289+F294+F300+F304+F313+F253+F154+F15</f>
        <v>662705155</v>
      </c>
      <c r="G14" s="70"/>
      <c r="H14" s="132"/>
      <c r="I14" s="132"/>
      <c r="J14" s="132"/>
    </row>
    <row r="15" customFormat="false" ht="15.75" hidden="false" customHeight="false" outlineLevel="0" collapsed="false">
      <c r="A15" s="1"/>
      <c r="B15" s="124" t="s">
        <v>807</v>
      </c>
      <c r="C15" s="41"/>
      <c r="D15" s="41"/>
      <c r="E15" s="114" t="n">
        <v>5574677</v>
      </c>
      <c r="F15" s="114" t="n">
        <v>11757333</v>
      </c>
      <c r="G15" s="70"/>
      <c r="H15" s="132"/>
      <c r="I15" s="132"/>
      <c r="J15" s="132"/>
    </row>
    <row r="16" customFormat="false" ht="31.5" hidden="false" customHeight="false" outlineLevel="0" collapsed="false">
      <c r="A16" s="1"/>
      <c r="B16" s="41" t="s">
        <v>698</v>
      </c>
      <c r="C16" s="80" t="s">
        <v>699</v>
      </c>
      <c r="D16" s="80"/>
      <c r="E16" s="81" t="n">
        <f aca="false">E17+E27+E35</f>
        <v>46669324</v>
      </c>
      <c r="F16" s="81" t="n">
        <f aca="false">F17+F27+F35</f>
        <v>51900812</v>
      </c>
      <c r="G16" s="70"/>
      <c r="H16" s="132"/>
      <c r="I16" s="132"/>
      <c r="J16" s="132"/>
    </row>
    <row r="17" customFormat="false" ht="31.5" hidden="false" customHeight="false" outlineLevel="0" collapsed="false">
      <c r="A17" s="1"/>
      <c r="B17" s="44" t="s">
        <v>700</v>
      </c>
      <c r="C17" s="85" t="s">
        <v>701</v>
      </c>
      <c r="D17" s="85"/>
      <c r="E17" s="88" t="n">
        <f aca="false">E18</f>
        <v>29947624</v>
      </c>
      <c r="F17" s="88" t="n">
        <f aca="false">F18</f>
        <v>35179112</v>
      </c>
      <c r="G17" s="70"/>
      <c r="H17" s="132"/>
      <c r="I17" s="132"/>
      <c r="J17" s="132"/>
    </row>
    <row r="18" customFormat="false" ht="31.5" hidden="false" customHeight="false" outlineLevel="0" collapsed="false">
      <c r="A18" s="1"/>
      <c r="B18" s="44" t="s">
        <v>702</v>
      </c>
      <c r="C18" s="85" t="s">
        <v>703</v>
      </c>
      <c r="D18" s="85"/>
      <c r="E18" s="88" t="n">
        <f aca="false">E21+E25+E19</f>
        <v>29947624</v>
      </c>
      <c r="F18" s="88" t="n">
        <f aca="false">F21+F25+F19</f>
        <v>35179112</v>
      </c>
      <c r="G18" s="70"/>
      <c r="H18" s="132"/>
      <c r="I18" s="132"/>
      <c r="J18" s="132"/>
    </row>
    <row r="19" customFormat="false" ht="31.5" hidden="false" customHeight="false" outlineLevel="0" collapsed="false">
      <c r="A19" s="1"/>
      <c r="B19" s="89" t="s">
        <v>706</v>
      </c>
      <c r="C19" s="85" t="s">
        <v>707</v>
      </c>
      <c r="D19" s="85"/>
      <c r="E19" s="88" t="n">
        <f aca="false">E20</f>
        <v>18060773</v>
      </c>
      <c r="F19" s="88" t="n">
        <f aca="false">F20</f>
        <v>18060773</v>
      </c>
      <c r="G19" s="70"/>
      <c r="H19" s="132"/>
      <c r="I19" s="132"/>
      <c r="J19" s="132"/>
    </row>
    <row r="20" customFormat="false" ht="63" hidden="false" customHeight="false" outlineLevel="0" collapsed="false">
      <c r="A20" s="1"/>
      <c r="B20" s="89" t="s">
        <v>337</v>
      </c>
      <c r="C20" s="85" t="s">
        <v>707</v>
      </c>
      <c r="D20" s="85" t="s">
        <v>338</v>
      </c>
      <c r="E20" s="88" t="n">
        <v>18060773</v>
      </c>
      <c r="F20" s="88" t="n">
        <v>18060773</v>
      </c>
      <c r="G20" s="70"/>
      <c r="H20" s="132"/>
      <c r="I20" s="132"/>
      <c r="J20" s="132"/>
    </row>
    <row r="21" customFormat="false" ht="31.5" hidden="false" customHeight="false" outlineLevel="0" collapsed="false">
      <c r="A21" s="1"/>
      <c r="B21" s="54" t="s">
        <v>479</v>
      </c>
      <c r="C21" s="85" t="s">
        <v>712</v>
      </c>
      <c r="D21" s="85"/>
      <c r="E21" s="88" t="n">
        <f aca="false">E23+E24+E22</f>
        <v>11486851</v>
      </c>
      <c r="F21" s="88" t="n">
        <f aca="false">F23+F24+F22</f>
        <v>16718339</v>
      </c>
      <c r="G21" s="70"/>
      <c r="H21" s="132"/>
      <c r="I21" s="132"/>
      <c r="J21" s="132"/>
    </row>
    <row r="22" customFormat="false" ht="63" hidden="false" customHeight="false" outlineLevel="0" collapsed="false">
      <c r="A22" s="1"/>
      <c r="B22" s="89" t="s">
        <v>337</v>
      </c>
      <c r="C22" s="85" t="s">
        <v>712</v>
      </c>
      <c r="D22" s="85" t="s">
        <v>338</v>
      </c>
      <c r="E22" s="88" t="n">
        <v>5884649</v>
      </c>
      <c r="F22" s="88" t="n">
        <v>5884649</v>
      </c>
      <c r="G22" s="70"/>
      <c r="H22" s="132"/>
      <c r="I22" s="132"/>
      <c r="J22" s="132"/>
    </row>
    <row r="23" customFormat="false" ht="31.5" hidden="false" customHeight="false" outlineLevel="0" collapsed="false">
      <c r="A23" s="1"/>
      <c r="B23" s="89" t="s">
        <v>346</v>
      </c>
      <c r="C23" s="85" t="s">
        <v>712</v>
      </c>
      <c r="D23" s="85" t="s">
        <v>347</v>
      </c>
      <c r="E23" s="88" t="n">
        <v>3500000</v>
      </c>
      <c r="F23" s="88" t="n">
        <v>8731488</v>
      </c>
      <c r="G23" s="70"/>
      <c r="H23" s="132"/>
      <c r="I23" s="132"/>
      <c r="J23" s="132"/>
    </row>
    <row r="24" customFormat="false" ht="15.75" hidden="false" customHeight="false" outlineLevel="0" collapsed="false">
      <c r="A24" s="1"/>
      <c r="B24" s="48" t="s">
        <v>348</v>
      </c>
      <c r="C24" s="85" t="s">
        <v>712</v>
      </c>
      <c r="D24" s="85" t="s">
        <v>349</v>
      </c>
      <c r="E24" s="88" t="n">
        <v>2102202</v>
      </c>
      <c r="F24" s="88" t="n">
        <v>2102202</v>
      </c>
      <c r="G24" s="70"/>
      <c r="H24" s="132"/>
      <c r="I24" s="132"/>
      <c r="J24" s="132"/>
    </row>
    <row r="25" customFormat="false" ht="15.75" hidden="false" customHeight="false" outlineLevel="0" collapsed="false">
      <c r="A25" s="1"/>
      <c r="B25" s="48" t="s">
        <v>713</v>
      </c>
      <c r="C25" s="85" t="s">
        <v>714</v>
      </c>
      <c r="D25" s="85"/>
      <c r="E25" s="88" t="n">
        <f aca="false">E26</f>
        <v>400000</v>
      </c>
      <c r="F25" s="88" t="n">
        <f aca="false">F26</f>
        <v>400000</v>
      </c>
      <c r="G25" s="70"/>
      <c r="H25" s="132"/>
      <c r="I25" s="132"/>
      <c r="J25" s="132"/>
    </row>
    <row r="26" customFormat="false" ht="31.5" hidden="false" customHeight="false" outlineLevel="0" collapsed="false">
      <c r="A26" s="1"/>
      <c r="B26" s="89" t="s">
        <v>346</v>
      </c>
      <c r="C26" s="85" t="s">
        <v>714</v>
      </c>
      <c r="D26" s="85" t="s">
        <v>347</v>
      </c>
      <c r="E26" s="88" t="n">
        <v>400000</v>
      </c>
      <c r="F26" s="88" t="n">
        <v>400000</v>
      </c>
      <c r="G26" s="70"/>
      <c r="H26" s="132"/>
      <c r="I26" s="132"/>
      <c r="J26" s="132"/>
    </row>
    <row r="27" customFormat="false" ht="31.5" hidden="false" customHeight="false" outlineLevel="0" collapsed="false">
      <c r="A27" s="1"/>
      <c r="B27" s="44" t="s">
        <v>715</v>
      </c>
      <c r="C27" s="85" t="s">
        <v>716</v>
      </c>
      <c r="D27" s="85"/>
      <c r="E27" s="88" t="n">
        <f aca="false">E28</f>
        <v>14423870</v>
      </c>
      <c r="F27" s="88" t="n">
        <f aca="false">F28</f>
        <v>14423870</v>
      </c>
      <c r="G27" s="70"/>
      <c r="H27" s="132"/>
      <c r="I27" s="132"/>
      <c r="J27" s="132"/>
    </row>
    <row r="28" customFormat="false" ht="31.5" hidden="false" customHeight="false" outlineLevel="0" collapsed="false">
      <c r="A28" s="1"/>
      <c r="B28" s="89" t="s">
        <v>717</v>
      </c>
      <c r="C28" s="85" t="s">
        <v>718</v>
      </c>
      <c r="D28" s="85"/>
      <c r="E28" s="88" t="n">
        <f aca="false">E29+E33</f>
        <v>14423870</v>
      </c>
      <c r="F28" s="88" t="n">
        <f aca="false">F29+F33</f>
        <v>14423870</v>
      </c>
      <c r="G28" s="70"/>
      <c r="H28" s="132"/>
      <c r="I28" s="132"/>
      <c r="J28" s="132"/>
    </row>
    <row r="29" customFormat="false" ht="31.5" hidden="false" customHeight="false" outlineLevel="0" collapsed="false">
      <c r="A29" s="1"/>
      <c r="B29" s="54" t="s">
        <v>479</v>
      </c>
      <c r="C29" s="85" t="s">
        <v>719</v>
      </c>
      <c r="D29" s="85"/>
      <c r="E29" s="88" t="n">
        <f aca="false">E30+E31+E32</f>
        <v>14358870</v>
      </c>
      <c r="F29" s="88" t="n">
        <f aca="false">F30+F31+F32</f>
        <v>14358870</v>
      </c>
      <c r="G29" s="70"/>
      <c r="H29" s="70"/>
      <c r="I29" s="70"/>
      <c r="J29" s="132"/>
    </row>
    <row r="30" customFormat="false" ht="63" hidden="false" customHeight="false" outlineLevel="0" collapsed="false">
      <c r="A30" s="1"/>
      <c r="B30" s="89" t="s">
        <v>337</v>
      </c>
      <c r="C30" s="85" t="s">
        <v>719</v>
      </c>
      <c r="D30" s="85" t="s">
        <v>481</v>
      </c>
      <c r="E30" s="88" t="n">
        <v>13705590</v>
      </c>
      <c r="F30" s="88" t="n">
        <v>13705590</v>
      </c>
      <c r="G30" s="70"/>
      <c r="H30" s="70"/>
      <c r="I30" s="70"/>
      <c r="J30" s="132"/>
    </row>
    <row r="31" customFormat="false" ht="31.5" hidden="false" customHeight="false" outlineLevel="0" collapsed="false">
      <c r="A31" s="1"/>
      <c r="B31" s="89" t="s">
        <v>346</v>
      </c>
      <c r="C31" s="85" t="s">
        <v>719</v>
      </c>
      <c r="D31" s="85" t="s">
        <v>347</v>
      </c>
      <c r="E31" s="88" t="n">
        <v>605240</v>
      </c>
      <c r="F31" s="88" t="n">
        <v>605240</v>
      </c>
      <c r="G31" s="70"/>
      <c r="H31" s="70"/>
      <c r="I31" s="70"/>
      <c r="J31" s="132"/>
    </row>
    <row r="32" customFormat="false" ht="15.75" hidden="false" customHeight="false" outlineLevel="0" collapsed="false">
      <c r="A32" s="1"/>
      <c r="B32" s="89" t="s">
        <v>348</v>
      </c>
      <c r="C32" s="85" t="s">
        <v>719</v>
      </c>
      <c r="D32" s="85" t="s">
        <v>349</v>
      </c>
      <c r="E32" s="88" t="n">
        <v>48040</v>
      </c>
      <c r="F32" s="88" t="n">
        <v>48040</v>
      </c>
      <c r="G32" s="70"/>
      <c r="H32" s="70"/>
      <c r="I32" s="70"/>
      <c r="J32" s="132"/>
    </row>
    <row r="33" customFormat="false" ht="47.25" hidden="false" customHeight="false" outlineLevel="0" collapsed="false">
      <c r="A33" s="1"/>
      <c r="B33" s="89" t="s">
        <v>720</v>
      </c>
      <c r="C33" s="85" t="s">
        <v>721</v>
      </c>
      <c r="D33" s="85"/>
      <c r="E33" s="88" t="n">
        <f aca="false">E34</f>
        <v>65000</v>
      </c>
      <c r="F33" s="88" t="n">
        <f aca="false">F34</f>
        <v>65000</v>
      </c>
      <c r="G33" s="70"/>
      <c r="H33" s="70"/>
      <c r="I33" s="70"/>
      <c r="J33" s="132"/>
    </row>
    <row r="34" customFormat="false" ht="31.5" hidden="false" customHeight="false" outlineLevel="0" collapsed="false">
      <c r="A34" s="1"/>
      <c r="B34" s="89" t="s">
        <v>346</v>
      </c>
      <c r="C34" s="85" t="s">
        <v>721</v>
      </c>
      <c r="D34" s="85" t="s">
        <v>347</v>
      </c>
      <c r="E34" s="88" t="n">
        <v>65000</v>
      </c>
      <c r="F34" s="88" t="n">
        <v>65000</v>
      </c>
      <c r="G34" s="70"/>
      <c r="H34" s="70"/>
      <c r="I34" s="70"/>
      <c r="J34" s="132"/>
    </row>
    <row r="35" customFormat="false" ht="47.25" hidden="false" customHeight="false" outlineLevel="0" collapsed="false">
      <c r="A35" s="1"/>
      <c r="B35" s="44" t="s">
        <v>722</v>
      </c>
      <c r="C35" s="85" t="s">
        <v>723</v>
      </c>
      <c r="D35" s="85"/>
      <c r="E35" s="88" t="n">
        <f aca="false">E36</f>
        <v>2297830</v>
      </c>
      <c r="F35" s="88" t="n">
        <f aca="false">F36</f>
        <v>2297830</v>
      </c>
      <c r="G35" s="70"/>
      <c r="H35" s="70"/>
      <c r="I35" s="70"/>
      <c r="J35" s="132"/>
    </row>
    <row r="36" customFormat="false" ht="31.5" hidden="false" customHeight="false" outlineLevel="0" collapsed="false">
      <c r="A36" s="1"/>
      <c r="B36" s="89" t="s">
        <v>724</v>
      </c>
      <c r="C36" s="85" t="s">
        <v>725</v>
      </c>
      <c r="D36" s="85"/>
      <c r="E36" s="88" t="n">
        <f aca="false">E37</f>
        <v>2297830</v>
      </c>
      <c r="F36" s="88" t="n">
        <f aca="false">F37</f>
        <v>2297830</v>
      </c>
      <c r="G36" s="70"/>
      <c r="H36" s="70"/>
      <c r="I36" s="70"/>
      <c r="J36" s="132"/>
    </row>
    <row r="37" customFormat="false" ht="47.25" hidden="false" customHeight="false" outlineLevel="0" collapsed="false">
      <c r="A37" s="1"/>
      <c r="B37" s="89" t="s">
        <v>726</v>
      </c>
      <c r="C37" s="85" t="s">
        <v>727</v>
      </c>
      <c r="D37" s="85"/>
      <c r="E37" s="88" t="n">
        <f aca="false">E38</f>
        <v>2297830</v>
      </c>
      <c r="F37" s="88" t="n">
        <f aca="false">F38</f>
        <v>2297830</v>
      </c>
      <c r="G37" s="70"/>
      <c r="H37" s="70"/>
      <c r="I37" s="70"/>
      <c r="J37" s="132"/>
    </row>
    <row r="38" customFormat="false" ht="63" hidden="false" customHeight="false" outlineLevel="0" collapsed="false">
      <c r="A38" s="1"/>
      <c r="B38" s="89" t="s">
        <v>337</v>
      </c>
      <c r="C38" s="85" t="s">
        <v>727</v>
      </c>
      <c r="D38" s="85" t="s">
        <v>338</v>
      </c>
      <c r="E38" s="88" t="n">
        <v>2297830</v>
      </c>
      <c r="F38" s="88" t="n">
        <v>2297830</v>
      </c>
      <c r="G38" s="70"/>
      <c r="H38" s="70"/>
      <c r="I38" s="70"/>
      <c r="J38" s="132"/>
    </row>
    <row r="39" customFormat="false" ht="31.5" hidden="false" customHeight="false" outlineLevel="0" collapsed="false">
      <c r="A39" s="1"/>
      <c r="B39" s="53" t="s">
        <v>424</v>
      </c>
      <c r="C39" s="80" t="s">
        <v>425</v>
      </c>
      <c r="D39" s="80"/>
      <c r="E39" s="81" t="n">
        <f aca="false">E40+E46+E68</f>
        <v>32895071</v>
      </c>
      <c r="F39" s="81" t="n">
        <f aca="false">F40+F46+F68</f>
        <v>38779858</v>
      </c>
      <c r="G39" s="70"/>
      <c r="H39" s="70"/>
      <c r="I39" s="70"/>
      <c r="J39" s="132"/>
    </row>
    <row r="40" customFormat="false" ht="63" hidden="false" customHeight="false" outlineLevel="0" collapsed="false">
      <c r="A40" s="1"/>
      <c r="B40" s="54" t="s">
        <v>771</v>
      </c>
      <c r="C40" s="85" t="s">
        <v>818</v>
      </c>
      <c r="D40" s="85"/>
      <c r="E40" s="88" t="n">
        <f aca="false">E41</f>
        <v>3667783</v>
      </c>
      <c r="F40" s="88" t="n">
        <f aca="false">F41</f>
        <v>3667783</v>
      </c>
      <c r="G40" s="70"/>
      <c r="H40" s="70"/>
      <c r="I40" s="70"/>
      <c r="J40" s="132"/>
    </row>
    <row r="41" customFormat="false" ht="47.25" hidden="false" customHeight="false" outlineLevel="0" collapsed="false">
      <c r="A41" s="1"/>
      <c r="B41" s="89" t="s">
        <v>774</v>
      </c>
      <c r="C41" s="85" t="s">
        <v>775</v>
      </c>
      <c r="D41" s="85"/>
      <c r="E41" s="88" t="n">
        <f aca="false">E42+E44</f>
        <v>3667783</v>
      </c>
      <c r="F41" s="88" t="n">
        <f aca="false">F42+F44</f>
        <v>3667783</v>
      </c>
      <c r="G41" s="70"/>
      <c r="H41" s="70"/>
      <c r="I41" s="70"/>
      <c r="J41" s="132"/>
    </row>
    <row r="42" customFormat="false" ht="31.5" hidden="false" customHeight="false" outlineLevel="0" collapsed="false">
      <c r="A42" s="1"/>
      <c r="B42" s="54" t="s">
        <v>776</v>
      </c>
      <c r="C42" s="85" t="s">
        <v>777</v>
      </c>
      <c r="D42" s="85"/>
      <c r="E42" s="88" t="n">
        <f aca="false">E43</f>
        <v>1740500</v>
      </c>
      <c r="F42" s="88" t="n">
        <f aca="false">F43</f>
        <v>1740500</v>
      </c>
      <c r="G42" s="70"/>
      <c r="H42" s="70"/>
      <c r="I42" s="70"/>
      <c r="J42" s="132"/>
    </row>
    <row r="43" customFormat="false" ht="63" hidden="false" customHeight="false" outlineLevel="0" collapsed="false">
      <c r="A43" s="1"/>
      <c r="B43" s="89" t="s">
        <v>337</v>
      </c>
      <c r="C43" s="85" t="s">
        <v>777</v>
      </c>
      <c r="D43" s="85" t="s">
        <v>481</v>
      </c>
      <c r="E43" s="88" t="n">
        <v>1740500</v>
      </c>
      <c r="F43" s="88" t="n">
        <v>1740500</v>
      </c>
      <c r="G43" s="70"/>
      <c r="H43" s="70"/>
      <c r="I43" s="70"/>
      <c r="J43" s="132"/>
    </row>
    <row r="44" customFormat="false" ht="31.5" hidden="false" customHeight="false" outlineLevel="0" collapsed="false">
      <c r="A44" s="1"/>
      <c r="B44" s="44" t="s">
        <v>335</v>
      </c>
      <c r="C44" s="85" t="s">
        <v>778</v>
      </c>
      <c r="D44" s="85"/>
      <c r="E44" s="88" t="n">
        <f aca="false">E45</f>
        <v>1927283</v>
      </c>
      <c r="F44" s="88" t="n">
        <f aca="false">F45</f>
        <v>1927283</v>
      </c>
      <c r="G44" s="70"/>
      <c r="H44" s="70"/>
      <c r="I44" s="70"/>
      <c r="J44" s="132"/>
    </row>
    <row r="45" customFormat="false" ht="63" hidden="false" customHeight="false" outlineLevel="0" collapsed="false">
      <c r="A45" s="1"/>
      <c r="B45" s="89" t="s">
        <v>337</v>
      </c>
      <c r="C45" s="85" t="s">
        <v>778</v>
      </c>
      <c r="D45" s="85" t="s">
        <v>338</v>
      </c>
      <c r="E45" s="88" t="n">
        <v>1927283</v>
      </c>
      <c r="F45" s="88" t="n">
        <v>1927283</v>
      </c>
      <c r="G45" s="70"/>
      <c r="H45" s="70"/>
      <c r="I45" s="70"/>
      <c r="J45" s="132"/>
    </row>
    <row r="46" customFormat="false" ht="63" hidden="false" customHeight="false" outlineLevel="0" collapsed="false">
      <c r="A46" s="1"/>
      <c r="B46" s="92" t="s">
        <v>426</v>
      </c>
      <c r="C46" s="85" t="s">
        <v>736</v>
      </c>
      <c r="D46" s="85"/>
      <c r="E46" s="88" t="n">
        <f aca="false">E47+E52+E55</f>
        <v>8819079</v>
      </c>
      <c r="F46" s="88" t="n">
        <f aca="false">F47+F52+F55</f>
        <v>8819079</v>
      </c>
      <c r="G46" s="70"/>
      <c r="H46" s="70"/>
      <c r="I46" s="70"/>
      <c r="J46" s="70"/>
    </row>
    <row r="47" customFormat="false" ht="47.25" hidden="false" customHeight="false" outlineLevel="0" collapsed="false">
      <c r="A47" s="1"/>
      <c r="B47" s="89" t="s">
        <v>428</v>
      </c>
      <c r="C47" s="85" t="s">
        <v>429</v>
      </c>
      <c r="D47" s="85"/>
      <c r="E47" s="88" t="n">
        <f aca="false">E48</f>
        <v>1178960</v>
      </c>
      <c r="F47" s="88" t="n">
        <f aca="false">F48</f>
        <v>1178960</v>
      </c>
      <c r="G47" s="70"/>
      <c r="H47" s="70"/>
      <c r="I47" s="70"/>
      <c r="J47" s="70"/>
    </row>
    <row r="48" customFormat="false" ht="31.5" hidden="false" customHeight="false" outlineLevel="0" collapsed="false">
      <c r="A48" s="1"/>
      <c r="B48" s="89" t="s">
        <v>430</v>
      </c>
      <c r="C48" s="85" t="s">
        <v>431</v>
      </c>
      <c r="D48" s="85"/>
      <c r="E48" s="88" t="n">
        <f aca="false">E49+E50+E51</f>
        <v>1178960</v>
      </c>
      <c r="F48" s="88" t="n">
        <f aca="false">F49+F50+F51</f>
        <v>1178960</v>
      </c>
      <c r="G48" s="70"/>
      <c r="H48" s="70"/>
      <c r="I48" s="70"/>
      <c r="J48" s="70"/>
    </row>
    <row r="49" customFormat="false" ht="31.5" hidden="false" customHeight="false" outlineLevel="0" collapsed="false">
      <c r="A49" s="1"/>
      <c r="B49" s="89" t="s">
        <v>346</v>
      </c>
      <c r="C49" s="85" t="s">
        <v>431</v>
      </c>
      <c r="D49" s="85" t="s">
        <v>347</v>
      </c>
      <c r="E49" s="88" t="n">
        <v>159000</v>
      </c>
      <c r="F49" s="88" t="n">
        <v>159000</v>
      </c>
      <c r="G49" s="70"/>
      <c r="H49" s="70"/>
      <c r="I49" s="70"/>
      <c r="J49" s="70"/>
    </row>
    <row r="50" customFormat="false" ht="15.75" hidden="false" customHeight="false" outlineLevel="0" collapsed="false">
      <c r="A50" s="1"/>
      <c r="B50" s="54" t="s">
        <v>432</v>
      </c>
      <c r="C50" s="85" t="s">
        <v>431</v>
      </c>
      <c r="D50" s="85" t="s">
        <v>433</v>
      </c>
      <c r="E50" s="88" t="n">
        <v>938960</v>
      </c>
      <c r="F50" s="88" t="n">
        <v>938960</v>
      </c>
      <c r="G50" s="70"/>
      <c r="H50" s="70"/>
      <c r="I50" s="70"/>
      <c r="J50" s="70"/>
    </row>
    <row r="51" customFormat="false" ht="31.5" hidden="false" customHeight="false" outlineLevel="0" collapsed="false">
      <c r="A51" s="1"/>
      <c r="B51" s="54" t="s">
        <v>434</v>
      </c>
      <c r="C51" s="85" t="s">
        <v>431</v>
      </c>
      <c r="D51" s="85" t="s">
        <v>435</v>
      </c>
      <c r="E51" s="88" t="n">
        <v>81000</v>
      </c>
      <c r="F51" s="88" t="n">
        <v>81000</v>
      </c>
      <c r="G51" s="70"/>
      <c r="H51" s="70"/>
      <c r="I51" s="70"/>
      <c r="J51" s="70"/>
    </row>
    <row r="52" customFormat="false" ht="15.75" hidden="false" customHeight="false" outlineLevel="0" collapsed="false">
      <c r="A52" s="1"/>
      <c r="B52" s="89" t="s">
        <v>737</v>
      </c>
      <c r="C52" s="85" t="s">
        <v>738</v>
      </c>
      <c r="D52" s="85"/>
      <c r="E52" s="88" t="n">
        <f aca="false">E53</f>
        <v>493290</v>
      </c>
      <c r="F52" s="88" t="n">
        <f aca="false">F53</f>
        <v>493290</v>
      </c>
      <c r="G52" s="70"/>
      <c r="H52" s="70"/>
      <c r="I52" s="70"/>
      <c r="J52" s="70"/>
    </row>
    <row r="53" customFormat="false" ht="31.5" hidden="false" customHeight="false" outlineLevel="0" collapsed="false">
      <c r="A53" s="1"/>
      <c r="B53" s="89" t="s">
        <v>739</v>
      </c>
      <c r="C53" s="85" t="s">
        <v>740</v>
      </c>
      <c r="D53" s="85"/>
      <c r="E53" s="88" t="n">
        <f aca="false">E54</f>
        <v>493290</v>
      </c>
      <c r="F53" s="88" t="n">
        <f aca="false">F54</f>
        <v>493290</v>
      </c>
      <c r="G53" s="70"/>
      <c r="H53" s="70"/>
      <c r="I53" s="70"/>
      <c r="J53" s="70"/>
    </row>
    <row r="54" customFormat="false" ht="15.75" hidden="false" customHeight="false" outlineLevel="0" collapsed="false">
      <c r="A54" s="1"/>
      <c r="B54" s="54" t="s">
        <v>432</v>
      </c>
      <c r="C54" s="85" t="s">
        <v>740</v>
      </c>
      <c r="D54" s="85" t="s">
        <v>433</v>
      </c>
      <c r="E54" s="88" t="n">
        <v>493290</v>
      </c>
      <c r="F54" s="88" t="n">
        <v>493290</v>
      </c>
      <c r="G54" s="70"/>
      <c r="H54" s="70"/>
      <c r="I54" s="70"/>
      <c r="J54" s="70"/>
    </row>
    <row r="55" customFormat="false" ht="15.75" hidden="false" customHeight="false" outlineLevel="0" collapsed="false">
      <c r="A55" s="1"/>
      <c r="B55" s="89" t="s">
        <v>742</v>
      </c>
      <c r="C55" s="85" t="s">
        <v>743</v>
      </c>
      <c r="D55" s="85"/>
      <c r="E55" s="81" t="n">
        <f aca="false">E56+E59+E62+E65</f>
        <v>7146829</v>
      </c>
      <c r="F55" s="81" t="n">
        <f aca="false">F56+F59+F62+F65</f>
        <v>7146829</v>
      </c>
      <c r="G55" s="70"/>
      <c r="H55" s="70"/>
      <c r="I55" s="70"/>
      <c r="J55" s="132"/>
    </row>
    <row r="56" customFormat="false" ht="47.25" hidden="false" customHeight="false" outlineLevel="0" collapsed="false">
      <c r="A56" s="1"/>
      <c r="B56" s="44" t="s">
        <v>744</v>
      </c>
      <c r="C56" s="85" t="s">
        <v>745</v>
      </c>
      <c r="D56" s="85"/>
      <c r="E56" s="88" t="n">
        <f aca="false">E57+E58</f>
        <v>52288</v>
      </c>
      <c r="F56" s="88" t="n">
        <f aca="false">F57+F58</f>
        <v>52288</v>
      </c>
      <c r="G56" s="70"/>
      <c r="H56" s="70"/>
      <c r="I56" s="70"/>
      <c r="J56" s="132"/>
    </row>
    <row r="57" customFormat="false" ht="31.5" hidden="false" customHeight="false" outlineLevel="0" collapsed="false">
      <c r="A57" s="1"/>
      <c r="B57" s="89" t="s">
        <v>346</v>
      </c>
      <c r="C57" s="85" t="s">
        <v>745</v>
      </c>
      <c r="D57" s="85" t="s">
        <v>347</v>
      </c>
      <c r="E57" s="88" t="n">
        <v>2000</v>
      </c>
      <c r="F57" s="88" t="n">
        <v>2000</v>
      </c>
      <c r="G57" s="70"/>
      <c r="H57" s="70"/>
      <c r="I57" s="70"/>
      <c r="J57" s="132"/>
    </row>
    <row r="58" customFormat="false" ht="15.75" hidden="false" customHeight="false" outlineLevel="0" collapsed="false">
      <c r="A58" s="1"/>
      <c r="B58" s="54" t="s">
        <v>432</v>
      </c>
      <c r="C58" s="85" t="s">
        <v>745</v>
      </c>
      <c r="D58" s="85" t="s">
        <v>433</v>
      </c>
      <c r="E58" s="88" t="n">
        <v>50288</v>
      </c>
      <c r="F58" s="88" t="n">
        <v>50288</v>
      </c>
      <c r="G58" s="70"/>
      <c r="H58" s="70"/>
      <c r="I58" s="70"/>
      <c r="J58" s="132"/>
    </row>
    <row r="59" customFormat="false" ht="47.25" hidden="false" customHeight="false" outlineLevel="0" collapsed="false">
      <c r="A59" s="1"/>
      <c r="B59" s="56" t="s">
        <v>746</v>
      </c>
      <c r="C59" s="85" t="s">
        <v>748</v>
      </c>
      <c r="D59" s="85"/>
      <c r="E59" s="88" t="n">
        <f aca="false">E60+E61</f>
        <v>145267</v>
      </c>
      <c r="F59" s="88" t="n">
        <f aca="false">F60+F61</f>
        <v>145267</v>
      </c>
      <c r="G59" s="70"/>
      <c r="H59" s="70"/>
      <c r="I59" s="70"/>
      <c r="J59" s="132"/>
    </row>
    <row r="60" customFormat="false" ht="31.5" hidden="false" customHeight="false" outlineLevel="0" collapsed="false">
      <c r="A60" s="1"/>
      <c r="B60" s="89" t="s">
        <v>346</v>
      </c>
      <c r="C60" s="85" t="s">
        <v>748</v>
      </c>
      <c r="D60" s="85" t="s">
        <v>347</v>
      </c>
      <c r="E60" s="88" t="n">
        <v>6000</v>
      </c>
      <c r="F60" s="88" t="n">
        <v>6000</v>
      </c>
      <c r="G60" s="70"/>
      <c r="H60" s="70"/>
      <c r="I60" s="70"/>
      <c r="J60" s="132"/>
    </row>
    <row r="61" customFormat="false" ht="15.75" hidden="false" customHeight="false" outlineLevel="0" collapsed="false">
      <c r="A61" s="1"/>
      <c r="B61" s="54" t="s">
        <v>432</v>
      </c>
      <c r="C61" s="85" t="s">
        <v>748</v>
      </c>
      <c r="D61" s="85" t="s">
        <v>433</v>
      </c>
      <c r="E61" s="88" t="n">
        <v>139267</v>
      </c>
      <c r="F61" s="88" t="n">
        <v>139267</v>
      </c>
      <c r="G61" s="70"/>
      <c r="H61" s="70"/>
      <c r="I61" s="70"/>
      <c r="J61" s="132"/>
    </row>
    <row r="62" customFormat="false" ht="15.75" hidden="false" customHeight="false" outlineLevel="0" collapsed="false">
      <c r="A62" s="1"/>
      <c r="B62" s="89" t="s">
        <v>749</v>
      </c>
      <c r="C62" s="85" t="s">
        <v>750</v>
      </c>
      <c r="D62" s="117"/>
      <c r="E62" s="88" t="n">
        <f aca="false">E63+E64</f>
        <v>6164820</v>
      </c>
      <c r="F62" s="88" t="n">
        <f aca="false">F63+F64</f>
        <v>6164820</v>
      </c>
      <c r="G62" s="70"/>
      <c r="H62" s="70"/>
      <c r="I62" s="70"/>
      <c r="J62" s="132"/>
    </row>
    <row r="63" customFormat="false" ht="31.5" hidden="false" customHeight="false" outlineLevel="0" collapsed="false">
      <c r="B63" s="89" t="s">
        <v>346</v>
      </c>
      <c r="C63" s="118" t="s">
        <v>750</v>
      </c>
      <c r="D63" s="119" t="n">
        <v>200</v>
      </c>
      <c r="E63" s="88" t="n">
        <v>114000</v>
      </c>
      <c r="F63" s="88" t="n">
        <v>114000</v>
      </c>
      <c r="G63" s="70"/>
      <c r="H63" s="70"/>
      <c r="I63" s="70"/>
      <c r="J63" s="132"/>
    </row>
    <row r="64" customFormat="false" ht="15.75" hidden="false" customHeight="false" outlineLevel="0" collapsed="false">
      <c r="B64" s="54" t="s">
        <v>432</v>
      </c>
      <c r="C64" s="85" t="s">
        <v>750</v>
      </c>
      <c r="D64" s="85" t="s">
        <v>433</v>
      </c>
      <c r="E64" s="88" t="n">
        <v>6050820</v>
      </c>
      <c r="F64" s="88" t="n">
        <v>6050820</v>
      </c>
      <c r="G64" s="70"/>
      <c r="H64" s="70"/>
      <c r="I64" s="70"/>
      <c r="J64" s="132"/>
    </row>
    <row r="65" customFormat="false" ht="15.75" hidden="false" customHeight="false" outlineLevel="0" collapsed="false">
      <c r="B65" s="89" t="s">
        <v>751</v>
      </c>
      <c r="C65" s="85" t="s">
        <v>752</v>
      </c>
      <c r="D65" s="117"/>
      <c r="E65" s="88" t="n">
        <f aca="false">E66+E67</f>
        <v>784454</v>
      </c>
      <c r="F65" s="88" t="n">
        <f aca="false">F66+F67</f>
        <v>784454</v>
      </c>
      <c r="G65" s="70"/>
      <c r="H65" s="70"/>
      <c r="I65" s="70"/>
      <c r="J65" s="132"/>
    </row>
    <row r="66" customFormat="false" ht="31.5" hidden="false" customHeight="false" outlineLevel="0" collapsed="false">
      <c r="B66" s="89" t="s">
        <v>346</v>
      </c>
      <c r="C66" s="85" t="s">
        <v>752</v>
      </c>
      <c r="D66" s="85" t="s">
        <v>347</v>
      </c>
      <c r="E66" s="88" t="n">
        <v>15000</v>
      </c>
      <c r="F66" s="88" t="n">
        <v>15000</v>
      </c>
      <c r="G66" s="70"/>
      <c r="H66" s="70"/>
      <c r="I66" s="70"/>
      <c r="J66" s="132"/>
    </row>
    <row r="67" customFormat="false" ht="15.75" hidden="false" customHeight="false" outlineLevel="0" collapsed="false">
      <c r="B67" s="54" t="s">
        <v>432</v>
      </c>
      <c r="C67" s="85" t="s">
        <v>752</v>
      </c>
      <c r="D67" s="85" t="s">
        <v>433</v>
      </c>
      <c r="E67" s="88" t="n">
        <v>769454</v>
      </c>
      <c r="F67" s="88" t="n">
        <v>769454</v>
      </c>
      <c r="G67" s="70"/>
      <c r="H67" s="70"/>
      <c r="I67" s="70"/>
      <c r="J67" s="132"/>
    </row>
    <row r="68" customFormat="false" ht="63" hidden="false" customHeight="false" outlineLevel="0" collapsed="false">
      <c r="B68" s="89" t="s">
        <v>436</v>
      </c>
      <c r="C68" s="85" t="s">
        <v>437</v>
      </c>
      <c r="D68" s="85"/>
      <c r="E68" s="88" t="n">
        <f aca="false">E69+E73+E77+E80</f>
        <v>20408209</v>
      </c>
      <c r="F68" s="88" t="n">
        <f aca="false">F69+F73+F77+F80</f>
        <v>26292996</v>
      </c>
      <c r="G68" s="70"/>
      <c r="H68" s="70"/>
      <c r="I68" s="70"/>
      <c r="J68" s="132"/>
    </row>
    <row r="69" customFormat="false" ht="63" hidden="false" customHeight="false" outlineLevel="0" collapsed="false">
      <c r="B69" s="89" t="s">
        <v>780</v>
      </c>
      <c r="C69" s="85" t="s">
        <v>781</v>
      </c>
      <c r="D69" s="85"/>
      <c r="E69" s="88" t="n">
        <f aca="false">E70</f>
        <v>1044300</v>
      </c>
      <c r="F69" s="88" t="n">
        <f aca="false">F70</f>
        <v>1044300</v>
      </c>
      <c r="G69" s="70"/>
      <c r="H69" s="70"/>
      <c r="I69" s="70"/>
      <c r="J69" s="132"/>
    </row>
    <row r="70" customFormat="false" ht="47.25" hidden="false" customHeight="false" outlineLevel="0" collapsed="false">
      <c r="B70" s="89" t="s">
        <v>782</v>
      </c>
      <c r="C70" s="16" t="s">
        <v>783</v>
      </c>
      <c r="D70" s="85"/>
      <c r="E70" s="88" t="n">
        <f aca="false">E71+E72</f>
        <v>1044300</v>
      </c>
      <c r="F70" s="88" t="n">
        <f aca="false">F71+F72</f>
        <v>1044300</v>
      </c>
      <c r="G70" s="70"/>
      <c r="H70" s="70"/>
      <c r="I70" s="70"/>
      <c r="J70" s="132"/>
    </row>
    <row r="71" customFormat="false" ht="63" hidden="false" customHeight="false" outlineLevel="0" collapsed="false">
      <c r="B71" s="89" t="s">
        <v>337</v>
      </c>
      <c r="C71" s="16" t="s">
        <v>783</v>
      </c>
      <c r="D71" s="85" t="s">
        <v>338</v>
      </c>
      <c r="E71" s="88" t="n">
        <v>902200</v>
      </c>
      <c r="F71" s="88" t="n">
        <v>902200</v>
      </c>
      <c r="G71" s="70"/>
      <c r="H71" s="70"/>
      <c r="I71" s="70"/>
      <c r="J71" s="132"/>
    </row>
    <row r="72" customFormat="false" ht="31.5" hidden="false" customHeight="false" outlineLevel="0" collapsed="false">
      <c r="B72" s="89" t="s">
        <v>346</v>
      </c>
      <c r="C72" s="16" t="s">
        <v>783</v>
      </c>
      <c r="D72" s="85" t="s">
        <v>347</v>
      </c>
      <c r="E72" s="88" t="n">
        <v>142100</v>
      </c>
      <c r="F72" s="88" t="n">
        <v>142100</v>
      </c>
      <c r="G72" s="70"/>
      <c r="H72" s="70"/>
      <c r="I72" s="70"/>
      <c r="J72" s="132"/>
    </row>
    <row r="73" customFormat="false" ht="63" hidden="false" customHeight="false" outlineLevel="0" collapsed="false">
      <c r="B73" s="89" t="s">
        <v>438</v>
      </c>
      <c r="C73" s="85" t="s">
        <v>439</v>
      </c>
      <c r="D73" s="85"/>
      <c r="E73" s="88" t="n">
        <f aca="false">E74</f>
        <v>637000</v>
      </c>
      <c r="F73" s="88" t="n">
        <f aca="false">F74</f>
        <v>637000</v>
      </c>
      <c r="G73" s="70"/>
      <c r="H73" s="70"/>
      <c r="I73" s="70"/>
      <c r="J73" s="132"/>
    </row>
    <row r="74" customFormat="false" ht="47.25" hidden="false" customHeight="false" outlineLevel="0" collapsed="false">
      <c r="B74" s="54" t="s">
        <v>440</v>
      </c>
      <c r="C74" s="85" t="s">
        <v>441</v>
      </c>
      <c r="D74" s="85"/>
      <c r="E74" s="88" t="n">
        <f aca="false">E75+E76</f>
        <v>637000</v>
      </c>
      <c r="F74" s="88" t="n">
        <f aca="false">F75+F76</f>
        <v>637000</v>
      </c>
      <c r="G74" s="70"/>
      <c r="H74" s="70"/>
      <c r="I74" s="70"/>
      <c r="J74" s="132"/>
    </row>
    <row r="75" customFormat="false" ht="31.5" hidden="false" customHeight="false" outlineLevel="0" collapsed="false">
      <c r="B75" s="89" t="s">
        <v>346</v>
      </c>
      <c r="C75" s="85" t="s">
        <v>441</v>
      </c>
      <c r="D75" s="85" t="s">
        <v>347</v>
      </c>
      <c r="E75" s="88" t="n">
        <v>217000</v>
      </c>
      <c r="F75" s="88" t="n">
        <v>217000</v>
      </c>
      <c r="G75" s="70"/>
      <c r="H75" s="70"/>
      <c r="I75" s="70"/>
      <c r="J75" s="132"/>
    </row>
    <row r="76" customFormat="false" ht="15.75" hidden="false" customHeight="false" outlineLevel="0" collapsed="false">
      <c r="B76" s="54" t="s">
        <v>432</v>
      </c>
      <c r="C76" s="85" t="s">
        <v>441</v>
      </c>
      <c r="D76" s="85" t="s">
        <v>433</v>
      </c>
      <c r="E76" s="88" t="n">
        <v>420000</v>
      </c>
      <c r="F76" s="88" t="n">
        <v>420000</v>
      </c>
      <c r="G76" s="70"/>
      <c r="H76" s="70"/>
      <c r="I76" s="70"/>
      <c r="J76" s="132"/>
    </row>
    <row r="77" customFormat="false" ht="63" hidden="false" customHeight="false" outlineLevel="0" collapsed="false">
      <c r="B77" s="89" t="s">
        <v>754</v>
      </c>
      <c r="C77" s="85" t="s">
        <v>755</v>
      </c>
      <c r="D77" s="85"/>
      <c r="E77" s="88" t="n">
        <f aca="false">E78</f>
        <v>6957336</v>
      </c>
      <c r="F77" s="88" t="n">
        <f aca="false">F78</f>
        <v>6957336</v>
      </c>
      <c r="G77" s="70"/>
      <c r="H77" s="70"/>
      <c r="I77" s="70"/>
      <c r="J77" s="132"/>
    </row>
    <row r="78" customFormat="false" ht="31.5" hidden="false" customHeight="false" outlineLevel="0" collapsed="false">
      <c r="B78" s="56" t="s">
        <v>756</v>
      </c>
      <c r="C78" s="85" t="s">
        <v>757</v>
      </c>
      <c r="D78" s="85"/>
      <c r="E78" s="88" t="n">
        <f aca="false">E79</f>
        <v>6957336</v>
      </c>
      <c r="F78" s="88" t="n">
        <f aca="false">F79</f>
        <v>6957336</v>
      </c>
      <c r="G78" s="70"/>
      <c r="H78" s="70"/>
      <c r="I78" s="70"/>
      <c r="J78" s="132"/>
    </row>
    <row r="79" customFormat="false" ht="15.75" hidden="false" customHeight="false" outlineLevel="0" collapsed="false">
      <c r="B79" s="54" t="s">
        <v>432</v>
      </c>
      <c r="C79" s="85" t="s">
        <v>757</v>
      </c>
      <c r="D79" s="85" t="s">
        <v>433</v>
      </c>
      <c r="E79" s="88" t="n">
        <v>6957336</v>
      </c>
      <c r="F79" s="88" t="n">
        <v>6957336</v>
      </c>
      <c r="G79" s="70"/>
      <c r="H79" s="70"/>
      <c r="I79" s="70"/>
      <c r="J79" s="132"/>
    </row>
    <row r="80" customFormat="false" ht="47.25" hidden="false" customHeight="false" outlineLevel="0" collapsed="false">
      <c r="B80" s="89" t="s">
        <v>758</v>
      </c>
      <c r="C80" s="85" t="s">
        <v>759</v>
      </c>
      <c r="D80" s="85"/>
      <c r="E80" s="88" t="n">
        <f aca="false">E81</f>
        <v>11769573</v>
      </c>
      <c r="F80" s="88" t="n">
        <f aca="false">F81</f>
        <v>17654360</v>
      </c>
      <c r="G80" s="70"/>
      <c r="H80" s="70"/>
      <c r="I80" s="70"/>
      <c r="J80" s="132"/>
    </row>
    <row r="81" customFormat="false" ht="63" hidden="false" customHeight="false" outlineLevel="0" collapsed="false">
      <c r="B81" s="56" t="s">
        <v>760</v>
      </c>
      <c r="C81" s="85" t="s">
        <v>761</v>
      </c>
      <c r="D81" s="85"/>
      <c r="E81" s="88" t="n">
        <f aca="false">E82+E83+E84</f>
        <v>11769573</v>
      </c>
      <c r="F81" s="88" t="n">
        <f aca="false">F82+F83+F84</f>
        <v>17654360</v>
      </c>
      <c r="G81" s="70"/>
      <c r="H81" s="70"/>
      <c r="I81" s="70"/>
      <c r="J81" s="132"/>
    </row>
    <row r="82" customFormat="false" ht="63" hidden="false" customHeight="false" outlineLevel="0" collapsed="false">
      <c r="B82" s="89" t="s">
        <v>337</v>
      </c>
      <c r="C82" s="85" t="s">
        <v>761</v>
      </c>
      <c r="D82" s="85" t="s">
        <v>338</v>
      </c>
      <c r="E82" s="88" t="n">
        <v>173935</v>
      </c>
      <c r="F82" s="88" t="n">
        <v>260902</v>
      </c>
      <c r="G82" s="70"/>
      <c r="H82" s="70"/>
      <c r="I82" s="70"/>
      <c r="J82" s="132"/>
    </row>
    <row r="83" customFormat="false" ht="31.5" hidden="false" customHeight="false" outlineLevel="0" collapsed="false">
      <c r="B83" s="89" t="s">
        <v>346</v>
      </c>
      <c r="C83" s="85" t="s">
        <v>761</v>
      </c>
      <c r="D83" s="85" t="s">
        <v>347</v>
      </c>
      <c r="E83" s="88" t="n">
        <v>24000</v>
      </c>
      <c r="F83" s="88" t="n">
        <v>36000</v>
      </c>
      <c r="G83" s="70"/>
      <c r="H83" s="70"/>
      <c r="I83" s="70"/>
      <c r="J83" s="132"/>
    </row>
    <row r="84" customFormat="false" ht="31.5" hidden="false" customHeight="false" outlineLevel="0" collapsed="false">
      <c r="B84" s="89" t="s">
        <v>562</v>
      </c>
      <c r="C84" s="85" t="s">
        <v>761</v>
      </c>
      <c r="D84" s="85" t="s">
        <v>563</v>
      </c>
      <c r="E84" s="88" t="n">
        <v>11571638</v>
      </c>
      <c r="F84" s="88" t="n">
        <v>17357458</v>
      </c>
      <c r="G84" s="70"/>
      <c r="H84" s="70"/>
      <c r="I84" s="70"/>
      <c r="J84" s="132"/>
    </row>
    <row r="85" customFormat="false" ht="31.5" hidden="false" customHeight="false" outlineLevel="0" collapsed="false">
      <c r="B85" s="41" t="s">
        <v>574</v>
      </c>
      <c r="C85" s="80" t="s">
        <v>575</v>
      </c>
      <c r="D85" s="80"/>
      <c r="E85" s="81" t="n">
        <f aca="false">E86+E94+E139</f>
        <v>375070126</v>
      </c>
      <c r="F85" s="81" t="n">
        <f aca="false">F86+F94+F139</f>
        <v>447868643</v>
      </c>
      <c r="G85" s="70"/>
      <c r="H85" s="70"/>
      <c r="I85" s="70"/>
      <c r="J85" s="132"/>
    </row>
    <row r="86" customFormat="false" ht="63" hidden="false" customHeight="false" outlineLevel="0" collapsed="false">
      <c r="B86" s="44" t="s">
        <v>692</v>
      </c>
      <c r="C86" s="85" t="s">
        <v>655</v>
      </c>
      <c r="D86" s="80"/>
      <c r="E86" s="88" t="n">
        <f aca="false">E87+E90</f>
        <v>402404</v>
      </c>
      <c r="F86" s="88" t="n">
        <f aca="false">F87+F90</f>
        <v>402404</v>
      </c>
      <c r="G86" s="70"/>
      <c r="H86" s="70"/>
      <c r="I86" s="70"/>
      <c r="J86" s="132"/>
    </row>
    <row r="87" customFormat="false" ht="31.5" hidden="false" customHeight="false" outlineLevel="0" collapsed="false">
      <c r="B87" s="89" t="s">
        <v>724</v>
      </c>
      <c r="C87" s="85" t="s">
        <v>819</v>
      </c>
      <c r="D87" s="80"/>
      <c r="E87" s="88" t="n">
        <f aca="false">E89</f>
        <v>102404</v>
      </c>
      <c r="F87" s="88" t="n">
        <f aca="false">F89</f>
        <v>102404</v>
      </c>
      <c r="G87" s="70"/>
      <c r="H87" s="70"/>
      <c r="I87" s="70"/>
      <c r="J87" s="132"/>
    </row>
    <row r="88" customFormat="false" ht="47.25" hidden="false" customHeight="false" outlineLevel="0" collapsed="false">
      <c r="B88" s="44" t="s">
        <v>820</v>
      </c>
      <c r="C88" s="85" t="s">
        <v>821</v>
      </c>
      <c r="D88" s="85"/>
      <c r="E88" s="88" t="n">
        <f aca="false">E89</f>
        <v>102404</v>
      </c>
      <c r="F88" s="88" t="n">
        <f aca="false">F89</f>
        <v>102404</v>
      </c>
      <c r="G88" s="70"/>
      <c r="H88" s="70"/>
      <c r="I88" s="70"/>
      <c r="J88" s="132"/>
    </row>
    <row r="89" customFormat="false" ht="63" hidden="false" customHeight="false" outlineLevel="0" collapsed="false">
      <c r="B89" s="89" t="s">
        <v>337</v>
      </c>
      <c r="C89" s="85" t="s">
        <v>821</v>
      </c>
      <c r="D89" s="85" t="s">
        <v>338</v>
      </c>
      <c r="E89" s="88" t="n">
        <v>102404</v>
      </c>
      <c r="F89" s="88" t="n">
        <v>102404</v>
      </c>
      <c r="G89" s="70"/>
      <c r="H89" s="70"/>
      <c r="I89" s="70"/>
      <c r="J89" s="132"/>
    </row>
    <row r="90" customFormat="false" ht="47.25" hidden="false" customHeight="false" outlineLevel="0" collapsed="false">
      <c r="B90" s="89" t="s">
        <v>656</v>
      </c>
      <c r="C90" s="85" t="s">
        <v>657</v>
      </c>
      <c r="D90" s="85"/>
      <c r="E90" s="88" t="n">
        <f aca="false">E91</f>
        <v>300000</v>
      </c>
      <c r="F90" s="88" t="n">
        <f aca="false">F91</f>
        <v>300000</v>
      </c>
      <c r="G90" s="70"/>
      <c r="H90" s="70"/>
      <c r="I90" s="70"/>
      <c r="J90" s="132"/>
    </row>
    <row r="91" customFormat="false" ht="15.75" hidden="false" customHeight="false" outlineLevel="0" collapsed="false">
      <c r="B91" s="89" t="s">
        <v>693</v>
      </c>
      <c r="C91" s="85" t="s">
        <v>659</v>
      </c>
      <c r="D91" s="85"/>
      <c r="E91" s="88" t="n">
        <f aca="false">E92+E93</f>
        <v>300000</v>
      </c>
      <c r="F91" s="88" t="n">
        <f aca="false">F92+F93</f>
        <v>300000</v>
      </c>
      <c r="G91" s="70"/>
      <c r="H91" s="70"/>
      <c r="I91" s="70"/>
      <c r="J91" s="132"/>
    </row>
    <row r="92" customFormat="false" ht="31.5" hidden="false" customHeight="false" outlineLevel="0" collapsed="false">
      <c r="B92" s="89" t="s">
        <v>346</v>
      </c>
      <c r="C92" s="85" t="s">
        <v>659</v>
      </c>
      <c r="D92" s="85" t="s">
        <v>347</v>
      </c>
      <c r="E92" s="88" t="n">
        <v>250000</v>
      </c>
      <c r="F92" s="88" t="n">
        <v>250000</v>
      </c>
      <c r="G92" s="70"/>
      <c r="H92" s="70"/>
      <c r="I92" s="70"/>
      <c r="J92" s="132"/>
    </row>
    <row r="93" customFormat="false" ht="15.75" hidden="false" customHeight="false" outlineLevel="0" collapsed="false">
      <c r="B93" s="54" t="s">
        <v>432</v>
      </c>
      <c r="C93" s="85" t="s">
        <v>659</v>
      </c>
      <c r="D93" s="85" t="s">
        <v>433</v>
      </c>
      <c r="E93" s="88" t="n">
        <v>50000</v>
      </c>
      <c r="F93" s="88" t="n">
        <v>50000</v>
      </c>
      <c r="G93" s="70"/>
      <c r="H93" s="70"/>
      <c r="I93" s="70"/>
      <c r="J93" s="132"/>
    </row>
    <row r="94" customFormat="false" ht="47.25" hidden="false" customHeight="false" outlineLevel="0" collapsed="false">
      <c r="B94" s="44" t="s">
        <v>576</v>
      </c>
      <c r="C94" s="85" t="s">
        <v>577</v>
      </c>
      <c r="D94" s="85"/>
      <c r="E94" s="88" t="n">
        <f aca="false">E95+E109+E106</f>
        <v>354284699</v>
      </c>
      <c r="F94" s="88" t="n">
        <f aca="false">F95+F109+F106</f>
        <v>427005546</v>
      </c>
      <c r="G94" s="70"/>
      <c r="H94" s="70"/>
      <c r="I94" s="70"/>
      <c r="J94" s="132"/>
    </row>
    <row r="95" customFormat="false" ht="31.5" hidden="false" customHeight="false" outlineLevel="0" collapsed="false">
      <c r="B95" s="44" t="s">
        <v>578</v>
      </c>
      <c r="C95" s="85" t="s">
        <v>579</v>
      </c>
      <c r="D95" s="85"/>
      <c r="E95" s="88" t="n">
        <f aca="false">E99+E102+E96</f>
        <v>30863439</v>
      </c>
      <c r="F95" s="88" t="n">
        <f aca="false">F99+F102+F96</f>
        <v>30863439</v>
      </c>
      <c r="G95" s="70"/>
      <c r="H95" s="70"/>
      <c r="I95" s="70"/>
      <c r="J95" s="132"/>
    </row>
    <row r="96" customFormat="false" ht="78.75" hidden="false" customHeight="false" outlineLevel="0" collapsed="false">
      <c r="B96" s="89" t="s">
        <v>580</v>
      </c>
      <c r="C96" s="85" t="s">
        <v>581</v>
      </c>
      <c r="D96" s="85"/>
      <c r="E96" s="88" t="n">
        <f aca="false">E97+E98</f>
        <v>756235</v>
      </c>
      <c r="F96" s="88" t="n">
        <f aca="false">F97+F98</f>
        <v>756235</v>
      </c>
      <c r="G96" s="70"/>
      <c r="H96" s="70"/>
      <c r="I96" s="70"/>
      <c r="J96" s="132"/>
    </row>
    <row r="97" customFormat="false" ht="63" hidden="false" customHeight="false" outlineLevel="0" collapsed="false">
      <c r="B97" s="89" t="s">
        <v>337</v>
      </c>
      <c r="C97" s="85" t="s">
        <v>581</v>
      </c>
      <c r="D97" s="85" t="s">
        <v>338</v>
      </c>
      <c r="E97" s="88" t="n">
        <v>410235</v>
      </c>
      <c r="F97" s="88" t="n">
        <v>410235</v>
      </c>
      <c r="G97" s="70"/>
      <c r="H97" s="70"/>
      <c r="I97" s="70"/>
      <c r="J97" s="132"/>
    </row>
    <row r="98" customFormat="false" ht="15.75" hidden="false" customHeight="false" outlineLevel="0" collapsed="false">
      <c r="B98" s="54" t="s">
        <v>432</v>
      </c>
      <c r="C98" s="85" t="s">
        <v>581</v>
      </c>
      <c r="D98" s="110" t="s">
        <v>433</v>
      </c>
      <c r="E98" s="88" t="n">
        <v>346000</v>
      </c>
      <c r="F98" s="88" t="n">
        <v>346000</v>
      </c>
      <c r="G98" s="70"/>
      <c r="H98" s="70"/>
      <c r="I98" s="70"/>
      <c r="J98" s="132"/>
    </row>
    <row r="99" customFormat="false" ht="110.25" hidden="false" customHeight="false" outlineLevel="0" collapsed="false">
      <c r="B99" s="56" t="s">
        <v>582</v>
      </c>
      <c r="C99" s="85" t="s">
        <v>583</v>
      </c>
      <c r="D99" s="85"/>
      <c r="E99" s="88" t="n">
        <f aca="false">E100+E101</f>
        <v>17243666</v>
      </c>
      <c r="F99" s="88" t="n">
        <f aca="false">F100+F101</f>
        <v>17243666</v>
      </c>
      <c r="G99" s="70"/>
      <c r="H99" s="70"/>
      <c r="I99" s="70"/>
      <c r="J99" s="132"/>
    </row>
    <row r="100" customFormat="false" ht="63" hidden="false" customHeight="false" outlineLevel="0" collapsed="false">
      <c r="B100" s="89" t="s">
        <v>337</v>
      </c>
      <c r="C100" s="85" t="s">
        <v>583</v>
      </c>
      <c r="D100" s="85" t="s">
        <v>481</v>
      </c>
      <c r="E100" s="88" t="n">
        <v>17111694</v>
      </c>
      <c r="F100" s="88" t="n">
        <v>17111694</v>
      </c>
      <c r="G100" s="70"/>
      <c r="H100" s="70"/>
      <c r="I100" s="70"/>
      <c r="J100" s="132"/>
    </row>
    <row r="101" customFormat="false" ht="31.5" hidden="false" customHeight="false" outlineLevel="0" collapsed="false">
      <c r="B101" s="89" t="s">
        <v>346</v>
      </c>
      <c r="C101" s="85" t="s">
        <v>583</v>
      </c>
      <c r="D101" s="85" t="s">
        <v>347</v>
      </c>
      <c r="E101" s="88" t="n">
        <v>131972</v>
      </c>
      <c r="F101" s="88" t="n">
        <v>131972</v>
      </c>
      <c r="G101" s="70"/>
      <c r="H101" s="70"/>
      <c r="I101" s="70"/>
      <c r="J101" s="132"/>
    </row>
    <row r="102" customFormat="false" ht="31.5" hidden="false" customHeight="false" outlineLevel="0" collapsed="false">
      <c r="B102" s="54" t="s">
        <v>479</v>
      </c>
      <c r="C102" s="85" t="s">
        <v>584</v>
      </c>
      <c r="D102" s="85"/>
      <c r="E102" s="88" t="n">
        <f aca="false">E103+E104+E105</f>
        <v>12863538</v>
      </c>
      <c r="F102" s="88" t="n">
        <f aca="false">F103+F104+F105</f>
        <v>12863538</v>
      </c>
      <c r="G102" s="70"/>
      <c r="H102" s="70"/>
      <c r="I102" s="70"/>
      <c r="J102" s="132"/>
    </row>
    <row r="103" customFormat="false" ht="63" hidden="false" customHeight="false" outlineLevel="0" collapsed="false">
      <c r="B103" s="89" t="s">
        <v>337</v>
      </c>
      <c r="C103" s="85" t="s">
        <v>584</v>
      </c>
      <c r="D103" s="85" t="s">
        <v>481</v>
      </c>
      <c r="E103" s="88" t="n">
        <v>6141578</v>
      </c>
      <c r="F103" s="88" t="n">
        <v>6141578</v>
      </c>
      <c r="G103" s="70"/>
      <c r="H103" s="70"/>
      <c r="I103" s="70"/>
      <c r="J103" s="132"/>
    </row>
    <row r="104" customFormat="false" ht="31.5" hidden="false" customHeight="false" outlineLevel="0" collapsed="false">
      <c r="B104" s="89" t="s">
        <v>346</v>
      </c>
      <c r="C104" s="85" t="s">
        <v>584</v>
      </c>
      <c r="D104" s="85" t="s">
        <v>347</v>
      </c>
      <c r="E104" s="88" t="n">
        <v>6565066</v>
      </c>
      <c r="F104" s="88" t="n">
        <v>6565066</v>
      </c>
      <c r="G104" s="70"/>
      <c r="H104" s="70"/>
      <c r="I104" s="70"/>
      <c r="J104" s="70"/>
      <c r="K104" s="25"/>
    </row>
    <row r="105" customFormat="false" ht="15.75" hidden="false" customHeight="false" outlineLevel="0" collapsed="false">
      <c r="B105" s="89" t="s">
        <v>348</v>
      </c>
      <c r="C105" s="85" t="s">
        <v>584</v>
      </c>
      <c r="D105" s="85" t="s">
        <v>349</v>
      </c>
      <c r="E105" s="97" t="n">
        <v>156894</v>
      </c>
      <c r="F105" s="97" t="n">
        <v>156894</v>
      </c>
      <c r="G105" s="70"/>
      <c r="H105" s="70"/>
      <c r="I105" s="70"/>
      <c r="J105" s="70"/>
      <c r="K105" s="25"/>
    </row>
    <row r="106" customFormat="false" ht="31.5" hidden="false" customHeight="false" outlineLevel="0" collapsed="false">
      <c r="B106" s="89" t="s">
        <v>600</v>
      </c>
      <c r="C106" s="85" t="s">
        <v>601</v>
      </c>
      <c r="D106" s="85"/>
      <c r="E106" s="88" t="n">
        <f aca="false">E107</f>
        <v>1947031</v>
      </c>
      <c r="F106" s="88" t="n">
        <f aca="false">F107</f>
        <v>2351846</v>
      </c>
      <c r="G106" s="70"/>
      <c r="H106" s="70"/>
      <c r="I106" s="70"/>
      <c r="J106" s="132"/>
    </row>
    <row r="107" customFormat="false" ht="47.25" hidden="false" customHeight="false" outlineLevel="0" collapsed="false">
      <c r="B107" s="89" t="s">
        <v>808</v>
      </c>
      <c r="C107" s="85" t="s">
        <v>603</v>
      </c>
      <c r="D107" s="85"/>
      <c r="E107" s="88" t="n">
        <f aca="false">E108</f>
        <v>1947031</v>
      </c>
      <c r="F107" s="88" t="n">
        <f aca="false">F108</f>
        <v>2351846</v>
      </c>
      <c r="G107" s="70"/>
      <c r="H107" s="70"/>
      <c r="I107" s="70"/>
      <c r="J107" s="132"/>
    </row>
    <row r="108" customFormat="false" ht="63" hidden="false" customHeight="false" outlineLevel="0" collapsed="false">
      <c r="B108" s="89" t="s">
        <v>337</v>
      </c>
      <c r="C108" s="85" t="s">
        <v>603</v>
      </c>
      <c r="D108" s="85" t="s">
        <v>338</v>
      </c>
      <c r="E108" s="88" t="n">
        <v>1947031</v>
      </c>
      <c r="F108" s="88" t="n">
        <v>2351846</v>
      </c>
      <c r="G108" s="70"/>
      <c r="H108" s="70"/>
      <c r="I108" s="70"/>
      <c r="J108" s="132"/>
    </row>
    <row r="109" customFormat="false" ht="31.5" hidden="false" customHeight="false" outlineLevel="0" collapsed="false">
      <c r="B109" s="44" t="s">
        <v>604</v>
      </c>
      <c r="C109" s="85" t="s">
        <v>605</v>
      </c>
      <c r="D109" s="85"/>
      <c r="E109" s="88" t="n">
        <f aca="false">E110+E113+E115+E118+E120+E122+E124+E126+E130+E132+E134+E136+E128</f>
        <v>321474229</v>
      </c>
      <c r="F109" s="88" t="n">
        <f aca="false">F110+F113+F115+F118+F120+F122+F124+F126+F130+F132+F134+F136+F128</f>
        <v>393790261</v>
      </c>
      <c r="G109" s="70"/>
      <c r="H109" s="70"/>
      <c r="I109" s="70"/>
      <c r="J109" s="132"/>
    </row>
    <row r="110" customFormat="false" ht="78.75" hidden="false" customHeight="false" outlineLevel="0" collapsed="false">
      <c r="B110" s="44" t="s">
        <v>580</v>
      </c>
      <c r="C110" s="85" t="s">
        <v>606</v>
      </c>
      <c r="D110" s="85"/>
      <c r="E110" s="88" t="n">
        <f aca="false">E111+E112</f>
        <v>8830265</v>
      </c>
      <c r="F110" s="88" t="n">
        <f aca="false">F111+F112</f>
        <v>8830265</v>
      </c>
      <c r="G110" s="70"/>
      <c r="H110" s="70"/>
      <c r="I110" s="70"/>
      <c r="J110" s="132"/>
    </row>
    <row r="111" customFormat="false" ht="63" hidden="false" customHeight="false" outlineLevel="0" collapsed="false">
      <c r="B111" s="89" t="s">
        <v>337</v>
      </c>
      <c r="C111" s="85" t="s">
        <v>606</v>
      </c>
      <c r="D111" s="85" t="s">
        <v>338</v>
      </c>
      <c r="E111" s="88" t="n">
        <v>6231974</v>
      </c>
      <c r="F111" s="88" t="n">
        <v>6231974</v>
      </c>
      <c r="G111" s="70"/>
      <c r="H111" s="70"/>
      <c r="I111" s="70"/>
      <c r="J111" s="132"/>
    </row>
    <row r="112" customFormat="false" ht="15.75" hidden="false" customHeight="false" outlineLevel="0" collapsed="false">
      <c r="B112" s="54" t="s">
        <v>432</v>
      </c>
      <c r="C112" s="85" t="s">
        <v>606</v>
      </c>
      <c r="D112" s="85" t="s">
        <v>433</v>
      </c>
      <c r="E112" s="88" t="n">
        <v>2598291</v>
      </c>
      <c r="F112" s="88" t="n">
        <v>2598291</v>
      </c>
      <c r="G112" s="70"/>
      <c r="H112" s="70"/>
      <c r="I112" s="70"/>
      <c r="J112" s="132"/>
    </row>
    <row r="113" customFormat="false" ht="15.75" hidden="false" customHeight="false" outlineLevel="0" collapsed="false">
      <c r="B113" s="54" t="s">
        <v>762</v>
      </c>
      <c r="C113" s="85" t="s">
        <v>763</v>
      </c>
      <c r="D113" s="85"/>
      <c r="E113" s="88" t="n">
        <f aca="false">E114</f>
        <v>551253</v>
      </c>
      <c r="F113" s="88" t="n">
        <f aca="false">F114</f>
        <v>551253</v>
      </c>
      <c r="G113" s="70"/>
      <c r="H113" s="70"/>
      <c r="I113" s="70"/>
      <c r="J113" s="132"/>
    </row>
    <row r="114" customFormat="false" ht="15.75" hidden="false" customHeight="false" outlineLevel="0" collapsed="false">
      <c r="B114" s="54" t="s">
        <v>432</v>
      </c>
      <c r="C114" s="85" t="s">
        <v>763</v>
      </c>
      <c r="D114" s="85" t="s">
        <v>433</v>
      </c>
      <c r="E114" s="88" t="n">
        <v>551253</v>
      </c>
      <c r="F114" s="88" t="n">
        <v>551253</v>
      </c>
      <c r="G114" s="70"/>
      <c r="H114" s="70"/>
      <c r="I114" s="70"/>
      <c r="J114" s="132"/>
    </row>
    <row r="115" customFormat="false" ht="110.25" hidden="false" customHeight="false" outlineLevel="0" collapsed="false">
      <c r="B115" s="56" t="s">
        <v>607</v>
      </c>
      <c r="C115" s="85" t="s">
        <v>608</v>
      </c>
      <c r="D115" s="85"/>
      <c r="E115" s="88" t="n">
        <f aca="false">E116+E117</f>
        <v>259211861</v>
      </c>
      <c r="F115" s="88" t="n">
        <f aca="false">F116+F117</f>
        <v>245633860</v>
      </c>
      <c r="G115" s="70"/>
      <c r="H115" s="70"/>
      <c r="I115" s="70"/>
      <c r="J115" s="132"/>
    </row>
    <row r="116" customFormat="false" ht="63" hidden="false" customHeight="false" outlineLevel="0" collapsed="false">
      <c r="B116" s="89" t="s">
        <v>337</v>
      </c>
      <c r="C116" s="85" t="s">
        <v>608</v>
      </c>
      <c r="D116" s="85" t="s">
        <v>338</v>
      </c>
      <c r="E116" s="88" t="n">
        <v>253149148</v>
      </c>
      <c r="F116" s="88" t="n">
        <v>239571147</v>
      </c>
      <c r="G116" s="70"/>
      <c r="H116" s="70"/>
      <c r="I116" s="70"/>
      <c r="J116" s="132"/>
    </row>
    <row r="117" customFormat="false" ht="31.5" hidden="false" customHeight="false" outlineLevel="0" collapsed="false">
      <c r="B117" s="89" t="s">
        <v>346</v>
      </c>
      <c r="C117" s="85" t="s">
        <v>608</v>
      </c>
      <c r="D117" s="85" t="s">
        <v>347</v>
      </c>
      <c r="E117" s="88" t="n">
        <v>6062713</v>
      </c>
      <c r="F117" s="88" t="n">
        <v>6062713</v>
      </c>
      <c r="G117" s="70"/>
      <c r="H117" s="70"/>
      <c r="I117" s="70"/>
      <c r="J117" s="132"/>
    </row>
    <row r="118" customFormat="false" ht="31.5" hidden="false" customHeight="false" outlineLevel="0" collapsed="false">
      <c r="B118" s="89" t="s">
        <v>609</v>
      </c>
      <c r="C118" s="85" t="s">
        <v>610</v>
      </c>
      <c r="D118" s="85"/>
      <c r="E118" s="88" t="n">
        <f aca="false">E119</f>
        <v>133514</v>
      </c>
      <c r="F118" s="88" t="n">
        <f aca="false">F119</f>
        <v>133514</v>
      </c>
      <c r="G118" s="70"/>
      <c r="H118" s="70"/>
      <c r="I118" s="70"/>
      <c r="J118" s="132"/>
    </row>
    <row r="119" customFormat="false" ht="63" hidden="false" customHeight="false" outlineLevel="0" collapsed="false">
      <c r="B119" s="89" t="s">
        <v>337</v>
      </c>
      <c r="C119" s="85" t="s">
        <v>610</v>
      </c>
      <c r="D119" s="85" t="s">
        <v>338</v>
      </c>
      <c r="E119" s="88" t="n">
        <v>133514</v>
      </c>
      <c r="F119" s="88" t="n">
        <v>133514</v>
      </c>
      <c r="G119" s="70"/>
      <c r="H119" s="70"/>
      <c r="I119" s="70"/>
      <c r="J119" s="132"/>
    </row>
    <row r="120" customFormat="false" ht="78.75" hidden="false" customHeight="false" outlineLevel="0" collapsed="false">
      <c r="B120" s="89" t="s">
        <v>611</v>
      </c>
      <c r="C120" s="85" t="s">
        <v>612</v>
      </c>
      <c r="D120" s="85"/>
      <c r="E120" s="88" t="n">
        <f aca="false">E121</f>
        <v>1141728</v>
      </c>
      <c r="F120" s="88" t="n">
        <f aca="false">F121</f>
        <v>1141728</v>
      </c>
      <c r="G120" s="70"/>
      <c r="H120" s="70"/>
      <c r="I120" s="70"/>
      <c r="J120" s="132"/>
    </row>
    <row r="121" customFormat="false" ht="31.5" hidden="false" customHeight="false" outlineLevel="0" collapsed="false">
      <c r="B121" s="89" t="s">
        <v>346</v>
      </c>
      <c r="C121" s="85" t="s">
        <v>612</v>
      </c>
      <c r="D121" s="85" t="s">
        <v>347</v>
      </c>
      <c r="E121" s="88" t="n">
        <v>1141728</v>
      </c>
      <c r="F121" s="88" t="n">
        <v>1141728</v>
      </c>
      <c r="G121" s="70"/>
      <c r="H121" s="70"/>
      <c r="I121" s="70"/>
      <c r="J121" s="132"/>
    </row>
    <row r="122" customFormat="false" ht="78.75" hidden="false" customHeight="false" outlineLevel="0" collapsed="false">
      <c r="B122" s="89" t="s">
        <v>613</v>
      </c>
      <c r="C122" s="85" t="s">
        <v>614</v>
      </c>
      <c r="D122" s="85"/>
      <c r="E122" s="88" t="n">
        <f aca="false">E123</f>
        <v>432105</v>
      </c>
      <c r="F122" s="88" t="n">
        <f aca="false">F123</f>
        <v>432105</v>
      </c>
      <c r="G122" s="70"/>
      <c r="H122" s="70"/>
      <c r="I122" s="70"/>
      <c r="J122" s="132"/>
    </row>
    <row r="123" customFormat="false" ht="31.5" hidden="false" customHeight="false" outlineLevel="0" collapsed="false">
      <c r="B123" s="89" t="s">
        <v>346</v>
      </c>
      <c r="C123" s="85" t="s">
        <v>614</v>
      </c>
      <c r="D123" s="85" t="s">
        <v>347</v>
      </c>
      <c r="E123" s="88" t="n">
        <v>432105</v>
      </c>
      <c r="F123" s="88" t="n">
        <v>432105</v>
      </c>
      <c r="G123" s="70"/>
      <c r="H123" s="70"/>
      <c r="I123" s="70"/>
      <c r="J123" s="132"/>
    </row>
    <row r="124" customFormat="false" ht="47.25" hidden="false" customHeight="false" outlineLevel="0" collapsed="false">
      <c r="B124" s="89" t="s">
        <v>630</v>
      </c>
      <c r="C124" s="85" t="s">
        <v>631</v>
      </c>
      <c r="D124" s="85"/>
      <c r="E124" s="88" t="n">
        <f aca="false">E125</f>
        <v>13202280</v>
      </c>
      <c r="F124" s="88" t="n">
        <f aca="false">F125</f>
        <v>13202280</v>
      </c>
      <c r="G124" s="70"/>
      <c r="H124" s="70"/>
      <c r="I124" s="70"/>
      <c r="J124" s="132"/>
    </row>
    <row r="125" customFormat="false" ht="63" hidden="false" customHeight="false" outlineLevel="0" collapsed="false">
      <c r="B125" s="89" t="s">
        <v>337</v>
      </c>
      <c r="C125" s="85" t="s">
        <v>631</v>
      </c>
      <c r="D125" s="85" t="s">
        <v>338</v>
      </c>
      <c r="E125" s="88" t="n">
        <v>13202280</v>
      </c>
      <c r="F125" s="88" t="n">
        <v>13202280</v>
      </c>
      <c r="G125" s="70"/>
      <c r="H125" s="70"/>
      <c r="I125" s="70"/>
      <c r="J125" s="132"/>
    </row>
    <row r="126" customFormat="false" ht="47.25" hidden="false" customHeight="false" outlineLevel="0" collapsed="false">
      <c r="B126" s="89" t="s">
        <v>632</v>
      </c>
      <c r="C126" s="85" t="s">
        <v>809</v>
      </c>
      <c r="D126" s="85"/>
      <c r="E126" s="88" t="n">
        <f aca="false">E127</f>
        <v>5286897</v>
      </c>
      <c r="F126" s="88" t="n">
        <f aca="false">F127</f>
        <v>5140314</v>
      </c>
      <c r="G126" s="70"/>
      <c r="H126" s="70"/>
      <c r="I126" s="70"/>
      <c r="J126" s="132"/>
    </row>
    <row r="127" customFormat="false" ht="31.5" hidden="false" customHeight="false" outlineLevel="0" collapsed="false">
      <c r="B127" s="89" t="s">
        <v>346</v>
      </c>
      <c r="C127" s="85" t="s">
        <v>809</v>
      </c>
      <c r="D127" s="85" t="s">
        <v>347</v>
      </c>
      <c r="E127" s="88" t="n">
        <v>5286897</v>
      </c>
      <c r="F127" s="88" t="n">
        <v>5140314</v>
      </c>
      <c r="G127" s="70"/>
      <c r="H127" s="70"/>
      <c r="I127" s="70"/>
      <c r="J127" s="132"/>
    </row>
    <row r="128" customFormat="false" ht="31.5" hidden="false" customHeight="false" outlineLevel="0" collapsed="false">
      <c r="B128" s="89" t="s">
        <v>810</v>
      </c>
      <c r="C128" s="90" t="s">
        <v>811</v>
      </c>
      <c r="D128" s="85"/>
      <c r="E128" s="88" t="n">
        <f aca="false">E129</f>
        <v>0</v>
      </c>
      <c r="F128" s="88" t="n">
        <f aca="false">F129</f>
        <v>86247959</v>
      </c>
      <c r="G128" s="132"/>
    </row>
    <row r="129" customFormat="false" ht="31.5" hidden="false" customHeight="false" outlineLevel="0" collapsed="false">
      <c r="B129" s="89" t="s">
        <v>346</v>
      </c>
      <c r="C129" s="90" t="s">
        <v>811</v>
      </c>
      <c r="D129" s="85" t="s">
        <v>347</v>
      </c>
      <c r="E129" s="88"/>
      <c r="F129" s="88" t="n">
        <v>86247959</v>
      </c>
      <c r="G129" s="132"/>
    </row>
    <row r="130" customFormat="false" ht="31.5" hidden="false" customHeight="false" outlineLevel="0" collapsed="false">
      <c r="B130" s="54" t="s">
        <v>634</v>
      </c>
      <c r="C130" s="85" t="s">
        <v>635</v>
      </c>
      <c r="D130" s="85"/>
      <c r="E130" s="88" t="n">
        <f aca="false">E131</f>
        <v>2448336</v>
      </c>
      <c r="F130" s="88" t="n">
        <f aca="false">F131</f>
        <v>2448336</v>
      </c>
      <c r="G130" s="70"/>
      <c r="H130" s="70"/>
      <c r="I130" s="70"/>
      <c r="J130" s="132"/>
    </row>
    <row r="131" customFormat="false" ht="63" hidden="false" customHeight="false" outlineLevel="0" collapsed="false">
      <c r="B131" s="89" t="s">
        <v>337</v>
      </c>
      <c r="C131" s="85" t="s">
        <v>635</v>
      </c>
      <c r="D131" s="85" t="s">
        <v>481</v>
      </c>
      <c r="E131" s="88" t="n">
        <v>2448336</v>
      </c>
      <c r="F131" s="88" t="n">
        <v>2448336</v>
      </c>
      <c r="G131" s="70"/>
      <c r="H131" s="70"/>
      <c r="I131" s="70"/>
      <c r="J131" s="132"/>
    </row>
    <row r="132" customFormat="false" ht="47.25" hidden="false" customHeight="false" outlineLevel="0" collapsed="false">
      <c r="B132" s="89" t="s">
        <v>636</v>
      </c>
      <c r="C132" s="85" t="s">
        <v>637</v>
      </c>
      <c r="D132" s="85"/>
      <c r="E132" s="88" t="n">
        <f aca="false">E133</f>
        <v>2802007</v>
      </c>
      <c r="F132" s="88" t="n">
        <f aca="false">F133</f>
        <v>2802007</v>
      </c>
      <c r="G132" s="70"/>
      <c r="H132" s="70"/>
      <c r="I132" s="70"/>
      <c r="J132" s="132"/>
    </row>
    <row r="133" customFormat="false" ht="31.5" hidden="false" customHeight="false" outlineLevel="0" collapsed="false">
      <c r="B133" s="89" t="s">
        <v>346</v>
      </c>
      <c r="C133" s="85" t="s">
        <v>637</v>
      </c>
      <c r="D133" s="85" t="s">
        <v>347</v>
      </c>
      <c r="E133" s="88" t="n">
        <v>2802007</v>
      </c>
      <c r="F133" s="88" t="n">
        <v>2802007</v>
      </c>
      <c r="G133" s="70"/>
      <c r="H133" s="70"/>
      <c r="I133" s="70"/>
      <c r="J133" s="132"/>
    </row>
    <row r="134" customFormat="false" ht="63" hidden="false" customHeight="false" outlineLevel="0" collapsed="false">
      <c r="B134" s="52" t="s">
        <v>638</v>
      </c>
      <c r="C134" s="85" t="s">
        <v>639</v>
      </c>
      <c r="D134" s="85"/>
      <c r="E134" s="88" t="n">
        <f aca="false">E135</f>
        <v>4236195</v>
      </c>
      <c r="F134" s="88" t="n">
        <f aca="false">F135</f>
        <v>4236195</v>
      </c>
      <c r="G134" s="70"/>
      <c r="H134" s="70"/>
      <c r="I134" s="70"/>
      <c r="J134" s="132"/>
    </row>
    <row r="135" customFormat="false" ht="31.5" hidden="false" customHeight="false" outlineLevel="0" collapsed="false">
      <c r="B135" s="89" t="s">
        <v>346</v>
      </c>
      <c r="C135" s="85" t="s">
        <v>639</v>
      </c>
      <c r="D135" s="85" t="s">
        <v>347</v>
      </c>
      <c r="E135" s="88" t="n">
        <v>4236195</v>
      </c>
      <c r="F135" s="88" t="n">
        <v>4236195</v>
      </c>
      <c r="G135" s="70"/>
      <c r="H135" s="70"/>
      <c r="I135" s="70"/>
      <c r="J135" s="132"/>
    </row>
    <row r="136" customFormat="false" ht="31.5" hidden="false" customHeight="false" outlineLevel="0" collapsed="false">
      <c r="B136" s="54" t="s">
        <v>479</v>
      </c>
      <c r="C136" s="85" t="s">
        <v>640</v>
      </c>
      <c r="D136" s="85"/>
      <c r="E136" s="88" t="n">
        <f aca="false">E137+E138</f>
        <v>23197788</v>
      </c>
      <c r="F136" s="88" t="n">
        <f aca="false">F137+F138</f>
        <v>22990445</v>
      </c>
      <c r="G136" s="70"/>
      <c r="H136" s="70"/>
      <c r="I136" s="70"/>
      <c r="J136" s="132"/>
    </row>
    <row r="137" customFormat="false" ht="31.5" hidden="false" customHeight="false" outlineLevel="0" collapsed="false">
      <c r="B137" s="89" t="s">
        <v>346</v>
      </c>
      <c r="C137" s="85" t="s">
        <v>640</v>
      </c>
      <c r="D137" s="85" t="s">
        <v>347</v>
      </c>
      <c r="E137" s="88" t="n">
        <v>18321866</v>
      </c>
      <c r="F137" s="88" t="n">
        <v>18114523</v>
      </c>
      <c r="G137" s="70"/>
      <c r="H137" s="70"/>
      <c r="I137" s="70"/>
      <c r="J137" s="132"/>
    </row>
    <row r="138" customFormat="false" ht="15.75" hidden="false" customHeight="false" outlineLevel="0" collapsed="false">
      <c r="B138" s="89" t="s">
        <v>348</v>
      </c>
      <c r="C138" s="85" t="s">
        <v>640</v>
      </c>
      <c r="D138" s="85" t="s">
        <v>349</v>
      </c>
      <c r="E138" s="88" t="n">
        <v>4875922</v>
      </c>
      <c r="F138" s="88" t="n">
        <v>4875922</v>
      </c>
      <c r="G138" s="70"/>
      <c r="H138" s="70"/>
      <c r="I138" s="70"/>
      <c r="J138" s="132"/>
    </row>
    <row r="139" customFormat="false" ht="63" hidden="false" customHeight="false" outlineLevel="0" collapsed="false">
      <c r="B139" s="89" t="s">
        <v>660</v>
      </c>
      <c r="C139" s="85" t="s">
        <v>661</v>
      </c>
      <c r="D139" s="85"/>
      <c r="E139" s="88" t="n">
        <f aca="false">E140+E151</f>
        <v>20383023</v>
      </c>
      <c r="F139" s="88" t="n">
        <f aca="false">F140+F151</f>
        <v>20460693</v>
      </c>
      <c r="G139" s="70"/>
      <c r="H139" s="70"/>
      <c r="I139" s="70"/>
      <c r="J139" s="132"/>
    </row>
    <row r="140" customFormat="false" ht="31.5" hidden="false" customHeight="false" outlineLevel="0" collapsed="false">
      <c r="B140" s="89" t="s">
        <v>662</v>
      </c>
      <c r="C140" s="85" t="s">
        <v>663</v>
      </c>
      <c r="D140" s="85"/>
      <c r="E140" s="88" t="n">
        <f aca="false">E144+E149+E141</f>
        <v>20234023</v>
      </c>
      <c r="F140" s="88" t="n">
        <f aca="false">F144+F149+F141</f>
        <v>20311693</v>
      </c>
      <c r="G140" s="70"/>
      <c r="H140" s="70"/>
      <c r="I140" s="70"/>
      <c r="J140" s="132"/>
    </row>
    <row r="141" customFormat="false" ht="78.75" hidden="false" customHeight="false" outlineLevel="0" collapsed="false">
      <c r="B141" s="89" t="s">
        <v>580</v>
      </c>
      <c r="C141" s="85" t="s">
        <v>664</v>
      </c>
      <c r="D141" s="85"/>
      <c r="E141" s="88" t="n">
        <f aca="false">E142+E143</f>
        <v>374942</v>
      </c>
      <c r="F141" s="88" t="n">
        <f aca="false">F142+F143</f>
        <v>374942</v>
      </c>
      <c r="G141" s="70"/>
      <c r="H141" s="70"/>
      <c r="I141" s="70"/>
      <c r="J141" s="132"/>
    </row>
    <row r="142" customFormat="false" ht="63" hidden="false" customHeight="false" outlineLevel="0" collapsed="false">
      <c r="B142" s="89" t="s">
        <v>337</v>
      </c>
      <c r="C142" s="85" t="s">
        <v>664</v>
      </c>
      <c r="D142" s="85" t="s">
        <v>338</v>
      </c>
      <c r="E142" s="88" t="n">
        <v>338942</v>
      </c>
      <c r="F142" s="88" t="n">
        <v>338942</v>
      </c>
      <c r="G142" s="70"/>
      <c r="H142" s="70"/>
      <c r="I142" s="70"/>
      <c r="J142" s="132"/>
    </row>
    <row r="143" customFormat="false" ht="15.75" hidden="false" customHeight="false" outlineLevel="0" collapsed="false">
      <c r="B143" s="54" t="s">
        <v>432</v>
      </c>
      <c r="C143" s="85" t="s">
        <v>664</v>
      </c>
      <c r="D143" s="85" t="s">
        <v>433</v>
      </c>
      <c r="E143" s="88" t="n">
        <v>36000</v>
      </c>
      <c r="F143" s="88" t="n">
        <v>36000</v>
      </c>
      <c r="G143" s="70"/>
      <c r="H143" s="70"/>
      <c r="I143" s="70"/>
      <c r="J143" s="132"/>
    </row>
    <row r="144" customFormat="false" ht="31.5" hidden="false" customHeight="false" outlineLevel="0" collapsed="false">
      <c r="B144" s="54" t="s">
        <v>479</v>
      </c>
      <c r="C144" s="85" t="s">
        <v>665</v>
      </c>
      <c r="D144" s="85"/>
      <c r="E144" s="88" t="n">
        <f aca="false">E145+E146+E148+E147</f>
        <v>17554111</v>
      </c>
      <c r="F144" s="88" t="n">
        <f aca="false">F145+F146+F148+F147</f>
        <v>17554111</v>
      </c>
      <c r="G144" s="70"/>
      <c r="H144" s="70"/>
      <c r="I144" s="70"/>
      <c r="J144" s="132"/>
    </row>
    <row r="145" customFormat="false" ht="63" hidden="false" customHeight="false" outlineLevel="0" collapsed="false">
      <c r="B145" s="89" t="s">
        <v>337</v>
      </c>
      <c r="C145" s="85" t="s">
        <v>665</v>
      </c>
      <c r="D145" s="85" t="s">
        <v>338</v>
      </c>
      <c r="E145" s="88" t="n">
        <v>11818196</v>
      </c>
      <c r="F145" s="88" t="n">
        <v>11818196</v>
      </c>
      <c r="G145" s="70"/>
      <c r="H145" s="70"/>
      <c r="I145" s="70"/>
      <c r="J145" s="132"/>
    </row>
    <row r="146" customFormat="false" ht="31.5" hidden="false" customHeight="false" outlineLevel="0" collapsed="false">
      <c r="B146" s="89" t="s">
        <v>346</v>
      </c>
      <c r="C146" s="85" t="s">
        <v>665</v>
      </c>
      <c r="D146" s="85" t="s">
        <v>347</v>
      </c>
      <c r="E146" s="88" t="n">
        <v>1684810</v>
      </c>
      <c r="F146" s="88" t="n">
        <v>1684810</v>
      </c>
      <c r="G146" s="70"/>
      <c r="H146" s="70"/>
      <c r="I146" s="70"/>
      <c r="J146" s="132"/>
    </row>
    <row r="147" customFormat="false" ht="31.5" hidden="false" customHeight="false" outlineLevel="0" collapsed="false">
      <c r="B147" s="89" t="s">
        <v>434</v>
      </c>
      <c r="C147" s="85" t="s">
        <v>665</v>
      </c>
      <c r="D147" s="85" t="s">
        <v>435</v>
      </c>
      <c r="E147" s="88" t="n">
        <v>3992639</v>
      </c>
      <c r="F147" s="88" t="n">
        <v>3992639</v>
      </c>
      <c r="G147" s="70"/>
      <c r="H147" s="70"/>
      <c r="I147" s="70"/>
      <c r="J147" s="132"/>
    </row>
    <row r="148" customFormat="false" ht="15.75" hidden="false" customHeight="false" outlineLevel="0" collapsed="false">
      <c r="B148" s="89" t="s">
        <v>348</v>
      </c>
      <c r="C148" s="85" t="s">
        <v>665</v>
      </c>
      <c r="D148" s="85" t="s">
        <v>349</v>
      </c>
      <c r="E148" s="88" t="n">
        <v>58466</v>
      </c>
      <c r="F148" s="88" t="n">
        <v>58466</v>
      </c>
      <c r="G148" s="70"/>
      <c r="H148" s="70"/>
      <c r="I148" s="70"/>
      <c r="J148" s="132"/>
    </row>
    <row r="149" customFormat="false" ht="47.25" hidden="false" customHeight="false" outlineLevel="0" collapsed="false">
      <c r="B149" s="89" t="s">
        <v>666</v>
      </c>
      <c r="C149" s="90" t="s">
        <v>667</v>
      </c>
      <c r="D149" s="85"/>
      <c r="E149" s="88" t="n">
        <f aca="false">E150</f>
        <v>2304970</v>
      </c>
      <c r="F149" s="88" t="n">
        <f aca="false">F150</f>
        <v>2382640</v>
      </c>
      <c r="G149" s="70"/>
      <c r="H149" s="70"/>
      <c r="I149" s="70"/>
      <c r="J149" s="132"/>
    </row>
    <row r="150" customFormat="false" ht="31.5" hidden="false" customHeight="false" outlineLevel="0" collapsed="false">
      <c r="B150" s="89" t="s">
        <v>434</v>
      </c>
      <c r="C150" s="90" t="s">
        <v>667</v>
      </c>
      <c r="D150" s="85" t="s">
        <v>435</v>
      </c>
      <c r="E150" s="88" t="n">
        <v>2304970</v>
      </c>
      <c r="F150" s="88" t="n">
        <v>2382640</v>
      </c>
      <c r="G150" s="70"/>
      <c r="H150" s="70"/>
      <c r="I150" s="70"/>
      <c r="J150" s="132"/>
    </row>
    <row r="151" customFormat="false" ht="31.5" hidden="false" customHeight="false" outlineLevel="0" collapsed="false">
      <c r="B151" s="89" t="s">
        <v>668</v>
      </c>
      <c r="C151" s="85" t="s">
        <v>669</v>
      </c>
      <c r="D151" s="85"/>
      <c r="E151" s="88" t="n">
        <f aca="false">E152</f>
        <v>149000</v>
      </c>
      <c r="F151" s="88" t="n">
        <f aca="false">F152</f>
        <v>149000</v>
      </c>
      <c r="G151" s="70"/>
      <c r="H151" s="70"/>
      <c r="I151" s="70"/>
      <c r="J151" s="132"/>
    </row>
    <row r="152" customFormat="false" ht="15.75" hidden="false" customHeight="false" outlineLevel="0" collapsed="false">
      <c r="B152" s="89" t="s">
        <v>670</v>
      </c>
      <c r="C152" s="85" t="s">
        <v>671</v>
      </c>
      <c r="D152" s="85"/>
      <c r="E152" s="88" t="n">
        <f aca="false">E153</f>
        <v>149000</v>
      </c>
      <c r="F152" s="88" t="n">
        <f aca="false">F153</f>
        <v>149000</v>
      </c>
      <c r="G152" s="70"/>
      <c r="H152" s="70"/>
      <c r="I152" s="70"/>
      <c r="J152" s="132"/>
    </row>
    <row r="153" customFormat="false" ht="31.5" hidden="false" customHeight="false" outlineLevel="0" collapsed="false">
      <c r="B153" s="89" t="s">
        <v>346</v>
      </c>
      <c r="C153" s="85" t="s">
        <v>671</v>
      </c>
      <c r="D153" s="85" t="s">
        <v>347</v>
      </c>
      <c r="E153" s="88" t="n">
        <v>149000</v>
      </c>
      <c r="F153" s="88" t="n">
        <v>149000</v>
      </c>
      <c r="G153" s="70"/>
      <c r="H153" s="70"/>
      <c r="I153" s="70"/>
      <c r="J153" s="132"/>
    </row>
    <row r="154" customFormat="false" ht="47.25" hidden="false" customHeight="false" outlineLevel="0" collapsed="false">
      <c r="B154" s="41" t="s">
        <v>516</v>
      </c>
      <c r="C154" s="80" t="s">
        <v>517</v>
      </c>
      <c r="D154" s="80"/>
      <c r="E154" s="81" t="n">
        <f aca="false">E155</f>
        <v>100000</v>
      </c>
      <c r="F154" s="81" t="n">
        <f aca="false">F155</f>
        <v>100000</v>
      </c>
      <c r="G154" s="70"/>
      <c r="H154" s="70"/>
      <c r="I154" s="70"/>
      <c r="J154" s="132"/>
    </row>
    <row r="155" customFormat="false" ht="63" hidden="false" customHeight="false" outlineLevel="0" collapsed="false">
      <c r="B155" s="44" t="s">
        <v>518</v>
      </c>
      <c r="C155" s="85" t="s">
        <v>519</v>
      </c>
      <c r="D155" s="80"/>
      <c r="E155" s="88" t="n">
        <f aca="false">E156</f>
        <v>100000</v>
      </c>
      <c r="F155" s="88" t="n">
        <f aca="false">F156</f>
        <v>100000</v>
      </c>
      <c r="G155" s="70"/>
      <c r="H155" s="70"/>
      <c r="I155" s="70"/>
      <c r="J155" s="132"/>
    </row>
    <row r="156" customFormat="false" ht="47.25" hidden="false" customHeight="false" outlineLevel="0" collapsed="false">
      <c r="B156" s="44" t="s">
        <v>520</v>
      </c>
      <c r="C156" s="85" t="s">
        <v>521</v>
      </c>
      <c r="D156" s="80"/>
      <c r="E156" s="88" t="n">
        <f aca="false">E157</f>
        <v>100000</v>
      </c>
      <c r="F156" s="88" t="n">
        <f aca="false">F157</f>
        <v>100000</v>
      </c>
      <c r="G156" s="70"/>
      <c r="H156" s="70"/>
      <c r="I156" s="70"/>
      <c r="J156" s="132"/>
    </row>
    <row r="157" customFormat="false" ht="15.75" hidden="false" customHeight="false" outlineLevel="0" collapsed="false">
      <c r="B157" s="44" t="s">
        <v>522</v>
      </c>
      <c r="C157" s="85" t="s">
        <v>523</v>
      </c>
      <c r="D157" s="80"/>
      <c r="E157" s="88" t="n">
        <f aca="false">E158</f>
        <v>100000</v>
      </c>
      <c r="F157" s="88" t="n">
        <f aca="false">F158</f>
        <v>100000</v>
      </c>
      <c r="G157" s="70"/>
      <c r="H157" s="70"/>
      <c r="I157" s="70"/>
      <c r="J157" s="132"/>
    </row>
    <row r="158" customFormat="false" ht="31.5" hidden="false" customHeight="false" outlineLevel="0" collapsed="false">
      <c r="B158" s="89" t="s">
        <v>346</v>
      </c>
      <c r="C158" s="85" t="s">
        <v>523</v>
      </c>
      <c r="D158" s="85" t="s">
        <v>347</v>
      </c>
      <c r="E158" s="88" t="n">
        <v>100000</v>
      </c>
      <c r="F158" s="88" t="n">
        <v>100000</v>
      </c>
      <c r="G158" s="70"/>
      <c r="H158" s="70"/>
      <c r="I158" s="70"/>
      <c r="J158" s="132"/>
    </row>
    <row r="159" customFormat="false" ht="31.5" hidden="false" customHeight="false" outlineLevel="0" collapsed="false">
      <c r="B159" s="92" t="s">
        <v>539</v>
      </c>
      <c r="C159" s="80" t="s">
        <v>540</v>
      </c>
      <c r="D159" s="80"/>
      <c r="E159" s="81" t="n">
        <f aca="false">E160+E164</f>
        <v>536712</v>
      </c>
      <c r="F159" s="81" t="n">
        <f aca="false">F160+F164</f>
        <v>536712</v>
      </c>
      <c r="G159" s="70"/>
      <c r="H159" s="70"/>
      <c r="I159" s="70"/>
      <c r="J159" s="132"/>
    </row>
    <row r="160" customFormat="false" ht="47.25" hidden="false" customHeight="false" outlineLevel="0" collapsed="false">
      <c r="B160" s="89" t="s">
        <v>541</v>
      </c>
      <c r="C160" s="85" t="s">
        <v>542</v>
      </c>
      <c r="D160" s="85"/>
      <c r="E160" s="88" t="n">
        <f aca="false">E161</f>
        <v>442812</v>
      </c>
      <c r="F160" s="88" t="n">
        <f aca="false">F161</f>
        <v>442812</v>
      </c>
      <c r="G160" s="70"/>
      <c r="H160" s="70"/>
      <c r="I160" s="70"/>
      <c r="J160" s="132"/>
    </row>
    <row r="161" customFormat="false" ht="47.25" hidden="false" customHeight="false" outlineLevel="0" collapsed="false">
      <c r="B161" s="89" t="s">
        <v>543</v>
      </c>
      <c r="C161" s="85" t="s">
        <v>544</v>
      </c>
      <c r="D161" s="85"/>
      <c r="E161" s="88" t="n">
        <f aca="false">E162</f>
        <v>442812</v>
      </c>
      <c r="F161" s="88" t="n">
        <f aca="false">F162</f>
        <v>442812</v>
      </c>
      <c r="G161" s="70"/>
      <c r="H161" s="70"/>
      <c r="I161" s="70"/>
      <c r="J161" s="132"/>
    </row>
    <row r="162" customFormat="false" ht="31.5" hidden="false" customHeight="false" outlineLevel="0" collapsed="false">
      <c r="B162" s="89" t="s">
        <v>545</v>
      </c>
      <c r="C162" s="85" t="s">
        <v>546</v>
      </c>
      <c r="D162" s="85"/>
      <c r="E162" s="88" t="n">
        <f aca="false">E163</f>
        <v>442812</v>
      </c>
      <c r="F162" s="88" t="n">
        <f aca="false">F163</f>
        <v>442812</v>
      </c>
      <c r="G162" s="70"/>
      <c r="H162" s="70"/>
      <c r="I162" s="70"/>
      <c r="J162" s="132"/>
    </row>
    <row r="163" customFormat="false" ht="31.5" hidden="false" customHeight="false" outlineLevel="0" collapsed="false">
      <c r="B163" s="89" t="s">
        <v>562</v>
      </c>
      <c r="C163" s="85" t="s">
        <v>546</v>
      </c>
      <c r="D163" s="85" t="s">
        <v>563</v>
      </c>
      <c r="E163" s="88" t="n">
        <v>442812</v>
      </c>
      <c r="F163" s="88" t="n">
        <v>442812</v>
      </c>
      <c r="G163" s="70"/>
      <c r="H163" s="70"/>
      <c r="I163" s="70"/>
      <c r="J163" s="132"/>
    </row>
    <row r="164" customFormat="false" ht="63" hidden="false" customHeight="false" outlineLevel="0" collapsed="false">
      <c r="B164" s="89" t="s">
        <v>548</v>
      </c>
      <c r="C164" s="90" t="s">
        <v>549</v>
      </c>
      <c r="D164" s="85"/>
      <c r="E164" s="88" t="n">
        <f aca="false">E165</f>
        <v>93900</v>
      </c>
      <c r="F164" s="88" t="n">
        <f aca="false">F165</f>
        <v>93900</v>
      </c>
      <c r="G164" s="70"/>
      <c r="H164" s="70"/>
      <c r="I164" s="70"/>
      <c r="J164" s="132"/>
    </row>
    <row r="165" customFormat="false" ht="47.25" hidden="false" customHeight="false" outlineLevel="0" collapsed="false">
      <c r="B165" s="89" t="s">
        <v>550</v>
      </c>
      <c r="C165" s="90" t="s">
        <v>551</v>
      </c>
      <c r="D165" s="85"/>
      <c r="E165" s="88" t="n">
        <f aca="false">E166</f>
        <v>93900</v>
      </c>
      <c r="F165" s="88" t="n">
        <f aca="false">F166</f>
        <v>93900</v>
      </c>
      <c r="G165" s="70"/>
      <c r="H165" s="70"/>
      <c r="I165" s="70"/>
      <c r="J165" s="132"/>
    </row>
    <row r="166" customFormat="false" ht="15.75" hidden="false" customHeight="false" outlineLevel="0" collapsed="false">
      <c r="B166" s="89" t="s">
        <v>552</v>
      </c>
      <c r="C166" s="90" t="s">
        <v>553</v>
      </c>
      <c r="D166" s="85"/>
      <c r="E166" s="88" t="n">
        <f aca="false">E167</f>
        <v>93900</v>
      </c>
      <c r="F166" s="88" t="n">
        <f aca="false">F167</f>
        <v>93900</v>
      </c>
      <c r="G166" s="70"/>
      <c r="H166" s="70"/>
      <c r="I166" s="70"/>
      <c r="J166" s="132"/>
    </row>
    <row r="167" customFormat="false" ht="31.5" hidden="false" customHeight="false" outlineLevel="0" collapsed="false">
      <c r="B167" s="89" t="s">
        <v>346</v>
      </c>
      <c r="C167" s="90" t="s">
        <v>553</v>
      </c>
      <c r="D167" s="85" t="s">
        <v>347</v>
      </c>
      <c r="E167" s="88" t="n">
        <v>93900</v>
      </c>
      <c r="F167" s="88" t="n">
        <v>93900</v>
      </c>
      <c r="G167" s="70"/>
      <c r="H167" s="70"/>
      <c r="I167" s="70"/>
      <c r="J167" s="132"/>
    </row>
    <row r="168" customFormat="false" ht="47.25" hidden="false" customHeight="false" outlineLevel="0" collapsed="false">
      <c r="B168" s="92" t="s">
        <v>524</v>
      </c>
      <c r="C168" s="80" t="s">
        <v>525</v>
      </c>
      <c r="D168" s="85"/>
      <c r="E168" s="81" t="n">
        <f aca="false">E169+E178</f>
        <v>2544864</v>
      </c>
      <c r="F168" s="81" t="n">
        <f aca="false">F169+F178</f>
        <v>2436757</v>
      </c>
      <c r="G168" s="70"/>
      <c r="H168" s="70"/>
      <c r="I168" s="70"/>
      <c r="J168" s="132"/>
    </row>
    <row r="169" customFormat="false" ht="94.5" hidden="false" customHeight="false" outlineLevel="0" collapsed="false">
      <c r="B169" s="105" t="s">
        <v>526</v>
      </c>
      <c r="C169" s="85" t="s">
        <v>527</v>
      </c>
      <c r="D169" s="85"/>
      <c r="E169" s="88" t="n">
        <f aca="false">E173+E170</f>
        <v>1292970</v>
      </c>
      <c r="F169" s="88" t="n">
        <f aca="false">F173+F170</f>
        <v>1184863</v>
      </c>
      <c r="G169" s="70"/>
      <c r="H169" s="70"/>
      <c r="I169" s="70"/>
      <c r="J169" s="132"/>
    </row>
    <row r="170" customFormat="false" ht="31.5" hidden="false" customHeight="false" outlineLevel="0" collapsed="false">
      <c r="B170" s="121" t="s">
        <v>766</v>
      </c>
      <c r="C170" s="90" t="s">
        <v>767</v>
      </c>
      <c r="D170" s="85"/>
      <c r="E170" s="88" t="n">
        <f aca="false">E171</f>
        <v>1100000</v>
      </c>
      <c r="F170" s="88" t="n">
        <f aca="false">F171</f>
        <v>1100000</v>
      </c>
      <c r="G170" s="70"/>
      <c r="H170" s="70"/>
      <c r="I170" s="70"/>
      <c r="J170" s="132"/>
    </row>
    <row r="171" customFormat="false" ht="31.5" hidden="false" customHeight="false" outlineLevel="0" collapsed="false">
      <c r="B171" s="122" t="s">
        <v>768</v>
      </c>
      <c r="C171" s="90" t="s">
        <v>769</v>
      </c>
      <c r="D171" s="85"/>
      <c r="E171" s="88" t="n">
        <f aca="false">E172</f>
        <v>1100000</v>
      </c>
      <c r="F171" s="88" t="n">
        <f aca="false">F172</f>
        <v>1100000</v>
      </c>
      <c r="G171" s="70"/>
      <c r="H171" s="70"/>
      <c r="I171" s="70"/>
      <c r="J171" s="132"/>
    </row>
    <row r="172" customFormat="false" ht="15.75" hidden="false" customHeight="false" outlineLevel="0" collapsed="false">
      <c r="B172" s="121" t="s">
        <v>432</v>
      </c>
      <c r="C172" s="90" t="s">
        <v>769</v>
      </c>
      <c r="D172" s="85" t="s">
        <v>433</v>
      </c>
      <c r="E172" s="88" t="n">
        <v>1100000</v>
      </c>
      <c r="F172" s="88" t="n">
        <v>1100000</v>
      </c>
      <c r="G172" s="70"/>
      <c r="H172" s="70"/>
      <c r="I172" s="70"/>
      <c r="J172" s="132"/>
    </row>
    <row r="173" customFormat="false" ht="31.5" hidden="false" customHeight="false" outlineLevel="0" collapsed="false">
      <c r="B173" s="105" t="s">
        <v>528</v>
      </c>
      <c r="C173" s="85" t="s">
        <v>529</v>
      </c>
      <c r="D173" s="85"/>
      <c r="E173" s="88" t="n">
        <f aca="false">E174+E176</f>
        <v>192970</v>
      </c>
      <c r="F173" s="88" t="n">
        <f aca="false">F174+F176</f>
        <v>84863</v>
      </c>
      <c r="G173" s="70"/>
      <c r="H173" s="70"/>
      <c r="I173" s="70"/>
      <c r="J173" s="132"/>
    </row>
    <row r="174" customFormat="false" ht="63" hidden="false" customHeight="false" outlineLevel="0" collapsed="false">
      <c r="B174" s="89" t="s">
        <v>532</v>
      </c>
      <c r="C174" s="85" t="s">
        <v>533</v>
      </c>
      <c r="D174" s="85"/>
      <c r="E174" s="88" t="n">
        <f aca="false">E175</f>
        <v>84863</v>
      </c>
      <c r="F174" s="88" t="n">
        <f aca="false">F175</f>
        <v>84863</v>
      </c>
      <c r="G174" s="70"/>
      <c r="H174" s="70"/>
      <c r="I174" s="70"/>
      <c r="J174" s="132"/>
    </row>
    <row r="175" customFormat="false" ht="31.5" hidden="false" customHeight="false" outlineLevel="0" collapsed="false">
      <c r="B175" s="89" t="s">
        <v>346</v>
      </c>
      <c r="C175" s="85" t="s">
        <v>533</v>
      </c>
      <c r="D175" s="85" t="s">
        <v>347</v>
      </c>
      <c r="E175" s="88" t="n">
        <v>84863</v>
      </c>
      <c r="F175" s="88" t="n">
        <v>84863</v>
      </c>
      <c r="G175" s="70"/>
      <c r="H175" s="70"/>
      <c r="I175" s="70"/>
      <c r="J175" s="132"/>
    </row>
    <row r="176" customFormat="false" ht="15.75" hidden="false" customHeight="false" outlineLevel="0" collapsed="false">
      <c r="B176" s="89" t="s">
        <v>534</v>
      </c>
      <c r="C176" s="90" t="s">
        <v>535</v>
      </c>
      <c r="D176" s="85"/>
      <c r="E176" s="88" t="n">
        <f aca="false">E177</f>
        <v>108107</v>
      </c>
      <c r="F176" s="88" t="n">
        <f aca="false">F177</f>
        <v>0</v>
      </c>
      <c r="G176" s="132"/>
    </row>
    <row r="177" customFormat="false" ht="31.5" hidden="false" customHeight="false" outlineLevel="0" collapsed="false">
      <c r="B177" s="89" t="s">
        <v>346</v>
      </c>
      <c r="C177" s="90" t="s">
        <v>535</v>
      </c>
      <c r="D177" s="85" t="s">
        <v>347</v>
      </c>
      <c r="E177" s="88" t="n">
        <v>108107</v>
      </c>
      <c r="F177" s="88"/>
      <c r="G177" s="132"/>
    </row>
    <row r="178" customFormat="false" ht="78.75" hidden="false" customHeight="false" outlineLevel="0" collapsed="false">
      <c r="B178" s="89" t="s">
        <v>565</v>
      </c>
      <c r="C178" s="85" t="s">
        <v>566</v>
      </c>
      <c r="D178" s="85"/>
      <c r="E178" s="88" t="n">
        <f aca="false">E179</f>
        <v>1251894</v>
      </c>
      <c r="F178" s="88" t="n">
        <f aca="false">F179</f>
        <v>1251894</v>
      </c>
      <c r="G178" s="70"/>
      <c r="H178" s="70"/>
      <c r="I178" s="70"/>
      <c r="J178" s="132"/>
    </row>
    <row r="179" customFormat="false" ht="47.25" hidden="false" customHeight="false" outlineLevel="0" collapsed="false">
      <c r="B179" s="89" t="s">
        <v>731</v>
      </c>
      <c r="C179" s="85" t="s">
        <v>568</v>
      </c>
      <c r="D179" s="85"/>
      <c r="E179" s="88" t="n">
        <f aca="false">E180+E182</f>
        <v>1251894</v>
      </c>
      <c r="F179" s="88" t="n">
        <f aca="false">F180+F182</f>
        <v>1251894</v>
      </c>
      <c r="G179" s="70"/>
      <c r="H179" s="70"/>
      <c r="I179" s="70"/>
      <c r="J179" s="132"/>
    </row>
    <row r="180" customFormat="false" ht="31.5" hidden="false" customHeight="false" outlineLevel="0" collapsed="false">
      <c r="B180" s="89" t="s">
        <v>732</v>
      </c>
      <c r="C180" s="85" t="s">
        <v>733</v>
      </c>
      <c r="D180" s="85"/>
      <c r="E180" s="88" t="n">
        <f aca="false">E181</f>
        <v>1133384</v>
      </c>
      <c r="F180" s="88" t="n">
        <f aca="false">F181</f>
        <v>1133384</v>
      </c>
      <c r="G180" s="70"/>
      <c r="H180" s="70"/>
      <c r="I180" s="70"/>
      <c r="J180" s="132"/>
    </row>
    <row r="181" customFormat="false" ht="31.5" hidden="false" customHeight="false" outlineLevel="0" collapsed="false">
      <c r="B181" s="89" t="s">
        <v>346</v>
      </c>
      <c r="C181" s="85" t="s">
        <v>733</v>
      </c>
      <c r="D181" s="85" t="s">
        <v>347</v>
      </c>
      <c r="E181" s="88" t="n">
        <v>1133384</v>
      </c>
      <c r="F181" s="88" t="n">
        <v>1133384</v>
      </c>
      <c r="G181" s="70"/>
      <c r="H181" s="70"/>
      <c r="I181" s="70"/>
      <c r="J181" s="132"/>
    </row>
    <row r="182" customFormat="false" ht="63" hidden="false" customHeight="false" outlineLevel="0" collapsed="false">
      <c r="B182" s="89" t="s">
        <v>567</v>
      </c>
      <c r="C182" s="85" t="s">
        <v>570</v>
      </c>
      <c r="D182" s="85"/>
      <c r="E182" s="88" t="n">
        <f aca="false">E183</f>
        <v>118510</v>
      </c>
      <c r="F182" s="88" t="n">
        <f aca="false">F183</f>
        <v>118510</v>
      </c>
      <c r="G182" s="70"/>
      <c r="H182" s="70"/>
      <c r="I182" s="70"/>
      <c r="J182" s="132"/>
    </row>
    <row r="183" customFormat="false" ht="15.75" hidden="false" customHeight="false" outlineLevel="0" collapsed="false">
      <c r="B183" s="89" t="s">
        <v>569</v>
      </c>
      <c r="C183" s="85" t="s">
        <v>570</v>
      </c>
      <c r="D183" s="85"/>
      <c r="E183" s="88" t="n">
        <f aca="false">E184</f>
        <v>118510</v>
      </c>
      <c r="F183" s="88" t="n">
        <f aca="false">F184</f>
        <v>118510</v>
      </c>
      <c r="G183" s="70"/>
      <c r="H183" s="70"/>
      <c r="I183" s="70"/>
      <c r="J183" s="132"/>
    </row>
    <row r="184" customFormat="false" ht="31.5" hidden="false" customHeight="false" outlineLevel="0" collapsed="false">
      <c r="B184" s="89" t="s">
        <v>346</v>
      </c>
      <c r="C184" s="85" t="s">
        <v>570</v>
      </c>
      <c r="D184" s="85" t="s">
        <v>347</v>
      </c>
      <c r="E184" s="88" t="n">
        <v>118510</v>
      </c>
      <c r="F184" s="88" t="n">
        <v>118510</v>
      </c>
      <c r="G184" s="70"/>
      <c r="H184" s="70"/>
      <c r="I184" s="70"/>
      <c r="J184" s="132"/>
    </row>
    <row r="185" customFormat="false" ht="63" hidden="false" customHeight="false" outlineLevel="0" collapsed="false">
      <c r="B185" s="92" t="s">
        <v>673</v>
      </c>
      <c r="C185" s="80" t="s">
        <v>674</v>
      </c>
      <c r="D185" s="80"/>
      <c r="E185" s="81" t="n">
        <f aca="false">E186+E190+E196</f>
        <v>13091507</v>
      </c>
      <c r="F185" s="81" t="n">
        <f aca="false">F186+F190+F196</f>
        <v>13157807</v>
      </c>
      <c r="G185" s="70"/>
      <c r="H185" s="70"/>
      <c r="I185" s="70"/>
      <c r="J185" s="132"/>
    </row>
    <row r="186" customFormat="false" ht="94.5" hidden="false" customHeight="false" outlineLevel="0" collapsed="false">
      <c r="B186" s="89" t="s">
        <v>675</v>
      </c>
      <c r="C186" s="85" t="s">
        <v>676</v>
      </c>
      <c r="D186" s="85"/>
      <c r="E186" s="88" t="n">
        <f aca="false">E187</f>
        <v>173282</v>
      </c>
      <c r="F186" s="88" t="n">
        <f aca="false">F187</f>
        <v>173282</v>
      </c>
      <c r="G186" s="70"/>
      <c r="H186" s="70"/>
      <c r="I186" s="70"/>
      <c r="J186" s="132"/>
    </row>
    <row r="187" customFormat="false" ht="31.5" hidden="false" customHeight="false" outlineLevel="0" collapsed="false">
      <c r="B187" s="89" t="s">
        <v>677</v>
      </c>
      <c r="C187" s="85" t="s">
        <v>678</v>
      </c>
      <c r="D187" s="85"/>
      <c r="E187" s="88" t="n">
        <f aca="false">E188</f>
        <v>173282</v>
      </c>
      <c r="F187" s="88" t="n">
        <f aca="false">F188</f>
        <v>173282</v>
      </c>
      <c r="G187" s="70"/>
      <c r="H187" s="70"/>
      <c r="I187" s="70"/>
      <c r="J187" s="132"/>
    </row>
    <row r="188" customFormat="false" ht="15.75" hidden="false" customHeight="false" outlineLevel="0" collapsed="false">
      <c r="B188" s="89" t="s">
        <v>679</v>
      </c>
      <c r="C188" s="85" t="s">
        <v>680</v>
      </c>
      <c r="D188" s="80"/>
      <c r="E188" s="88" t="n">
        <f aca="false">E189</f>
        <v>173282</v>
      </c>
      <c r="F188" s="88" t="n">
        <f aca="false">F189</f>
        <v>173282</v>
      </c>
      <c r="G188" s="70"/>
      <c r="H188" s="70"/>
      <c r="I188" s="70"/>
      <c r="J188" s="132"/>
    </row>
    <row r="189" customFormat="false" ht="31.5" hidden="false" customHeight="false" outlineLevel="0" collapsed="false">
      <c r="B189" s="89" t="s">
        <v>346</v>
      </c>
      <c r="C189" s="85" t="s">
        <v>680</v>
      </c>
      <c r="D189" s="85" t="s">
        <v>347</v>
      </c>
      <c r="E189" s="88" t="n">
        <v>173282</v>
      </c>
      <c r="F189" s="88" t="n">
        <v>173282</v>
      </c>
      <c r="G189" s="70"/>
      <c r="H189" s="70"/>
      <c r="I189" s="70"/>
      <c r="J189" s="132"/>
    </row>
    <row r="190" customFormat="false" ht="94.5" hidden="false" customHeight="false" outlineLevel="0" collapsed="false">
      <c r="B190" s="89" t="s">
        <v>786</v>
      </c>
      <c r="C190" s="85" t="s">
        <v>787</v>
      </c>
      <c r="D190" s="85"/>
      <c r="E190" s="88" t="n">
        <f aca="false">E191</f>
        <v>12281530</v>
      </c>
      <c r="F190" s="88" t="n">
        <f aca="false">F191</f>
        <v>12347830</v>
      </c>
      <c r="G190" s="70"/>
      <c r="H190" s="70"/>
      <c r="I190" s="70"/>
      <c r="J190" s="132"/>
    </row>
    <row r="191" customFormat="false" ht="47.25" hidden="false" customHeight="false" outlineLevel="0" collapsed="false">
      <c r="B191" s="89" t="s">
        <v>788</v>
      </c>
      <c r="C191" s="85" t="s">
        <v>789</v>
      </c>
      <c r="D191" s="85"/>
      <c r="E191" s="88" t="n">
        <f aca="false">E192</f>
        <v>12281530</v>
      </c>
      <c r="F191" s="88" t="n">
        <f aca="false">F192</f>
        <v>12347830</v>
      </c>
      <c r="G191" s="70"/>
      <c r="H191" s="70"/>
      <c r="I191" s="70"/>
      <c r="J191" s="132"/>
    </row>
    <row r="192" customFormat="false" ht="63" hidden="false" customHeight="false" outlineLevel="0" collapsed="false">
      <c r="B192" s="89" t="s">
        <v>790</v>
      </c>
      <c r="C192" s="85" t="s">
        <v>791</v>
      </c>
      <c r="D192" s="85"/>
      <c r="E192" s="88" t="n">
        <f aca="false">E194+E193+E195</f>
        <v>12281530</v>
      </c>
      <c r="F192" s="88" t="n">
        <f aca="false">F194+F193+F195</f>
        <v>12347830</v>
      </c>
      <c r="G192" s="70"/>
      <c r="H192" s="70"/>
      <c r="I192" s="70"/>
      <c r="J192" s="132"/>
    </row>
    <row r="193" customFormat="false" ht="63" hidden="false" customHeight="false" outlineLevel="0" collapsed="false">
      <c r="B193" s="89" t="s">
        <v>337</v>
      </c>
      <c r="C193" s="85" t="s">
        <v>791</v>
      </c>
      <c r="D193" s="85" t="s">
        <v>338</v>
      </c>
      <c r="E193" s="88" t="n">
        <v>5472259</v>
      </c>
      <c r="F193" s="88" t="n">
        <v>5472259</v>
      </c>
      <c r="G193" s="70"/>
      <c r="H193" s="70"/>
      <c r="I193" s="70"/>
      <c r="J193" s="132"/>
    </row>
    <row r="194" customFormat="false" ht="31.5" hidden="false" customHeight="false" outlineLevel="0" collapsed="false">
      <c r="B194" s="89" t="s">
        <v>346</v>
      </c>
      <c r="C194" s="85" t="s">
        <v>791</v>
      </c>
      <c r="D194" s="85" t="s">
        <v>347</v>
      </c>
      <c r="E194" s="123" t="n">
        <v>3932951</v>
      </c>
      <c r="F194" s="123" t="n">
        <v>3999251</v>
      </c>
      <c r="G194" s="70"/>
      <c r="H194" s="70"/>
      <c r="I194" s="70"/>
      <c r="J194" s="132"/>
    </row>
    <row r="195" customFormat="false" ht="15.75" hidden="false" customHeight="false" outlineLevel="0" collapsed="false">
      <c r="B195" s="89" t="s">
        <v>348</v>
      </c>
      <c r="C195" s="85" t="s">
        <v>791</v>
      </c>
      <c r="D195" s="85" t="s">
        <v>349</v>
      </c>
      <c r="E195" s="123" t="n">
        <v>2876320</v>
      </c>
      <c r="F195" s="123" t="n">
        <v>2876320</v>
      </c>
      <c r="G195" s="70"/>
      <c r="H195" s="70"/>
      <c r="I195" s="70"/>
      <c r="J195" s="132"/>
    </row>
    <row r="196" customFormat="false" ht="78.75" hidden="false" customHeight="false" outlineLevel="0" collapsed="false">
      <c r="B196" s="89" t="s">
        <v>681</v>
      </c>
      <c r="C196" s="85" t="s">
        <v>682</v>
      </c>
      <c r="D196" s="85"/>
      <c r="E196" s="88" t="n">
        <f aca="false">E197</f>
        <v>636695</v>
      </c>
      <c r="F196" s="88" t="n">
        <f aca="false">F197</f>
        <v>636695</v>
      </c>
      <c r="G196" s="70"/>
      <c r="H196" s="70"/>
      <c r="I196" s="70"/>
      <c r="J196" s="132"/>
    </row>
    <row r="197" customFormat="false" ht="31.5" hidden="false" customHeight="false" outlineLevel="0" collapsed="false">
      <c r="B197" s="89" t="s">
        <v>683</v>
      </c>
      <c r="C197" s="85" t="s">
        <v>684</v>
      </c>
      <c r="D197" s="85"/>
      <c r="E197" s="88" t="n">
        <f aca="false">E198</f>
        <v>636695</v>
      </c>
      <c r="F197" s="88" t="n">
        <f aca="false">F198</f>
        <v>636695</v>
      </c>
      <c r="G197" s="70"/>
      <c r="H197" s="70"/>
      <c r="I197" s="70"/>
      <c r="J197" s="132"/>
    </row>
    <row r="198" customFormat="false" ht="31.5" hidden="false" customHeight="false" outlineLevel="0" collapsed="false">
      <c r="B198" s="54" t="s">
        <v>479</v>
      </c>
      <c r="C198" s="85" t="s">
        <v>688</v>
      </c>
      <c r="D198" s="80"/>
      <c r="E198" s="88" t="n">
        <f aca="false">E199+E200</f>
        <v>636695</v>
      </c>
      <c r="F198" s="88" t="n">
        <f aca="false">F199+F200</f>
        <v>636695</v>
      </c>
      <c r="G198" s="70"/>
      <c r="H198" s="70"/>
      <c r="I198" s="70"/>
      <c r="J198" s="132"/>
    </row>
    <row r="199" customFormat="false" ht="63" hidden="false" customHeight="false" outlineLevel="0" collapsed="false">
      <c r="B199" s="89" t="s">
        <v>337</v>
      </c>
      <c r="C199" s="85" t="s">
        <v>688</v>
      </c>
      <c r="D199" s="85" t="s">
        <v>338</v>
      </c>
      <c r="E199" s="88" t="n">
        <v>513772</v>
      </c>
      <c r="F199" s="88" t="n">
        <v>513772</v>
      </c>
      <c r="G199" s="70"/>
      <c r="H199" s="70"/>
      <c r="I199" s="70"/>
      <c r="J199" s="132"/>
    </row>
    <row r="200" customFormat="false" ht="31.5" hidden="false" customHeight="false" outlineLevel="0" collapsed="false">
      <c r="B200" s="89" t="s">
        <v>346</v>
      </c>
      <c r="C200" s="85" t="s">
        <v>688</v>
      </c>
      <c r="D200" s="85" t="s">
        <v>347</v>
      </c>
      <c r="E200" s="88" t="n">
        <v>122923</v>
      </c>
      <c r="F200" s="88" t="n">
        <v>122923</v>
      </c>
      <c r="G200" s="70"/>
      <c r="H200" s="70"/>
      <c r="I200" s="70"/>
      <c r="J200" s="132"/>
    </row>
    <row r="201" customFormat="false" ht="31.5" hidden="false" customHeight="false" outlineLevel="0" collapsed="false">
      <c r="B201" s="92" t="s">
        <v>352</v>
      </c>
      <c r="C201" s="80" t="s">
        <v>353</v>
      </c>
      <c r="D201" s="80"/>
      <c r="E201" s="81" t="n">
        <f aca="false">E202</f>
        <v>25000</v>
      </c>
      <c r="F201" s="81" t="n">
        <f aca="false">F202</f>
        <v>25000</v>
      </c>
      <c r="G201" s="70"/>
      <c r="H201" s="70"/>
      <c r="I201" s="70"/>
      <c r="J201" s="132"/>
    </row>
    <row r="202" customFormat="false" ht="63" hidden="false" customHeight="false" outlineLevel="0" collapsed="false">
      <c r="B202" s="89" t="s">
        <v>354</v>
      </c>
      <c r="C202" s="85" t="s">
        <v>355</v>
      </c>
      <c r="D202" s="80"/>
      <c r="E202" s="88" t="n">
        <f aca="false">E203</f>
        <v>25000</v>
      </c>
      <c r="F202" s="88" t="n">
        <f aca="false">F203</f>
        <v>25000</v>
      </c>
      <c r="G202" s="70"/>
      <c r="H202" s="70"/>
      <c r="I202" s="70"/>
      <c r="J202" s="132"/>
    </row>
    <row r="203" customFormat="false" ht="47.25" hidden="false" customHeight="false" outlineLevel="0" collapsed="false">
      <c r="B203" s="89" t="s">
        <v>356</v>
      </c>
      <c r="C203" s="85" t="s">
        <v>357</v>
      </c>
      <c r="D203" s="80"/>
      <c r="E203" s="88" t="n">
        <f aca="false">E204</f>
        <v>25000</v>
      </c>
      <c r="F203" s="88" t="n">
        <f aca="false">F204</f>
        <v>25000</v>
      </c>
      <c r="G203" s="70"/>
      <c r="H203" s="70"/>
      <c r="I203" s="70"/>
      <c r="J203" s="132"/>
    </row>
    <row r="204" customFormat="false" ht="31.5" hidden="false" customHeight="false" outlineLevel="0" collapsed="false">
      <c r="B204" s="89" t="s">
        <v>358</v>
      </c>
      <c r="C204" s="85" t="s">
        <v>359</v>
      </c>
      <c r="D204" s="80"/>
      <c r="E204" s="88" t="n">
        <f aca="false">E205</f>
        <v>25000</v>
      </c>
      <c r="F204" s="88" t="n">
        <f aca="false">F205</f>
        <v>25000</v>
      </c>
      <c r="G204" s="70"/>
      <c r="H204" s="70"/>
      <c r="I204" s="70"/>
      <c r="J204" s="132"/>
    </row>
    <row r="205" customFormat="false" ht="31.5" hidden="false" customHeight="false" outlineLevel="0" collapsed="false">
      <c r="B205" s="89" t="s">
        <v>346</v>
      </c>
      <c r="C205" s="85" t="s">
        <v>359</v>
      </c>
      <c r="D205" s="85" t="s">
        <v>347</v>
      </c>
      <c r="E205" s="88" t="n">
        <v>25000</v>
      </c>
      <c r="F205" s="88" t="n">
        <v>25000</v>
      </c>
      <c r="G205" s="70"/>
      <c r="H205" s="70"/>
      <c r="I205" s="70"/>
      <c r="J205" s="132"/>
    </row>
    <row r="206" customFormat="false" ht="31.5" hidden="false" customHeight="false" outlineLevel="0" collapsed="false">
      <c r="B206" s="92" t="s">
        <v>360</v>
      </c>
      <c r="C206" s="80" t="s">
        <v>361</v>
      </c>
      <c r="D206" s="80"/>
      <c r="E206" s="81" t="n">
        <f aca="false">E207</f>
        <v>358695</v>
      </c>
      <c r="F206" s="81" t="n">
        <f aca="false">F207</f>
        <v>358695</v>
      </c>
      <c r="G206" s="70"/>
      <c r="H206" s="70"/>
      <c r="I206" s="70"/>
      <c r="J206" s="132"/>
    </row>
    <row r="207" customFormat="false" ht="78.75" hidden="false" customHeight="false" outlineLevel="0" collapsed="false">
      <c r="B207" s="89" t="s">
        <v>362</v>
      </c>
      <c r="C207" s="85" t="s">
        <v>363</v>
      </c>
      <c r="D207" s="85"/>
      <c r="E207" s="88" t="n">
        <f aca="false">E208+E211</f>
        <v>358695</v>
      </c>
      <c r="F207" s="88" t="n">
        <f aca="false">F208+F211</f>
        <v>358695</v>
      </c>
      <c r="G207" s="70"/>
      <c r="H207" s="70"/>
      <c r="I207" s="70"/>
      <c r="J207" s="132"/>
    </row>
    <row r="208" customFormat="false" ht="47.25" hidden="false" customHeight="false" outlineLevel="0" collapsed="false">
      <c r="B208" s="89" t="s">
        <v>364</v>
      </c>
      <c r="C208" s="85" t="s">
        <v>365</v>
      </c>
      <c r="D208" s="85"/>
      <c r="E208" s="88" t="n">
        <f aca="false">E209</f>
        <v>308695</v>
      </c>
      <c r="F208" s="88" t="n">
        <f aca="false">F209</f>
        <v>308695</v>
      </c>
      <c r="G208" s="70"/>
      <c r="H208" s="70"/>
      <c r="I208" s="70"/>
      <c r="J208" s="132"/>
    </row>
    <row r="209" customFormat="false" ht="31.5" hidden="false" customHeight="false" outlineLevel="0" collapsed="false">
      <c r="B209" s="44" t="s">
        <v>366</v>
      </c>
      <c r="C209" s="85" t="s">
        <v>367</v>
      </c>
      <c r="D209" s="85"/>
      <c r="E209" s="88" t="n">
        <f aca="false">E210</f>
        <v>308695</v>
      </c>
      <c r="F209" s="88" t="n">
        <f aca="false">F210</f>
        <v>308695</v>
      </c>
      <c r="G209" s="70"/>
      <c r="H209" s="70"/>
      <c r="I209" s="70"/>
      <c r="J209" s="132"/>
    </row>
    <row r="210" customFormat="false" ht="63" hidden="false" customHeight="false" outlineLevel="0" collapsed="false">
      <c r="B210" s="89" t="s">
        <v>337</v>
      </c>
      <c r="C210" s="85" t="s">
        <v>367</v>
      </c>
      <c r="D210" s="85" t="s">
        <v>338</v>
      </c>
      <c r="E210" s="88" t="n">
        <v>308695</v>
      </c>
      <c r="F210" s="88" t="n">
        <v>308695</v>
      </c>
      <c r="G210" s="70"/>
      <c r="H210" s="70"/>
      <c r="I210" s="70"/>
      <c r="J210" s="132"/>
    </row>
    <row r="211" customFormat="false" ht="15.75" hidden="false" customHeight="false" outlineLevel="0" collapsed="false">
      <c r="B211" s="89" t="s">
        <v>444</v>
      </c>
      <c r="C211" s="85" t="s">
        <v>445</v>
      </c>
      <c r="D211" s="85"/>
      <c r="E211" s="88" t="n">
        <f aca="false">E212</f>
        <v>50000</v>
      </c>
      <c r="F211" s="88" t="n">
        <f aca="false">F212</f>
        <v>50000</v>
      </c>
      <c r="G211" s="70"/>
      <c r="H211" s="70"/>
      <c r="I211" s="70"/>
      <c r="J211" s="132"/>
    </row>
    <row r="212" customFormat="false" ht="31.5" hidden="false" customHeight="false" outlineLevel="0" collapsed="false">
      <c r="B212" s="89" t="s">
        <v>446</v>
      </c>
      <c r="C212" s="85" t="s">
        <v>447</v>
      </c>
      <c r="D212" s="85"/>
      <c r="E212" s="88" t="n">
        <f aca="false">E213</f>
        <v>50000</v>
      </c>
      <c r="F212" s="88" t="n">
        <f aca="false">F213</f>
        <v>50000</v>
      </c>
      <c r="G212" s="70"/>
      <c r="H212" s="70"/>
      <c r="I212" s="70"/>
      <c r="J212" s="132"/>
    </row>
    <row r="213" customFormat="false" ht="31.5" hidden="false" customHeight="false" outlineLevel="0" collapsed="false">
      <c r="B213" s="89" t="s">
        <v>346</v>
      </c>
      <c r="C213" s="85" t="s">
        <v>447</v>
      </c>
      <c r="D213" s="85" t="s">
        <v>347</v>
      </c>
      <c r="E213" s="88" t="n">
        <v>50000</v>
      </c>
      <c r="F213" s="88" t="n">
        <v>50000</v>
      </c>
      <c r="G213" s="70"/>
      <c r="H213" s="70"/>
      <c r="I213" s="70"/>
      <c r="J213" s="132"/>
    </row>
    <row r="214" customFormat="false" ht="63" hidden="false" customHeight="false" outlineLevel="0" collapsed="false">
      <c r="B214" s="41" t="s">
        <v>448</v>
      </c>
      <c r="C214" s="80" t="s">
        <v>449</v>
      </c>
      <c r="D214" s="80"/>
      <c r="E214" s="81" t="n">
        <f aca="false">E215+E219</f>
        <v>16044100</v>
      </c>
      <c r="F214" s="81" t="n">
        <f aca="false">F215+F219</f>
        <v>16157800</v>
      </c>
      <c r="G214" s="70"/>
      <c r="H214" s="70"/>
      <c r="I214" s="70"/>
      <c r="J214" s="132"/>
    </row>
    <row r="215" customFormat="false" ht="78.75" hidden="false" customHeight="false" outlineLevel="0" collapsed="false">
      <c r="B215" s="44" t="s">
        <v>508</v>
      </c>
      <c r="C215" s="85" t="s">
        <v>509</v>
      </c>
      <c r="D215" s="85"/>
      <c r="E215" s="88" t="n">
        <f aca="false">E216</f>
        <v>15948100</v>
      </c>
      <c r="F215" s="88" t="n">
        <f aca="false">F216</f>
        <v>16061800</v>
      </c>
      <c r="G215" s="70"/>
      <c r="H215" s="70"/>
      <c r="I215" s="70"/>
      <c r="J215" s="132"/>
    </row>
    <row r="216" customFormat="false" ht="31.5" hidden="false" customHeight="false" outlineLevel="0" collapsed="false">
      <c r="B216" s="44" t="s">
        <v>510</v>
      </c>
      <c r="C216" s="85" t="s">
        <v>511</v>
      </c>
      <c r="D216" s="85"/>
      <c r="E216" s="88" t="n">
        <f aca="false">E217</f>
        <v>15948100</v>
      </c>
      <c r="F216" s="88" t="n">
        <f aca="false">F217</f>
        <v>16061800</v>
      </c>
      <c r="G216" s="70"/>
      <c r="H216" s="70"/>
      <c r="I216" s="70"/>
      <c r="J216" s="132"/>
    </row>
    <row r="217" customFormat="false" ht="31.5" hidden="false" customHeight="false" outlineLevel="0" collapsed="false">
      <c r="B217" s="89" t="s">
        <v>512</v>
      </c>
      <c r="C217" s="85" t="s">
        <v>513</v>
      </c>
      <c r="D217" s="85"/>
      <c r="E217" s="88" t="n">
        <f aca="false">E218</f>
        <v>15948100</v>
      </c>
      <c r="F217" s="88" t="n">
        <f aca="false">F218</f>
        <v>16061800</v>
      </c>
      <c r="G217" s="70"/>
      <c r="H217" s="132"/>
      <c r="I217" s="132"/>
      <c r="J217" s="132"/>
    </row>
    <row r="218" customFormat="false" ht="31.5" hidden="false" customHeight="false" outlineLevel="0" collapsed="false">
      <c r="B218" s="89" t="s">
        <v>346</v>
      </c>
      <c r="C218" s="85" t="s">
        <v>513</v>
      </c>
      <c r="D218" s="85" t="s">
        <v>347</v>
      </c>
      <c r="E218" s="88" t="n">
        <v>15948100</v>
      </c>
      <c r="F218" s="88" t="n">
        <v>16061800</v>
      </c>
      <c r="G218" s="70"/>
      <c r="H218" s="132"/>
      <c r="I218" s="132"/>
      <c r="J218" s="132"/>
    </row>
    <row r="219" customFormat="false" ht="78.75" hidden="false" customHeight="false" outlineLevel="0" collapsed="false">
      <c r="B219" s="89" t="s">
        <v>450</v>
      </c>
      <c r="C219" s="85" t="s">
        <v>451</v>
      </c>
      <c r="D219" s="85"/>
      <c r="E219" s="88" t="n">
        <f aca="false">E220</f>
        <v>96000</v>
      </c>
      <c r="F219" s="88" t="n">
        <f aca="false">F220</f>
        <v>96000</v>
      </c>
      <c r="G219" s="70"/>
      <c r="H219" s="132"/>
      <c r="I219" s="132"/>
      <c r="J219" s="132"/>
    </row>
    <row r="220" customFormat="false" ht="47.25" hidden="false" customHeight="false" outlineLevel="0" collapsed="false">
      <c r="B220" s="89" t="s">
        <v>452</v>
      </c>
      <c r="C220" s="85" t="s">
        <v>453</v>
      </c>
      <c r="D220" s="85"/>
      <c r="E220" s="88" t="n">
        <f aca="false">E221</f>
        <v>96000</v>
      </c>
      <c r="F220" s="88" t="n">
        <f aca="false">F221</f>
        <v>96000</v>
      </c>
      <c r="G220" s="70"/>
      <c r="H220" s="132"/>
      <c r="I220" s="132"/>
      <c r="J220" s="132"/>
    </row>
    <row r="221" customFormat="false" ht="31.5" hidden="false" customHeight="false" outlineLevel="0" collapsed="false">
      <c r="B221" s="54" t="s">
        <v>454</v>
      </c>
      <c r="C221" s="16" t="s">
        <v>455</v>
      </c>
      <c r="D221" s="85"/>
      <c r="E221" s="88" t="n">
        <f aca="false">E222</f>
        <v>96000</v>
      </c>
      <c r="F221" s="88" t="n">
        <f aca="false">F222</f>
        <v>96000</v>
      </c>
      <c r="G221" s="70"/>
      <c r="H221" s="132"/>
      <c r="I221" s="132"/>
      <c r="J221" s="132"/>
    </row>
    <row r="222" customFormat="false" ht="31.5" hidden="false" customHeight="false" outlineLevel="0" collapsed="false">
      <c r="B222" s="89" t="s">
        <v>346</v>
      </c>
      <c r="C222" s="16" t="s">
        <v>455</v>
      </c>
      <c r="D222" s="85" t="s">
        <v>347</v>
      </c>
      <c r="E222" s="88" t="n">
        <v>96000</v>
      </c>
      <c r="F222" s="88" t="n">
        <v>96000</v>
      </c>
      <c r="G222" s="70"/>
      <c r="H222" s="132"/>
      <c r="I222" s="132"/>
      <c r="J222" s="132"/>
    </row>
    <row r="223" customFormat="false" ht="47.25" hidden="false" customHeight="false" outlineLevel="0" collapsed="false">
      <c r="B223" s="41" t="s">
        <v>368</v>
      </c>
      <c r="C223" s="80" t="s">
        <v>369</v>
      </c>
      <c r="D223" s="80"/>
      <c r="E223" s="81" t="n">
        <f aca="false">E224+E228</f>
        <v>1048100</v>
      </c>
      <c r="F223" s="81" t="n">
        <f aca="false">F224+F228</f>
        <v>1048100</v>
      </c>
      <c r="G223" s="70"/>
      <c r="H223" s="132"/>
      <c r="I223" s="132"/>
      <c r="J223" s="132"/>
    </row>
    <row r="224" customFormat="false" ht="63" hidden="false" customHeight="false" outlineLevel="0" collapsed="false">
      <c r="B224" s="44" t="s">
        <v>370</v>
      </c>
      <c r="C224" s="85" t="s">
        <v>371</v>
      </c>
      <c r="D224" s="85"/>
      <c r="E224" s="88" t="n">
        <f aca="false">E225</f>
        <v>348100</v>
      </c>
      <c r="F224" s="88" t="n">
        <f aca="false">F225</f>
        <v>348100</v>
      </c>
      <c r="G224" s="70"/>
      <c r="H224" s="132"/>
      <c r="I224" s="132"/>
      <c r="J224" s="132"/>
    </row>
    <row r="225" customFormat="false" ht="63" hidden="false" customHeight="false" outlineLevel="0" collapsed="false">
      <c r="B225" s="89" t="s">
        <v>372</v>
      </c>
      <c r="C225" s="85" t="s">
        <v>373</v>
      </c>
      <c r="D225" s="85"/>
      <c r="E225" s="88" t="n">
        <f aca="false">E226</f>
        <v>348100</v>
      </c>
      <c r="F225" s="88" t="n">
        <f aca="false">F226</f>
        <v>348100</v>
      </c>
      <c r="G225" s="70"/>
      <c r="H225" s="132"/>
      <c r="I225" s="132"/>
      <c r="J225" s="132"/>
    </row>
    <row r="226" customFormat="false" ht="47.25" hidden="false" customHeight="false" outlineLevel="0" collapsed="false">
      <c r="B226" s="44" t="s">
        <v>374</v>
      </c>
      <c r="C226" s="85" t="s">
        <v>375</v>
      </c>
      <c r="D226" s="85"/>
      <c r="E226" s="88" t="n">
        <f aca="false">E227</f>
        <v>348100</v>
      </c>
      <c r="F226" s="88" t="n">
        <f aca="false">F227</f>
        <v>348100</v>
      </c>
      <c r="G226" s="70"/>
      <c r="H226" s="132"/>
      <c r="I226" s="132"/>
      <c r="J226" s="132"/>
    </row>
    <row r="227" customFormat="false" ht="63" hidden="false" customHeight="false" outlineLevel="0" collapsed="false">
      <c r="B227" s="89" t="s">
        <v>337</v>
      </c>
      <c r="C227" s="85" t="s">
        <v>375</v>
      </c>
      <c r="D227" s="85" t="s">
        <v>338</v>
      </c>
      <c r="E227" s="88" t="n">
        <v>348100</v>
      </c>
      <c r="F227" s="88" t="n">
        <v>348100</v>
      </c>
      <c r="G227" s="70"/>
      <c r="H227" s="132"/>
      <c r="I227" s="132"/>
      <c r="J227" s="132"/>
    </row>
    <row r="228" customFormat="false" ht="63" hidden="false" customHeight="false" outlineLevel="0" collapsed="false">
      <c r="B228" s="89" t="s">
        <v>457</v>
      </c>
      <c r="C228" s="16" t="s">
        <v>458</v>
      </c>
      <c r="D228" s="85"/>
      <c r="E228" s="88" t="n">
        <f aca="false">E229+E232+E235</f>
        <v>700000</v>
      </c>
      <c r="F228" s="88" t="n">
        <f aca="false">F229+F232+F235</f>
        <v>700000</v>
      </c>
      <c r="G228" s="70"/>
      <c r="H228" s="132"/>
      <c r="I228" s="132"/>
      <c r="J228" s="132"/>
    </row>
    <row r="229" customFormat="false" ht="15.75" hidden="false" customHeight="false" outlineLevel="0" collapsed="false">
      <c r="B229" s="89" t="s">
        <v>459</v>
      </c>
      <c r="C229" s="16" t="s">
        <v>460</v>
      </c>
      <c r="D229" s="85"/>
      <c r="E229" s="88" t="n">
        <f aca="false">E230</f>
        <v>300000</v>
      </c>
      <c r="F229" s="88" t="n">
        <f aca="false">F230</f>
        <v>300000</v>
      </c>
      <c r="G229" s="70"/>
      <c r="H229" s="132"/>
      <c r="I229" s="132"/>
      <c r="J229" s="132"/>
    </row>
    <row r="230" customFormat="false" ht="31.5" hidden="false" customHeight="false" outlineLevel="0" collapsed="false">
      <c r="B230" s="89" t="s">
        <v>461</v>
      </c>
      <c r="C230" s="16" t="s">
        <v>462</v>
      </c>
      <c r="D230" s="85"/>
      <c r="E230" s="88" t="n">
        <f aca="false">E231</f>
        <v>300000</v>
      </c>
      <c r="F230" s="88" t="n">
        <f aca="false">F231</f>
        <v>300000</v>
      </c>
      <c r="G230" s="70"/>
      <c r="H230" s="132"/>
      <c r="I230" s="132"/>
      <c r="J230" s="132"/>
    </row>
    <row r="231" customFormat="false" ht="31.5" hidden="false" customHeight="false" outlineLevel="0" collapsed="false">
      <c r="B231" s="89" t="s">
        <v>346</v>
      </c>
      <c r="C231" s="16" t="s">
        <v>462</v>
      </c>
      <c r="D231" s="85" t="s">
        <v>347</v>
      </c>
      <c r="E231" s="88" t="n">
        <v>300000</v>
      </c>
      <c r="F231" s="88" t="n">
        <v>300000</v>
      </c>
      <c r="G231" s="70"/>
      <c r="H231" s="132"/>
      <c r="I231" s="132"/>
      <c r="J231" s="132"/>
    </row>
    <row r="232" customFormat="false" ht="31.5" hidden="false" customHeight="false" outlineLevel="0" collapsed="false">
      <c r="B232" s="89" t="s">
        <v>641</v>
      </c>
      <c r="C232" s="16" t="s">
        <v>642</v>
      </c>
      <c r="D232" s="85"/>
      <c r="E232" s="88" t="n">
        <f aca="false">E233</f>
        <v>268000</v>
      </c>
      <c r="F232" s="88" t="n">
        <f aca="false">F233</f>
        <v>268000</v>
      </c>
      <c r="G232" s="70"/>
      <c r="H232" s="132"/>
      <c r="I232" s="132"/>
      <c r="J232" s="132"/>
    </row>
    <row r="233" customFormat="false" ht="31.5" hidden="false" customHeight="false" outlineLevel="0" collapsed="false">
      <c r="B233" s="89" t="s">
        <v>461</v>
      </c>
      <c r="C233" s="16" t="s">
        <v>643</v>
      </c>
      <c r="D233" s="85"/>
      <c r="E233" s="88" t="n">
        <f aca="false">E234</f>
        <v>268000</v>
      </c>
      <c r="F233" s="88" t="n">
        <f aca="false">F234</f>
        <v>268000</v>
      </c>
      <c r="G233" s="70"/>
      <c r="H233" s="132"/>
      <c r="I233" s="132"/>
      <c r="J233" s="132"/>
    </row>
    <row r="234" customFormat="false" ht="31.5" hidden="false" customHeight="false" outlineLevel="0" collapsed="false">
      <c r="B234" s="89" t="s">
        <v>346</v>
      </c>
      <c r="C234" s="16" t="s">
        <v>643</v>
      </c>
      <c r="D234" s="85" t="s">
        <v>347</v>
      </c>
      <c r="E234" s="88" t="n">
        <v>268000</v>
      </c>
      <c r="F234" s="88" t="n">
        <v>268000</v>
      </c>
      <c r="G234" s="70"/>
      <c r="H234" s="132"/>
      <c r="I234" s="132"/>
      <c r="J234" s="132"/>
    </row>
    <row r="235" customFormat="false" ht="31.5" hidden="false" customHeight="false" outlineLevel="0" collapsed="false">
      <c r="B235" s="89" t="s">
        <v>644</v>
      </c>
      <c r="C235" s="16" t="s">
        <v>645</v>
      </c>
      <c r="D235" s="85"/>
      <c r="E235" s="88" t="n">
        <f aca="false">E236</f>
        <v>132000</v>
      </c>
      <c r="F235" s="88" t="n">
        <f aca="false">F236</f>
        <v>132000</v>
      </c>
      <c r="G235" s="70"/>
      <c r="H235" s="132"/>
      <c r="I235" s="132"/>
      <c r="J235" s="132"/>
    </row>
    <row r="236" customFormat="false" ht="31.5" hidden="false" customHeight="false" outlineLevel="0" collapsed="false">
      <c r="B236" s="89" t="s">
        <v>461</v>
      </c>
      <c r="C236" s="16" t="s">
        <v>646</v>
      </c>
      <c r="D236" s="85"/>
      <c r="E236" s="88" t="n">
        <f aca="false">E237</f>
        <v>132000</v>
      </c>
      <c r="F236" s="88" t="n">
        <f aca="false">F237</f>
        <v>132000</v>
      </c>
      <c r="G236" s="70"/>
      <c r="H236" s="132"/>
      <c r="I236" s="132"/>
      <c r="J236" s="132"/>
    </row>
    <row r="237" customFormat="false" ht="31.5" hidden="false" customHeight="false" outlineLevel="0" collapsed="false">
      <c r="B237" s="89" t="s">
        <v>346</v>
      </c>
      <c r="C237" s="16" t="s">
        <v>646</v>
      </c>
      <c r="D237" s="85" t="s">
        <v>347</v>
      </c>
      <c r="E237" s="88" t="n">
        <v>132000</v>
      </c>
      <c r="F237" s="88" t="n">
        <v>132000</v>
      </c>
      <c r="G237" s="70"/>
      <c r="H237" s="132"/>
      <c r="I237" s="132"/>
      <c r="J237" s="132"/>
    </row>
    <row r="238" customFormat="false" ht="63" hidden="false" customHeight="false" outlineLevel="0" collapsed="false">
      <c r="B238" s="53" t="s">
        <v>496</v>
      </c>
      <c r="C238" s="80" t="s">
        <v>497</v>
      </c>
      <c r="D238" s="80"/>
      <c r="E238" s="81" t="n">
        <f aca="false">E239</f>
        <v>135000</v>
      </c>
      <c r="F238" s="81" t="n">
        <f aca="false">F239</f>
        <v>135000</v>
      </c>
      <c r="G238" s="70"/>
      <c r="H238" s="132"/>
      <c r="I238" s="132"/>
      <c r="J238" s="132"/>
    </row>
    <row r="239" customFormat="false" ht="110.25" hidden="false" customHeight="false" outlineLevel="0" collapsed="false">
      <c r="B239" s="54" t="s">
        <v>498</v>
      </c>
      <c r="C239" s="85" t="s">
        <v>499</v>
      </c>
      <c r="D239" s="85"/>
      <c r="E239" s="88" t="n">
        <f aca="false">E240</f>
        <v>135000</v>
      </c>
      <c r="F239" s="88" t="n">
        <f aca="false">F240</f>
        <v>135000</v>
      </c>
      <c r="G239" s="70"/>
      <c r="H239" s="132"/>
      <c r="I239" s="132"/>
      <c r="J239" s="132"/>
    </row>
    <row r="240" customFormat="false" ht="47.25" hidden="false" customHeight="false" outlineLevel="0" collapsed="false">
      <c r="B240" s="54" t="s">
        <v>500</v>
      </c>
      <c r="C240" s="85" t="s">
        <v>501</v>
      </c>
      <c r="D240" s="85"/>
      <c r="E240" s="88" t="n">
        <f aca="false">E241</f>
        <v>135000</v>
      </c>
      <c r="F240" s="88" t="n">
        <f aca="false">F241</f>
        <v>135000</v>
      </c>
      <c r="G240" s="70"/>
      <c r="H240" s="132"/>
      <c r="I240" s="132"/>
      <c r="J240" s="132"/>
    </row>
    <row r="241" customFormat="false" ht="47.25" hidden="false" customHeight="false" outlineLevel="0" collapsed="false">
      <c r="B241" s="54" t="s">
        <v>502</v>
      </c>
      <c r="C241" s="85" t="s">
        <v>503</v>
      </c>
      <c r="D241" s="85"/>
      <c r="E241" s="88" t="n">
        <f aca="false">E242</f>
        <v>135000</v>
      </c>
      <c r="F241" s="88" t="n">
        <f aca="false">F242</f>
        <v>135000</v>
      </c>
      <c r="G241" s="70"/>
      <c r="H241" s="132"/>
      <c r="I241" s="132"/>
      <c r="J241" s="132"/>
    </row>
    <row r="242" customFormat="false" ht="31.5" hidden="false" customHeight="false" outlineLevel="0" collapsed="false">
      <c r="B242" s="89" t="s">
        <v>346</v>
      </c>
      <c r="C242" s="85" t="s">
        <v>503</v>
      </c>
      <c r="D242" s="85" t="s">
        <v>347</v>
      </c>
      <c r="E242" s="88" t="n">
        <v>135000</v>
      </c>
      <c r="F242" s="88" t="n">
        <v>135000</v>
      </c>
      <c r="G242" s="70"/>
      <c r="H242" s="132"/>
      <c r="I242" s="132"/>
      <c r="J242" s="132"/>
    </row>
    <row r="243" customFormat="false" ht="47.25" hidden="false" customHeight="false" outlineLevel="0" collapsed="false">
      <c r="B243" s="92" t="s">
        <v>403</v>
      </c>
      <c r="C243" s="80" t="s">
        <v>404</v>
      </c>
      <c r="D243" s="85"/>
      <c r="E243" s="81" t="n">
        <f aca="false">E244+E248</f>
        <v>12424669</v>
      </c>
      <c r="F243" s="81" t="n">
        <f aca="false">F244+F248</f>
        <v>11864793</v>
      </c>
      <c r="G243" s="70"/>
      <c r="H243" s="132"/>
      <c r="I243" s="132"/>
      <c r="J243" s="132"/>
    </row>
    <row r="244" customFormat="false" ht="63" hidden="false" customHeight="false" outlineLevel="0" collapsed="false">
      <c r="B244" s="89" t="s">
        <v>797</v>
      </c>
      <c r="C244" s="85" t="s">
        <v>798</v>
      </c>
      <c r="D244" s="85"/>
      <c r="E244" s="88" t="n">
        <f aca="false">E245</f>
        <v>8024885</v>
      </c>
      <c r="F244" s="88" t="n">
        <f aca="false">F245</f>
        <v>7465009</v>
      </c>
      <c r="G244" s="70"/>
      <c r="H244" s="132"/>
      <c r="I244" s="132"/>
      <c r="J244" s="132"/>
    </row>
    <row r="245" customFormat="false" ht="31.5" hidden="false" customHeight="false" outlineLevel="0" collapsed="false">
      <c r="B245" s="89" t="s">
        <v>799</v>
      </c>
      <c r="C245" s="85" t="s">
        <v>800</v>
      </c>
      <c r="D245" s="85"/>
      <c r="E245" s="88" t="n">
        <f aca="false">E246</f>
        <v>8024885</v>
      </c>
      <c r="F245" s="88" t="n">
        <f aca="false">F246</f>
        <v>7465009</v>
      </c>
      <c r="G245" s="70"/>
      <c r="H245" s="132"/>
      <c r="I245" s="132"/>
      <c r="J245" s="132"/>
    </row>
    <row r="246" customFormat="false" ht="31.5" hidden="false" customHeight="false" outlineLevel="0" collapsed="false">
      <c r="B246" s="89" t="s">
        <v>801</v>
      </c>
      <c r="C246" s="85" t="s">
        <v>802</v>
      </c>
      <c r="D246" s="85"/>
      <c r="E246" s="88" t="n">
        <f aca="false">E247</f>
        <v>8024885</v>
      </c>
      <c r="F246" s="88" t="n">
        <f aca="false">F247</f>
        <v>7465009</v>
      </c>
      <c r="G246" s="70"/>
      <c r="H246" s="132"/>
      <c r="I246" s="132"/>
      <c r="J246" s="132"/>
    </row>
    <row r="247" customFormat="false" ht="15.75" hidden="false" customHeight="false" outlineLevel="0" collapsed="false">
      <c r="B247" s="89" t="s">
        <v>803</v>
      </c>
      <c r="C247" s="85" t="s">
        <v>802</v>
      </c>
      <c r="D247" s="85" t="s">
        <v>804</v>
      </c>
      <c r="E247" s="88" t="n">
        <v>8024885</v>
      </c>
      <c r="F247" s="88" t="n">
        <v>7465009</v>
      </c>
      <c r="G247" s="70"/>
      <c r="H247" s="132"/>
      <c r="I247" s="132"/>
      <c r="J247" s="132"/>
    </row>
    <row r="248" customFormat="false" ht="63" hidden="false" customHeight="false" outlineLevel="0" collapsed="false">
      <c r="B248" s="89" t="s">
        <v>405</v>
      </c>
      <c r="C248" s="85" t="s">
        <v>406</v>
      </c>
      <c r="D248" s="85"/>
      <c r="E248" s="88" t="n">
        <f aca="false">E249</f>
        <v>4399784</v>
      </c>
      <c r="F248" s="88" t="n">
        <f aca="false">F249</f>
        <v>4399784</v>
      </c>
      <c r="G248" s="70"/>
      <c r="H248" s="132"/>
      <c r="I248" s="132"/>
      <c r="J248" s="132"/>
    </row>
    <row r="249" customFormat="false" ht="31.5" hidden="false" customHeight="false" outlineLevel="0" collapsed="false">
      <c r="B249" s="89" t="s">
        <v>407</v>
      </c>
      <c r="C249" s="85" t="s">
        <v>408</v>
      </c>
      <c r="D249" s="85"/>
      <c r="E249" s="88" t="n">
        <f aca="false">E250</f>
        <v>4399784</v>
      </c>
      <c r="F249" s="88" t="n">
        <f aca="false">F250</f>
        <v>4399784</v>
      </c>
      <c r="G249" s="70"/>
      <c r="H249" s="132"/>
      <c r="I249" s="132"/>
      <c r="J249" s="132"/>
    </row>
    <row r="250" customFormat="false" ht="31.5" hidden="false" customHeight="false" outlineLevel="0" collapsed="false">
      <c r="B250" s="44" t="s">
        <v>335</v>
      </c>
      <c r="C250" s="85" t="s">
        <v>409</v>
      </c>
      <c r="D250" s="85"/>
      <c r="E250" s="88" t="n">
        <f aca="false">E251+E252</f>
        <v>4399784</v>
      </c>
      <c r="F250" s="88" t="n">
        <f aca="false">F251+F252</f>
        <v>4399784</v>
      </c>
      <c r="G250" s="70"/>
      <c r="H250" s="132"/>
      <c r="I250" s="132"/>
      <c r="J250" s="132"/>
    </row>
    <row r="251" customFormat="false" ht="63" hidden="false" customHeight="false" outlineLevel="0" collapsed="false">
      <c r="B251" s="48" t="s">
        <v>337</v>
      </c>
      <c r="C251" s="85" t="s">
        <v>409</v>
      </c>
      <c r="D251" s="85" t="s">
        <v>338</v>
      </c>
      <c r="E251" s="88" t="n">
        <v>4398784</v>
      </c>
      <c r="F251" s="88" t="n">
        <v>4398784</v>
      </c>
      <c r="G251" s="70"/>
      <c r="H251" s="132"/>
      <c r="I251" s="132"/>
      <c r="J251" s="132"/>
    </row>
    <row r="252" customFormat="false" ht="15.75" hidden="false" customHeight="false" outlineLevel="0" collapsed="false">
      <c r="B252" s="89" t="s">
        <v>348</v>
      </c>
      <c r="C252" s="85" t="s">
        <v>409</v>
      </c>
      <c r="D252" s="85" t="s">
        <v>349</v>
      </c>
      <c r="E252" s="97" t="n">
        <v>1000</v>
      </c>
      <c r="F252" s="97" t="n">
        <v>1000</v>
      </c>
      <c r="G252" s="70"/>
      <c r="H252" s="132"/>
      <c r="I252" s="132"/>
      <c r="J252" s="132"/>
    </row>
    <row r="253" customFormat="false" ht="47.25" hidden="false" customHeight="false" outlineLevel="0" collapsed="false">
      <c r="B253" s="92" t="s">
        <v>463</v>
      </c>
      <c r="C253" s="35" t="s">
        <v>464</v>
      </c>
      <c r="D253" s="80"/>
      <c r="E253" s="81" t="n">
        <f aca="false">E254</f>
        <v>50000</v>
      </c>
      <c r="F253" s="81" t="n">
        <f aca="false">F254</f>
        <v>50000</v>
      </c>
      <c r="G253" s="70"/>
      <c r="H253" s="132"/>
      <c r="I253" s="132"/>
      <c r="J253" s="132"/>
    </row>
    <row r="254" customFormat="false" ht="78.75" hidden="false" customHeight="false" outlineLevel="0" collapsed="false">
      <c r="B254" s="89" t="s">
        <v>465</v>
      </c>
      <c r="C254" s="16" t="s">
        <v>466</v>
      </c>
      <c r="D254" s="85"/>
      <c r="E254" s="88" t="n">
        <f aca="false">E255</f>
        <v>50000</v>
      </c>
      <c r="F254" s="88" t="n">
        <f aca="false">F255</f>
        <v>50000</v>
      </c>
      <c r="G254" s="70"/>
      <c r="H254" s="132"/>
      <c r="I254" s="132"/>
      <c r="J254" s="132"/>
    </row>
    <row r="255" customFormat="false" ht="47.25" hidden="false" customHeight="false" outlineLevel="0" collapsed="false">
      <c r="B255" s="89" t="s">
        <v>467</v>
      </c>
      <c r="C255" s="16" t="s">
        <v>468</v>
      </c>
      <c r="D255" s="85"/>
      <c r="E255" s="88" t="n">
        <f aca="false">E256</f>
        <v>50000</v>
      </c>
      <c r="F255" s="88" t="n">
        <f aca="false">F256</f>
        <v>50000</v>
      </c>
      <c r="G255" s="70"/>
      <c r="H255" s="132"/>
      <c r="I255" s="132"/>
      <c r="J255" s="132"/>
    </row>
    <row r="256" customFormat="false" ht="47.25" hidden="false" customHeight="false" outlineLevel="0" collapsed="false">
      <c r="B256" s="89" t="s">
        <v>469</v>
      </c>
      <c r="C256" s="16" t="s">
        <v>470</v>
      </c>
      <c r="D256" s="85"/>
      <c r="E256" s="88" t="n">
        <f aca="false">E257</f>
        <v>50000</v>
      </c>
      <c r="F256" s="88" t="n">
        <f aca="false">F257</f>
        <v>50000</v>
      </c>
      <c r="G256" s="70"/>
      <c r="H256" s="132"/>
      <c r="I256" s="132"/>
      <c r="J256" s="132"/>
    </row>
    <row r="257" customFormat="false" ht="31.5" hidden="false" customHeight="false" outlineLevel="0" collapsed="false">
      <c r="B257" s="89" t="s">
        <v>346</v>
      </c>
      <c r="C257" s="16" t="s">
        <v>470</v>
      </c>
      <c r="D257" s="85" t="s">
        <v>347</v>
      </c>
      <c r="E257" s="88" t="n">
        <v>50000</v>
      </c>
      <c r="F257" s="88" t="n">
        <v>50000</v>
      </c>
      <c r="G257" s="70"/>
      <c r="H257" s="132"/>
      <c r="I257" s="132"/>
      <c r="J257" s="132"/>
    </row>
    <row r="258" customFormat="false" ht="47.25" hidden="false" customHeight="false" outlineLevel="0" collapsed="false">
      <c r="B258" s="92" t="s">
        <v>554</v>
      </c>
      <c r="C258" s="80" t="s">
        <v>555</v>
      </c>
      <c r="D258" s="80"/>
      <c r="E258" s="81" t="n">
        <f aca="false">E259</f>
        <v>919233</v>
      </c>
      <c r="F258" s="81" t="n">
        <f aca="false">F259</f>
        <v>919233</v>
      </c>
      <c r="G258" s="70"/>
      <c r="H258" s="132"/>
      <c r="I258" s="132"/>
      <c r="J258" s="132"/>
    </row>
    <row r="259" customFormat="false" ht="63" hidden="false" customHeight="false" outlineLevel="0" collapsed="false">
      <c r="B259" s="89" t="s">
        <v>556</v>
      </c>
      <c r="C259" s="85" t="s">
        <v>557</v>
      </c>
      <c r="D259" s="85"/>
      <c r="E259" s="88" t="n">
        <f aca="false">E260</f>
        <v>919233</v>
      </c>
      <c r="F259" s="88" t="n">
        <f aca="false">F260</f>
        <v>919233</v>
      </c>
      <c r="G259" s="70"/>
      <c r="H259" s="132"/>
      <c r="I259" s="132"/>
      <c r="J259" s="132"/>
    </row>
    <row r="260" customFormat="false" ht="31.5" hidden="false" customHeight="false" outlineLevel="0" collapsed="false">
      <c r="B260" s="89" t="s">
        <v>558</v>
      </c>
      <c r="C260" s="85" t="s">
        <v>559</v>
      </c>
      <c r="D260" s="85"/>
      <c r="E260" s="88" t="n">
        <f aca="false">E261</f>
        <v>919233</v>
      </c>
      <c r="F260" s="88" t="n">
        <f aca="false">F261</f>
        <v>919233</v>
      </c>
      <c r="G260" s="70"/>
      <c r="H260" s="132"/>
      <c r="I260" s="132"/>
      <c r="J260" s="132"/>
    </row>
    <row r="261" customFormat="false" ht="21.6" hidden="false" customHeight="true" outlineLevel="0" collapsed="false">
      <c r="B261" s="89" t="s">
        <v>823</v>
      </c>
      <c r="C261" s="85" t="s">
        <v>824</v>
      </c>
      <c r="D261" s="85"/>
      <c r="E261" s="88" t="n">
        <f aca="false">E262</f>
        <v>919233</v>
      </c>
      <c r="F261" s="88" t="n">
        <f aca="false">F262</f>
        <v>919233</v>
      </c>
      <c r="G261" s="70"/>
      <c r="H261" s="132"/>
      <c r="I261" s="132"/>
      <c r="J261" s="132"/>
    </row>
    <row r="262" customFormat="false" ht="31.5" hidden="false" customHeight="false" outlineLevel="0" collapsed="false">
      <c r="B262" s="89" t="s">
        <v>562</v>
      </c>
      <c r="C262" s="85" t="s">
        <v>824</v>
      </c>
      <c r="D262" s="85" t="s">
        <v>563</v>
      </c>
      <c r="E262" s="88" t="n">
        <v>919233</v>
      </c>
      <c r="F262" s="88" t="n">
        <v>919233</v>
      </c>
      <c r="G262" s="70"/>
      <c r="H262" s="132"/>
      <c r="I262" s="132"/>
      <c r="J262" s="132"/>
    </row>
    <row r="263" customFormat="false" ht="31.5" hidden="false" customHeight="false" outlineLevel="0" collapsed="false">
      <c r="B263" s="92" t="s">
        <v>376</v>
      </c>
      <c r="C263" s="80" t="s">
        <v>377</v>
      </c>
      <c r="D263" s="80"/>
      <c r="E263" s="81" t="n">
        <f aca="false">E264+E268</f>
        <v>443100</v>
      </c>
      <c r="F263" s="81" t="n">
        <f aca="false">F264+F268</f>
        <v>443100</v>
      </c>
      <c r="G263" s="70"/>
      <c r="H263" s="132"/>
      <c r="I263" s="132"/>
      <c r="J263" s="132"/>
    </row>
    <row r="264" customFormat="false" ht="63" hidden="false" customHeight="false" outlineLevel="0" collapsed="false">
      <c r="B264" s="89" t="s">
        <v>647</v>
      </c>
      <c r="C264" s="85" t="s">
        <v>648</v>
      </c>
      <c r="D264" s="85"/>
      <c r="E264" s="88" t="n">
        <f aca="false">E265</f>
        <v>95000</v>
      </c>
      <c r="F264" s="88" t="n">
        <f aca="false">F265</f>
        <v>95000</v>
      </c>
      <c r="G264" s="70"/>
      <c r="H264" s="132"/>
      <c r="I264" s="132"/>
      <c r="J264" s="132"/>
    </row>
    <row r="265" customFormat="false" ht="47.25" hidden="false" customHeight="false" outlineLevel="0" collapsed="false">
      <c r="B265" s="89" t="s">
        <v>649</v>
      </c>
      <c r="C265" s="85" t="s">
        <v>650</v>
      </c>
      <c r="D265" s="85"/>
      <c r="E265" s="88" t="n">
        <f aca="false">E266</f>
        <v>95000</v>
      </c>
      <c r="F265" s="88" t="n">
        <f aca="false">F266</f>
        <v>95000</v>
      </c>
      <c r="G265" s="70"/>
      <c r="H265" s="132"/>
      <c r="I265" s="132"/>
      <c r="J265" s="132"/>
    </row>
    <row r="266" customFormat="false" ht="31.5" hidden="false" customHeight="false" outlineLevel="0" collapsed="false">
      <c r="B266" s="89" t="s">
        <v>651</v>
      </c>
      <c r="C266" s="85" t="s">
        <v>652</v>
      </c>
      <c r="D266" s="85"/>
      <c r="E266" s="88" t="n">
        <f aca="false">E267</f>
        <v>95000</v>
      </c>
      <c r="F266" s="88" t="n">
        <f aca="false">F267</f>
        <v>95000</v>
      </c>
      <c r="G266" s="70"/>
      <c r="H266" s="132"/>
      <c r="I266" s="132"/>
      <c r="J266" s="132"/>
    </row>
    <row r="267" customFormat="false" ht="31.5" hidden="false" customHeight="false" outlineLevel="0" collapsed="false">
      <c r="B267" s="89" t="s">
        <v>346</v>
      </c>
      <c r="C267" s="85" t="s">
        <v>652</v>
      </c>
      <c r="D267" s="85" t="s">
        <v>347</v>
      </c>
      <c r="E267" s="88" t="n">
        <v>95000</v>
      </c>
      <c r="F267" s="88" t="n">
        <v>95000</v>
      </c>
      <c r="G267" s="70"/>
      <c r="H267" s="132"/>
      <c r="I267" s="132"/>
      <c r="J267" s="132"/>
    </row>
    <row r="268" customFormat="false" ht="47.25" hidden="false" customHeight="false" outlineLevel="0" collapsed="false">
      <c r="B268" s="89" t="s">
        <v>378</v>
      </c>
      <c r="C268" s="85" t="s">
        <v>379</v>
      </c>
      <c r="D268" s="85"/>
      <c r="E268" s="88" t="n">
        <f aca="false">E269</f>
        <v>348100</v>
      </c>
      <c r="F268" s="88" t="n">
        <f aca="false">F269</f>
        <v>348100</v>
      </c>
      <c r="G268" s="70"/>
      <c r="H268" s="132"/>
      <c r="I268" s="132"/>
      <c r="J268" s="132"/>
    </row>
    <row r="269" customFormat="false" ht="47.25" hidden="false" customHeight="false" outlineLevel="0" collapsed="false">
      <c r="B269" s="89" t="s">
        <v>380</v>
      </c>
      <c r="C269" s="85" t="s">
        <v>381</v>
      </c>
      <c r="D269" s="85"/>
      <c r="E269" s="88" t="n">
        <f aca="false">E270</f>
        <v>348100</v>
      </c>
      <c r="F269" s="88" t="n">
        <f aca="false">F270</f>
        <v>348100</v>
      </c>
      <c r="G269" s="70"/>
      <c r="H269" s="132"/>
      <c r="I269" s="132"/>
      <c r="J269" s="132"/>
    </row>
    <row r="270" customFormat="false" ht="31.5" hidden="false" customHeight="false" outlineLevel="0" collapsed="false">
      <c r="B270" s="44" t="s">
        <v>382</v>
      </c>
      <c r="C270" s="85" t="s">
        <v>383</v>
      </c>
      <c r="D270" s="85"/>
      <c r="E270" s="88" t="n">
        <f aca="false">E271</f>
        <v>348100</v>
      </c>
      <c r="F270" s="88" t="n">
        <f aca="false">F271</f>
        <v>348100</v>
      </c>
      <c r="G270" s="70"/>
      <c r="H270" s="132"/>
      <c r="I270" s="132"/>
      <c r="J270" s="132"/>
    </row>
    <row r="271" customFormat="false" ht="63" hidden="false" customHeight="false" outlineLevel="0" collapsed="false">
      <c r="B271" s="89" t="s">
        <v>384</v>
      </c>
      <c r="C271" s="85" t="s">
        <v>383</v>
      </c>
      <c r="D271" s="85" t="s">
        <v>338</v>
      </c>
      <c r="E271" s="88" t="n">
        <v>348100</v>
      </c>
      <c r="F271" s="88" t="n">
        <v>348100</v>
      </c>
      <c r="G271" s="70"/>
      <c r="H271" s="132"/>
      <c r="I271" s="132"/>
      <c r="J271" s="132"/>
    </row>
    <row r="272" customFormat="false" ht="63" hidden="false" customHeight="false" outlineLevel="0" collapsed="false">
      <c r="B272" s="53" t="s">
        <v>471</v>
      </c>
      <c r="C272" s="80" t="s">
        <v>472</v>
      </c>
      <c r="D272" s="85"/>
      <c r="E272" s="81" t="n">
        <f aca="false">E273</f>
        <v>39100356</v>
      </c>
      <c r="F272" s="81" t="n">
        <f aca="false">F273</f>
        <v>38189569</v>
      </c>
      <c r="G272" s="70"/>
      <c r="H272" s="132"/>
      <c r="I272" s="132"/>
      <c r="J272" s="132"/>
    </row>
    <row r="273" customFormat="false" ht="126" hidden="false" customHeight="false" outlineLevel="0" collapsed="false">
      <c r="B273" s="54" t="s">
        <v>473</v>
      </c>
      <c r="C273" s="85" t="s">
        <v>474</v>
      </c>
      <c r="D273" s="85"/>
      <c r="E273" s="88" t="n">
        <f aca="false">E274</f>
        <v>39100356</v>
      </c>
      <c r="F273" s="88" t="n">
        <f aca="false">F274</f>
        <v>38189569</v>
      </c>
      <c r="G273" s="70"/>
      <c r="H273" s="132"/>
      <c r="I273" s="132"/>
      <c r="J273" s="132"/>
    </row>
    <row r="274" customFormat="false" ht="31.5" hidden="false" customHeight="false" outlineLevel="0" collapsed="false">
      <c r="B274" s="54" t="s">
        <v>475</v>
      </c>
      <c r="C274" s="85" t="s">
        <v>476</v>
      </c>
      <c r="D274" s="85"/>
      <c r="E274" s="88" t="n">
        <f aca="false">E275</f>
        <v>39100356</v>
      </c>
      <c r="F274" s="88" t="n">
        <f aca="false">F275</f>
        <v>38189569</v>
      </c>
      <c r="G274" s="70"/>
      <c r="H274" s="132"/>
      <c r="I274" s="132"/>
      <c r="J274" s="132"/>
    </row>
    <row r="275" customFormat="false" ht="31.5" hidden="false" customHeight="false" outlineLevel="0" collapsed="false">
      <c r="B275" s="54" t="s">
        <v>479</v>
      </c>
      <c r="C275" s="85" t="s">
        <v>480</v>
      </c>
      <c r="D275" s="85"/>
      <c r="E275" s="88" t="n">
        <f aca="false">E276+E277+E278</f>
        <v>39100356</v>
      </c>
      <c r="F275" s="88" t="n">
        <f aca="false">F276+F277+F278</f>
        <v>38189569</v>
      </c>
      <c r="G275" s="70"/>
      <c r="H275" s="132"/>
      <c r="I275" s="132"/>
      <c r="J275" s="132"/>
    </row>
    <row r="276" customFormat="false" ht="63" hidden="false" customHeight="false" outlineLevel="0" collapsed="false">
      <c r="B276" s="89" t="s">
        <v>384</v>
      </c>
      <c r="C276" s="85" t="s">
        <v>480</v>
      </c>
      <c r="D276" s="85" t="s">
        <v>481</v>
      </c>
      <c r="E276" s="88" t="n">
        <v>29930697</v>
      </c>
      <c r="F276" s="88" t="n">
        <v>29930697</v>
      </c>
      <c r="G276" s="70"/>
      <c r="H276" s="132"/>
      <c r="I276" s="132"/>
      <c r="J276" s="132"/>
    </row>
    <row r="277" customFormat="false" ht="31.5" hidden="false" customHeight="false" outlineLevel="0" collapsed="false">
      <c r="B277" s="89" t="s">
        <v>346</v>
      </c>
      <c r="C277" s="85" t="s">
        <v>480</v>
      </c>
      <c r="D277" s="85" t="s">
        <v>347</v>
      </c>
      <c r="E277" s="88" t="n">
        <v>7521979</v>
      </c>
      <c r="F277" s="88" t="n">
        <v>6611192</v>
      </c>
      <c r="G277" s="70"/>
      <c r="H277" s="132"/>
      <c r="I277" s="132"/>
      <c r="J277" s="132"/>
    </row>
    <row r="278" customFormat="false" ht="15.75" hidden="false" customHeight="false" outlineLevel="0" collapsed="false">
      <c r="B278" s="89" t="s">
        <v>348</v>
      </c>
      <c r="C278" s="85" t="s">
        <v>480</v>
      </c>
      <c r="D278" s="85" t="s">
        <v>349</v>
      </c>
      <c r="E278" s="88" t="n">
        <v>1647680</v>
      </c>
      <c r="F278" s="88" t="n">
        <v>1647680</v>
      </c>
      <c r="G278" s="70"/>
      <c r="H278" s="132"/>
      <c r="I278" s="132"/>
      <c r="J278" s="132"/>
    </row>
    <row r="279" customFormat="false" ht="31.5" hidden="false" customHeight="false" outlineLevel="0" collapsed="false">
      <c r="A279" s="1"/>
      <c r="B279" s="41" t="s">
        <v>331</v>
      </c>
      <c r="C279" s="35" t="s">
        <v>332</v>
      </c>
      <c r="D279" s="80"/>
      <c r="E279" s="81" t="n">
        <f aca="false">E280</f>
        <v>2173746</v>
      </c>
      <c r="F279" s="81" t="n">
        <f aca="false">F280</f>
        <v>2173746</v>
      </c>
      <c r="G279" s="70"/>
      <c r="H279" s="132"/>
      <c r="I279" s="132"/>
      <c r="J279" s="132"/>
    </row>
    <row r="280" customFormat="false" ht="15.75" hidden="false" customHeight="false" outlineLevel="0" collapsed="false">
      <c r="A280" s="1"/>
      <c r="B280" s="44" t="s">
        <v>333</v>
      </c>
      <c r="C280" s="16" t="s">
        <v>334</v>
      </c>
      <c r="D280" s="85"/>
      <c r="E280" s="88" t="n">
        <f aca="false">E281</f>
        <v>2173746</v>
      </c>
      <c r="F280" s="88" t="n">
        <f aca="false">F281</f>
        <v>2173746</v>
      </c>
      <c r="G280" s="70"/>
      <c r="H280" s="132"/>
      <c r="I280" s="132"/>
      <c r="J280" s="132"/>
    </row>
    <row r="281" customFormat="false" ht="31.5" hidden="false" customHeight="false" outlineLevel="0" collapsed="false">
      <c r="A281" s="1"/>
      <c r="B281" s="44" t="s">
        <v>335</v>
      </c>
      <c r="C281" s="16" t="s">
        <v>336</v>
      </c>
      <c r="D281" s="85"/>
      <c r="E281" s="88" t="n">
        <f aca="false">E282</f>
        <v>2173746</v>
      </c>
      <c r="F281" s="88" t="n">
        <f aca="false">F282</f>
        <v>2173746</v>
      </c>
      <c r="G281" s="70"/>
      <c r="H281" s="132"/>
      <c r="I281" s="132"/>
      <c r="J281" s="132"/>
    </row>
    <row r="282" customFormat="false" ht="63" hidden="false" customHeight="false" outlineLevel="0" collapsed="false">
      <c r="A282" s="1"/>
      <c r="B282" s="89" t="s">
        <v>337</v>
      </c>
      <c r="C282" s="16" t="s">
        <v>336</v>
      </c>
      <c r="D282" s="85" t="s">
        <v>338</v>
      </c>
      <c r="E282" s="88" t="n">
        <v>2173746</v>
      </c>
      <c r="F282" s="88" t="n">
        <v>2173746</v>
      </c>
      <c r="G282" s="70"/>
      <c r="H282" s="132"/>
      <c r="I282" s="132"/>
      <c r="J282" s="132"/>
    </row>
    <row r="283" customFormat="false" ht="15.75" hidden="false" customHeight="false" outlineLevel="0" collapsed="false">
      <c r="A283" s="1"/>
      <c r="B283" s="41" t="s">
        <v>385</v>
      </c>
      <c r="C283" s="80" t="s">
        <v>386</v>
      </c>
      <c r="D283" s="80"/>
      <c r="E283" s="81" t="n">
        <f aca="false">E284</f>
        <v>20215473</v>
      </c>
      <c r="F283" s="81" t="n">
        <f aca="false">F284</f>
        <v>20215473</v>
      </c>
      <c r="G283" s="70"/>
      <c r="H283" s="132"/>
      <c r="I283" s="132"/>
      <c r="J283" s="132"/>
    </row>
    <row r="284" customFormat="false" ht="31.5" hidden="false" customHeight="false" outlineLevel="0" collapsed="false">
      <c r="A284" s="1"/>
      <c r="B284" s="44" t="s">
        <v>387</v>
      </c>
      <c r="C284" s="85" t="s">
        <v>388</v>
      </c>
      <c r="D284" s="85"/>
      <c r="E284" s="88" t="n">
        <f aca="false">E285</f>
        <v>20215473</v>
      </c>
      <c r="F284" s="88" t="n">
        <f aca="false">F285</f>
        <v>20215473</v>
      </c>
      <c r="G284" s="70"/>
      <c r="H284" s="132"/>
      <c r="I284" s="132"/>
      <c r="J284" s="132"/>
    </row>
    <row r="285" customFormat="false" ht="31.5" hidden="false" customHeight="false" outlineLevel="0" collapsed="false">
      <c r="A285" s="1"/>
      <c r="B285" s="44" t="s">
        <v>335</v>
      </c>
      <c r="C285" s="85" t="s">
        <v>392</v>
      </c>
      <c r="D285" s="85"/>
      <c r="E285" s="88" t="n">
        <f aca="false">E286+E287+E288</f>
        <v>20215473</v>
      </c>
      <c r="F285" s="88" t="n">
        <f aca="false">F286+F287+F288</f>
        <v>20215473</v>
      </c>
      <c r="G285" s="70"/>
      <c r="H285" s="132"/>
      <c r="I285" s="132"/>
      <c r="J285" s="132"/>
    </row>
    <row r="286" customFormat="false" ht="63" hidden="false" customHeight="false" outlineLevel="0" collapsed="false">
      <c r="A286" s="1"/>
      <c r="B286" s="89" t="s">
        <v>337</v>
      </c>
      <c r="C286" s="16" t="s">
        <v>392</v>
      </c>
      <c r="D286" s="85" t="s">
        <v>338</v>
      </c>
      <c r="E286" s="88" t="n">
        <v>19621871</v>
      </c>
      <c r="F286" s="88" t="n">
        <v>19621871</v>
      </c>
      <c r="G286" s="70"/>
      <c r="H286" s="132"/>
      <c r="I286" s="132"/>
      <c r="J286" s="132"/>
    </row>
    <row r="287" customFormat="false" ht="31.5" hidden="false" customHeight="false" outlineLevel="0" collapsed="false">
      <c r="A287" s="1"/>
      <c r="B287" s="54" t="s">
        <v>346</v>
      </c>
      <c r="C287" s="16" t="s">
        <v>392</v>
      </c>
      <c r="D287" s="85" t="s">
        <v>347</v>
      </c>
      <c r="E287" s="88" t="n">
        <v>458101</v>
      </c>
      <c r="F287" s="88" t="n">
        <v>458101</v>
      </c>
      <c r="G287" s="70"/>
      <c r="H287" s="132"/>
      <c r="I287" s="132"/>
      <c r="J287" s="132"/>
    </row>
    <row r="288" customFormat="false" ht="15.75" hidden="false" customHeight="false" outlineLevel="0" collapsed="false">
      <c r="A288" s="1"/>
      <c r="B288" s="89" t="s">
        <v>348</v>
      </c>
      <c r="C288" s="16" t="s">
        <v>392</v>
      </c>
      <c r="D288" s="85" t="s">
        <v>349</v>
      </c>
      <c r="E288" s="88" t="n">
        <v>135501</v>
      </c>
      <c r="F288" s="88" t="n">
        <v>135501</v>
      </c>
      <c r="G288" s="70"/>
      <c r="H288" s="132"/>
      <c r="I288" s="132"/>
      <c r="J288" s="132"/>
    </row>
    <row r="289" customFormat="false" ht="31.5" hidden="false" customHeight="false" outlineLevel="0" collapsed="false">
      <c r="A289" s="1"/>
      <c r="B289" s="92" t="s">
        <v>410</v>
      </c>
      <c r="C289" s="80" t="s">
        <v>411</v>
      </c>
      <c r="D289" s="80"/>
      <c r="E289" s="98" t="n">
        <f aca="false">E290</f>
        <v>819787</v>
      </c>
      <c r="F289" s="98" t="n">
        <f aca="false">F290</f>
        <v>819787</v>
      </c>
      <c r="G289" s="70"/>
      <c r="H289" s="132"/>
      <c r="I289" s="132"/>
      <c r="J289" s="132"/>
    </row>
    <row r="290" customFormat="false" ht="31.5" hidden="false" customHeight="false" outlineLevel="0" collapsed="false">
      <c r="A290" s="1"/>
      <c r="B290" s="89" t="s">
        <v>412</v>
      </c>
      <c r="C290" s="85" t="s">
        <v>413</v>
      </c>
      <c r="D290" s="85"/>
      <c r="E290" s="97" t="n">
        <f aca="false">E291</f>
        <v>819787</v>
      </c>
      <c r="F290" s="97" t="n">
        <f aca="false">F291</f>
        <v>819787</v>
      </c>
      <c r="G290" s="70"/>
      <c r="H290" s="132"/>
      <c r="I290" s="132"/>
      <c r="J290" s="132"/>
    </row>
    <row r="291" customFormat="false" ht="31.5" hidden="false" customHeight="false" outlineLevel="0" collapsed="false">
      <c r="A291" s="1"/>
      <c r="B291" s="54" t="s">
        <v>335</v>
      </c>
      <c r="C291" s="85" t="s">
        <v>414</v>
      </c>
      <c r="D291" s="85"/>
      <c r="E291" s="97" t="n">
        <f aca="false">E292+E293</f>
        <v>819787</v>
      </c>
      <c r="F291" s="97" t="n">
        <f aca="false">F292+F293</f>
        <v>819787</v>
      </c>
      <c r="G291" s="70"/>
      <c r="H291" s="132"/>
      <c r="I291" s="132"/>
      <c r="J291" s="132"/>
    </row>
    <row r="292" customFormat="false" ht="63" hidden="false" customHeight="false" outlineLevel="0" collapsed="false">
      <c r="A292" s="1"/>
      <c r="B292" s="54" t="s">
        <v>337</v>
      </c>
      <c r="C292" s="85" t="s">
        <v>414</v>
      </c>
      <c r="D292" s="85" t="s">
        <v>338</v>
      </c>
      <c r="E292" s="97" t="n">
        <v>804267</v>
      </c>
      <c r="F292" s="97" t="n">
        <v>804267</v>
      </c>
      <c r="G292" s="70"/>
      <c r="H292" s="132"/>
      <c r="I292" s="132"/>
      <c r="J292" s="132"/>
    </row>
    <row r="293" customFormat="false" ht="31.5" hidden="false" customHeight="false" outlineLevel="0" collapsed="false">
      <c r="A293" s="1"/>
      <c r="B293" s="54" t="s">
        <v>346</v>
      </c>
      <c r="C293" s="85" t="s">
        <v>414</v>
      </c>
      <c r="D293" s="85" t="s">
        <v>347</v>
      </c>
      <c r="E293" s="97" t="n">
        <v>15520</v>
      </c>
      <c r="F293" s="97" t="n">
        <v>15520</v>
      </c>
      <c r="G293" s="70"/>
      <c r="H293" s="132"/>
      <c r="I293" s="132"/>
      <c r="J293" s="132"/>
    </row>
    <row r="294" customFormat="false" ht="31.5" hidden="false" customHeight="false" outlineLevel="0" collapsed="false">
      <c r="B294" s="41" t="s">
        <v>341</v>
      </c>
      <c r="C294" s="35" t="s">
        <v>342</v>
      </c>
      <c r="D294" s="80"/>
      <c r="E294" s="81" t="n">
        <f aca="false">E295</f>
        <v>1005027</v>
      </c>
      <c r="F294" s="81" t="n">
        <f aca="false">F295</f>
        <v>1005027</v>
      </c>
    </row>
    <row r="295" customFormat="false" ht="31.5" hidden="false" customHeight="false" outlineLevel="0" collapsed="false">
      <c r="B295" s="44" t="s">
        <v>343</v>
      </c>
      <c r="C295" s="16" t="s">
        <v>344</v>
      </c>
      <c r="D295" s="85"/>
      <c r="E295" s="88" t="n">
        <f aca="false">E296</f>
        <v>1005027</v>
      </c>
      <c r="F295" s="88" t="n">
        <f aca="false">F296</f>
        <v>1005027</v>
      </c>
    </row>
    <row r="296" customFormat="false" ht="31.5" hidden="false" customHeight="false" outlineLevel="0" collapsed="false">
      <c r="B296" s="44" t="s">
        <v>335</v>
      </c>
      <c r="C296" s="16" t="s">
        <v>345</v>
      </c>
      <c r="D296" s="85"/>
      <c r="E296" s="88" t="n">
        <f aca="false">E297+E298+E299</f>
        <v>1005027</v>
      </c>
      <c r="F296" s="88" t="n">
        <f aca="false">F297+F298+F299</f>
        <v>1005027</v>
      </c>
    </row>
    <row r="297" customFormat="false" ht="63" hidden="false" customHeight="false" outlineLevel="0" collapsed="false">
      <c r="B297" s="89" t="s">
        <v>337</v>
      </c>
      <c r="C297" s="16" t="s">
        <v>345</v>
      </c>
      <c r="D297" s="85" t="s">
        <v>338</v>
      </c>
      <c r="E297" s="88" t="n">
        <v>769535</v>
      </c>
      <c r="F297" s="88" t="n">
        <v>769535</v>
      </c>
    </row>
    <row r="298" customFormat="false" ht="31.5" hidden="false" customHeight="false" outlineLevel="0" collapsed="false">
      <c r="B298" s="89" t="s">
        <v>346</v>
      </c>
      <c r="C298" s="16" t="s">
        <v>345</v>
      </c>
      <c r="D298" s="85" t="s">
        <v>347</v>
      </c>
      <c r="E298" s="88" t="n">
        <v>234492</v>
      </c>
      <c r="F298" s="88" t="n">
        <v>234492</v>
      </c>
    </row>
    <row r="299" customFormat="false" ht="15.75" hidden="false" customHeight="false" outlineLevel="0" collapsed="false">
      <c r="B299" s="89" t="s">
        <v>348</v>
      </c>
      <c r="C299" s="16" t="s">
        <v>345</v>
      </c>
      <c r="D299" s="85" t="s">
        <v>349</v>
      </c>
      <c r="E299" s="88" t="n">
        <v>1000</v>
      </c>
      <c r="F299" s="88" t="n">
        <v>1000</v>
      </c>
    </row>
    <row r="300" customFormat="false" ht="31.5" hidden="false" customHeight="false" outlineLevel="0" collapsed="false">
      <c r="B300" s="92" t="s">
        <v>482</v>
      </c>
      <c r="C300" s="80" t="s">
        <v>483</v>
      </c>
      <c r="D300" s="85"/>
      <c r="E300" s="81" t="n">
        <f aca="false">E301</f>
        <v>100000</v>
      </c>
      <c r="F300" s="81" t="n">
        <f aca="false">F301</f>
        <v>100000</v>
      </c>
    </row>
    <row r="301" customFormat="false" ht="31.5" hidden="false" customHeight="false" outlineLevel="0" collapsed="false">
      <c r="B301" s="89" t="s">
        <v>484</v>
      </c>
      <c r="C301" s="85" t="s">
        <v>486</v>
      </c>
      <c r="D301" s="85"/>
      <c r="E301" s="88" t="n">
        <f aca="false">E302</f>
        <v>100000</v>
      </c>
      <c r="F301" s="88" t="n">
        <f aca="false">F302</f>
        <v>100000</v>
      </c>
    </row>
    <row r="302" customFormat="false" ht="31.5" hidden="false" customHeight="false" outlineLevel="0" collapsed="false">
      <c r="B302" s="89" t="s">
        <v>487</v>
      </c>
      <c r="C302" s="85" t="s">
        <v>489</v>
      </c>
      <c r="D302" s="85"/>
      <c r="E302" s="88" t="n">
        <f aca="false">E303</f>
        <v>100000</v>
      </c>
      <c r="F302" s="88" t="n">
        <f aca="false">F303</f>
        <v>100000</v>
      </c>
    </row>
    <row r="303" customFormat="false" ht="15.75" hidden="false" customHeight="false" outlineLevel="0" collapsed="false">
      <c r="B303" s="54" t="s">
        <v>432</v>
      </c>
      <c r="C303" s="85" t="s">
        <v>489</v>
      </c>
      <c r="D303" s="85" t="s">
        <v>433</v>
      </c>
      <c r="E303" s="88" t="n">
        <v>100000</v>
      </c>
      <c r="F303" s="88" t="n">
        <v>100000</v>
      </c>
    </row>
    <row r="304" customFormat="false" ht="31.5" hidden="false" customHeight="false" outlineLevel="0" collapsed="false">
      <c r="B304" s="40" t="s">
        <v>393</v>
      </c>
      <c r="C304" s="80" t="s">
        <v>394</v>
      </c>
      <c r="D304" s="80"/>
      <c r="E304" s="81" t="n">
        <f aca="false">E305</f>
        <v>1374910</v>
      </c>
      <c r="F304" s="81" t="n">
        <f aca="false">F305</f>
        <v>1411910</v>
      </c>
    </row>
    <row r="305" customFormat="false" ht="15.75" hidden="false" customHeight="false" outlineLevel="0" collapsed="false">
      <c r="B305" s="89" t="s">
        <v>395</v>
      </c>
      <c r="C305" s="85" t="s">
        <v>396</v>
      </c>
      <c r="D305" s="85"/>
      <c r="E305" s="88" t="n">
        <f aca="false">E306+E308+E310</f>
        <v>1374910</v>
      </c>
      <c r="F305" s="88" t="n">
        <f aca="false">F306+F308+F310</f>
        <v>1411910</v>
      </c>
    </row>
    <row r="306" customFormat="false" ht="63" hidden="false" customHeight="false" outlineLevel="0" collapsed="false">
      <c r="B306" s="89" t="s">
        <v>397</v>
      </c>
      <c r="C306" s="85" t="s">
        <v>398</v>
      </c>
      <c r="D306" s="85"/>
      <c r="E306" s="88" t="n">
        <f aca="false">E307</f>
        <v>34810</v>
      </c>
      <c r="F306" s="88" t="n">
        <f aca="false">F307</f>
        <v>34810</v>
      </c>
    </row>
    <row r="307" customFormat="false" ht="63" hidden="false" customHeight="false" outlineLevel="0" collapsed="false">
      <c r="B307" s="89" t="s">
        <v>337</v>
      </c>
      <c r="C307" s="85" t="s">
        <v>398</v>
      </c>
      <c r="D307" s="85" t="s">
        <v>338</v>
      </c>
      <c r="E307" s="88" t="n">
        <v>34810</v>
      </c>
      <c r="F307" s="88" t="n">
        <v>34810</v>
      </c>
    </row>
    <row r="308" customFormat="false" ht="47.25" hidden="false" customHeight="false" outlineLevel="0" collapsed="false">
      <c r="B308" s="44" t="s">
        <v>399</v>
      </c>
      <c r="C308" s="85" t="s">
        <v>400</v>
      </c>
      <c r="D308" s="85"/>
      <c r="E308" s="88" t="n">
        <f aca="false">E309</f>
        <v>348100</v>
      </c>
      <c r="F308" s="88" t="n">
        <f aca="false">F309</f>
        <v>348100</v>
      </c>
    </row>
    <row r="309" customFormat="false" ht="63" hidden="false" customHeight="false" outlineLevel="0" collapsed="false">
      <c r="B309" s="89" t="s">
        <v>337</v>
      </c>
      <c r="C309" s="85" t="s">
        <v>400</v>
      </c>
      <c r="D309" s="85" t="s">
        <v>338</v>
      </c>
      <c r="E309" s="88" t="n">
        <v>348100</v>
      </c>
      <c r="F309" s="88" t="n">
        <v>348100</v>
      </c>
    </row>
    <row r="310" customFormat="false" ht="47.25" hidden="false" customHeight="false" outlineLevel="0" collapsed="false">
      <c r="B310" s="89" t="s">
        <v>491</v>
      </c>
      <c r="C310" s="16" t="s">
        <v>492</v>
      </c>
      <c r="D310" s="85"/>
      <c r="E310" s="104" t="n">
        <f aca="false">E311+E312</f>
        <v>992000</v>
      </c>
      <c r="F310" s="104" t="n">
        <f aca="false">F311+F312</f>
        <v>1029000</v>
      </c>
      <c r="G310" s="0"/>
    </row>
    <row r="311" customFormat="false" ht="63" hidden="false" customHeight="false" outlineLevel="0" collapsed="false">
      <c r="B311" s="44" t="s">
        <v>337</v>
      </c>
      <c r="C311" s="16" t="s">
        <v>492</v>
      </c>
      <c r="D311" s="85" t="s">
        <v>338</v>
      </c>
      <c r="E311" s="104" t="n">
        <v>965000</v>
      </c>
      <c r="F311" s="88" t="n">
        <v>1002000</v>
      </c>
      <c r="G311" s="0"/>
    </row>
    <row r="312" customFormat="false" ht="31.5" hidden="false" customHeight="false" outlineLevel="0" collapsed="false">
      <c r="B312" s="89" t="s">
        <v>346</v>
      </c>
      <c r="C312" s="16" t="s">
        <v>492</v>
      </c>
      <c r="D312" s="85" t="s">
        <v>347</v>
      </c>
      <c r="E312" s="104" t="n">
        <v>27000</v>
      </c>
      <c r="F312" s="88" t="n">
        <v>27000</v>
      </c>
      <c r="G312" s="0"/>
    </row>
    <row r="313" customFormat="false" ht="15.75" hidden="false" customHeight="false" outlineLevel="0" collapsed="false">
      <c r="A313" s="1"/>
      <c r="B313" s="53" t="s">
        <v>417</v>
      </c>
      <c r="C313" s="35" t="s">
        <v>418</v>
      </c>
      <c r="D313" s="80"/>
      <c r="E313" s="98" t="n">
        <f aca="false">E314</f>
        <v>1250000</v>
      </c>
      <c r="F313" s="98" t="n">
        <f aca="false">F314</f>
        <v>1250000</v>
      </c>
    </row>
    <row r="314" customFormat="false" ht="15.75" hidden="false" customHeight="false" outlineLevel="0" collapsed="false">
      <c r="A314" s="1"/>
      <c r="B314" s="54" t="s">
        <v>415</v>
      </c>
      <c r="C314" s="16" t="s">
        <v>419</v>
      </c>
      <c r="D314" s="85"/>
      <c r="E314" s="97" t="n">
        <f aca="false">E315</f>
        <v>1250000</v>
      </c>
      <c r="F314" s="97" t="n">
        <f aca="false">F315</f>
        <v>1250000</v>
      </c>
    </row>
    <row r="315" customFormat="false" ht="15.75" hidden="false" customHeight="false" outlineLevel="0" collapsed="false">
      <c r="A315" s="1"/>
      <c r="B315" s="54" t="s">
        <v>420</v>
      </c>
      <c r="C315" s="16" t="s">
        <v>421</v>
      </c>
      <c r="D315" s="85"/>
      <c r="E315" s="97" t="n">
        <f aca="false">E316</f>
        <v>1250000</v>
      </c>
      <c r="F315" s="97" t="n">
        <f aca="false">F316</f>
        <v>1250000</v>
      </c>
    </row>
    <row r="316" customFormat="false" ht="15.75" hidden="false" customHeight="false" outlineLevel="0" collapsed="false">
      <c r="A316" s="1"/>
      <c r="B316" s="54" t="s">
        <v>348</v>
      </c>
      <c r="C316" s="16" t="s">
        <v>421</v>
      </c>
      <c r="D316" s="85" t="s">
        <v>349</v>
      </c>
      <c r="E316" s="97" t="n">
        <v>1250000</v>
      </c>
      <c r="F316" s="97" t="n">
        <v>1250000</v>
      </c>
    </row>
    <row r="321" customFormat="false" ht="12.75" hidden="false" customHeight="false" outlineLevel="0" collapsed="false">
      <c r="C321" s="67" t="n">
        <f aca="false">E313+E304+E300+E294+E289+E283+E279</f>
        <v>26938943</v>
      </c>
      <c r="D321" s="67" t="n">
        <f aca="false">F313+F304+F300+F294+F289+F283+F279</f>
        <v>26975943</v>
      </c>
    </row>
  </sheetData>
  <mergeCells count="2">
    <mergeCell ref="E5:F5"/>
    <mergeCell ref="B10:F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.12"/>
    <col collapsed="false" customWidth="true" hidden="false" outlineLevel="0" max="3" min="3" style="0" width="8.84"/>
    <col collapsed="false" customWidth="true" hidden="false" outlineLevel="0" max="4" min="4" style="0" width="34.13"/>
    <col collapsed="false" customWidth="true" hidden="false" outlineLevel="0" max="5" min="5" style="0" width="18.13"/>
    <col collapsed="false" customWidth="true" hidden="false" outlineLevel="0" max="6" min="6" style="0" width="17.27"/>
    <col collapsed="false" customWidth="true" hidden="false" outlineLevel="0" max="7" min="7" style="0" width="17.9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827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62</v>
      </c>
    </row>
    <row r="5" customFormat="false" ht="15.75" hidden="false" customHeight="false" outlineLevel="0" collapsed="false">
      <c r="A5" s="1"/>
      <c r="B5" s="1"/>
      <c r="C5" s="1"/>
      <c r="D5" s="1"/>
      <c r="E5" s="4"/>
      <c r="F5" s="1"/>
      <c r="G5" s="2" t="s">
        <v>2</v>
      </c>
    </row>
    <row r="6" customFormat="false" ht="15.75" hidden="false" customHeight="false" outlineLevel="0" collapsed="false">
      <c r="A6" s="1"/>
      <c r="B6" s="1"/>
      <c r="C6" s="1"/>
      <c r="D6" s="1"/>
      <c r="E6" s="4"/>
      <c r="F6" s="3" t="s">
        <v>3</v>
      </c>
      <c r="G6" s="3"/>
    </row>
    <row r="7" customFormat="false" ht="15.75" hidden="false" customHeight="false" outlineLevel="0" collapsed="false">
      <c r="A7" s="1"/>
      <c r="B7" s="1"/>
      <c r="C7" s="1"/>
      <c r="D7" s="1"/>
      <c r="E7" s="4"/>
      <c r="F7" s="1"/>
      <c r="G7" s="2" t="s">
        <v>63</v>
      </c>
    </row>
    <row r="8" customFormat="false" ht="15.75" hidden="false" customHeight="false" outlineLevel="0" collapsed="false">
      <c r="A8" s="1"/>
      <c r="B8" s="1"/>
      <c r="C8" s="1"/>
      <c r="D8" s="1"/>
      <c r="E8" s="4"/>
      <c r="F8" s="1"/>
      <c r="G8" s="2" t="s">
        <v>64</v>
      </c>
    </row>
    <row r="9" customFormat="false" ht="15.75" hidden="false" customHeight="false" outlineLevel="0" collapsed="false">
      <c r="A9" s="1"/>
      <c r="B9" s="1"/>
      <c r="C9" s="1"/>
      <c r="D9" s="3" t="s">
        <v>57</v>
      </c>
      <c r="E9" s="3"/>
      <c r="F9" s="3"/>
      <c r="G9" s="3"/>
    </row>
    <row r="10" customFormat="false" ht="15.75" hidden="false" customHeight="false" outlineLevel="0" collapsed="false">
      <c r="A10" s="1"/>
      <c r="B10" s="1"/>
      <c r="C10" s="1"/>
      <c r="D10" s="1"/>
      <c r="E10" s="133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4"/>
      <c r="F11" s="1"/>
      <c r="G11" s="1"/>
    </row>
    <row r="12" customFormat="false" ht="12.75" hidden="false" customHeight="true" outlineLevel="0" collapsed="false">
      <c r="A12" s="1"/>
      <c r="B12" s="1"/>
      <c r="C12" s="134"/>
      <c r="D12" s="134"/>
      <c r="E12" s="134"/>
      <c r="F12" s="134"/>
      <c r="G12" s="134"/>
    </row>
    <row r="13" customFormat="false" ht="12.75" hidden="false" customHeight="true" outlineLevel="0" collapsed="false">
      <c r="A13" s="1"/>
      <c r="B13" s="1"/>
      <c r="C13" s="134"/>
      <c r="D13" s="134"/>
      <c r="E13" s="134"/>
      <c r="F13" s="134"/>
      <c r="G13" s="134"/>
    </row>
    <row r="14" customFormat="false" ht="12.75" hidden="false" customHeight="true" outlineLevel="0" collapsed="false">
      <c r="A14" s="1"/>
      <c r="B14" s="1"/>
      <c r="C14" s="134"/>
      <c r="D14" s="134"/>
      <c r="E14" s="134"/>
      <c r="F14" s="134"/>
      <c r="G14" s="134"/>
    </row>
    <row r="15" customFormat="false" ht="55.5" hidden="false" customHeight="true" outlineLevel="0" collapsed="false">
      <c r="A15" s="1"/>
      <c r="B15" s="1"/>
      <c r="C15" s="135" t="s">
        <v>828</v>
      </c>
      <c r="D15" s="135"/>
      <c r="E15" s="135"/>
      <c r="F15" s="135"/>
      <c r="G15" s="135"/>
    </row>
    <row r="16" customFormat="false" ht="17.25" hidden="false" customHeight="true" outlineLevel="0" collapsed="false">
      <c r="A16" s="1"/>
      <c r="B16" s="1"/>
      <c r="C16" s="135" t="s">
        <v>6</v>
      </c>
      <c r="D16" s="135"/>
      <c r="E16" s="135"/>
      <c r="F16" s="135"/>
      <c r="G16" s="135"/>
    </row>
    <row r="17" customFormat="false" ht="15.75" hidden="false" customHeight="true" outlineLevel="0" collapsed="false">
      <c r="A17" s="1"/>
      <c r="B17" s="1"/>
      <c r="C17" s="136"/>
      <c r="D17" s="136"/>
      <c r="E17" s="136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2" t="s">
        <v>8</v>
      </c>
    </row>
    <row r="19" customFormat="false" ht="31.5" hidden="false" customHeight="false" outlineLevel="0" collapsed="false">
      <c r="A19" s="1"/>
      <c r="B19" s="1"/>
      <c r="C19" s="137" t="s">
        <v>829</v>
      </c>
      <c r="D19" s="138" t="s">
        <v>830</v>
      </c>
      <c r="E19" s="138" t="s">
        <v>831</v>
      </c>
      <c r="F19" s="138" t="s">
        <v>59</v>
      </c>
      <c r="G19" s="139" t="s">
        <v>60</v>
      </c>
    </row>
    <row r="20" customFormat="false" ht="15.75" hidden="false" customHeight="false" outlineLevel="0" collapsed="false">
      <c r="A20" s="1"/>
      <c r="B20" s="1"/>
      <c r="C20" s="140" t="n">
        <v>1</v>
      </c>
      <c r="D20" s="141" t="n">
        <v>2</v>
      </c>
      <c r="E20" s="141" t="n">
        <v>3</v>
      </c>
      <c r="F20" s="141" t="n">
        <v>4</v>
      </c>
      <c r="G20" s="142" t="n">
        <v>5</v>
      </c>
    </row>
    <row r="21" customFormat="false" ht="15.75" hidden="false" customHeight="false" outlineLevel="0" collapsed="false">
      <c r="A21" s="1"/>
      <c r="B21" s="1"/>
      <c r="C21" s="143"/>
      <c r="D21" s="144" t="s">
        <v>832</v>
      </c>
      <c r="E21" s="145" t="n">
        <f aca="false">SUM(E22:E36)</f>
        <v>9331262.00166872</v>
      </c>
      <c r="F21" s="145" t="n">
        <f aca="false">SUM(F22:F36)</f>
        <v>8024885</v>
      </c>
      <c r="G21" s="145" t="n">
        <f aca="false">SUM(G22:G36)</f>
        <v>7465009</v>
      </c>
    </row>
    <row r="22" customFormat="false" ht="15.75" hidden="false" customHeight="false" outlineLevel="0" collapsed="false">
      <c r="A22" s="1"/>
      <c r="B22" s="1"/>
      <c r="C22" s="143" t="n">
        <v>1</v>
      </c>
      <c r="D22" s="146" t="s">
        <v>833</v>
      </c>
      <c r="E22" s="147" t="n">
        <v>2504246.37743845</v>
      </c>
      <c r="F22" s="148" t="n">
        <v>2146126.44891486</v>
      </c>
      <c r="G22" s="148" t="n">
        <v>2046825</v>
      </c>
    </row>
    <row r="23" customFormat="false" ht="19.35" hidden="false" customHeight="true" outlineLevel="0" collapsed="false">
      <c r="A23" s="1"/>
      <c r="B23" s="1"/>
      <c r="C23" s="143" t="n">
        <v>2</v>
      </c>
      <c r="D23" s="146" t="s">
        <v>834</v>
      </c>
      <c r="E23" s="147" t="n">
        <v>168852</v>
      </c>
      <c r="F23" s="148" t="n">
        <v>144633.773934587</v>
      </c>
      <c r="G23" s="148" t="n">
        <v>138065</v>
      </c>
    </row>
    <row r="24" customFormat="false" ht="18" hidden="false" customHeight="true" outlineLevel="0" collapsed="false">
      <c r="A24" s="1"/>
      <c r="B24" s="1"/>
      <c r="C24" s="143" t="n">
        <v>3</v>
      </c>
      <c r="D24" s="146" t="s">
        <v>835</v>
      </c>
      <c r="E24" s="147" t="n">
        <v>332394.377823692</v>
      </c>
      <c r="F24" s="148" t="n">
        <v>283733.434494418</v>
      </c>
      <c r="G24" s="148" t="n">
        <v>272591</v>
      </c>
    </row>
    <row r="25" customFormat="false" ht="19.5" hidden="false" customHeight="true" outlineLevel="0" collapsed="false">
      <c r="A25" s="1"/>
      <c r="B25" s="1"/>
      <c r="C25" s="143" t="n">
        <v>4</v>
      </c>
      <c r="D25" s="146" t="s">
        <v>836</v>
      </c>
      <c r="E25" s="147" t="n">
        <v>249483.813801088</v>
      </c>
      <c r="F25" s="148" t="n">
        <v>214974.750104291</v>
      </c>
      <c r="G25" s="148" t="n">
        <v>202968</v>
      </c>
    </row>
    <row r="26" customFormat="false" ht="22.5" hidden="false" customHeight="true" outlineLevel="0" collapsed="false">
      <c r="A26" s="1"/>
      <c r="B26" s="1"/>
      <c r="C26" s="143" t="n">
        <v>5</v>
      </c>
      <c r="D26" s="146" t="s">
        <v>837</v>
      </c>
      <c r="E26" s="147" t="n">
        <v>260451</v>
      </c>
      <c r="F26" s="148" t="n">
        <v>239495</v>
      </c>
      <c r="G26" s="148" t="n">
        <v>162256</v>
      </c>
    </row>
    <row r="27" customFormat="false" ht="24" hidden="false" customHeight="true" outlineLevel="0" collapsed="false">
      <c r="A27" s="1"/>
      <c r="B27" s="1"/>
      <c r="C27" s="143" t="n">
        <v>6</v>
      </c>
      <c r="D27" s="146" t="s">
        <v>838</v>
      </c>
      <c r="E27" s="147" t="n">
        <v>618424.777468456</v>
      </c>
      <c r="F27" s="148" t="n">
        <v>519549.717682284</v>
      </c>
      <c r="G27" s="148" t="n">
        <v>513910</v>
      </c>
    </row>
    <row r="28" customFormat="false" ht="25.5" hidden="false" customHeight="true" outlineLevel="0" collapsed="false">
      <c r="A28" s="1"/>
      <c r="B28" s="1"/>
      <c r="C28" s="143" t="n">
        <v>7</v>
      </c>
      <c r="D28" s="146" t="s">
        <v>839</v>
      </c>
      <c r="E28" s="147" t="n">
        <v>700001.509242832</v>
      </c>
      <c r="F28" s="148" t="n">
        <v>588736.773248175</v>
      </c>
      <c r="G28" s="148" t="n">
        <v>581173</v>
      </c>
    </row>
    <row r="29" customFormat="false" ht="18.75" hidden="false" customHeight="true" outlineLevel="0" collapsed="false">
      <c r="A29" s="1"/>
      <c r="B29" s="1"/>
      <c r="C29" s="143" t="n">
        <v>8</v>
      </c>
      <c r="D29" s="146" t="s">
        <v>840</v>
      </c>
      <c r="E29" s="147" t="n">
        <v>187159.206091733</v>
      </c>
      <c r="F29" s="148" t="n">
        <v>156214.685130852</v>
      </c>
      <c r="G29" s="148" t="n">
        <v>156356</v>
      </c>
    </row>
    <row r="30" customFormat="false" ht="28.5" hidden="false" customHeight="true" outlineLevel="0" collapsed="false">
      <c r="A30" s="1"/>
      <c r="B30" s="1"/>
      <c r="C30" s="143" t="n">
        <v>9</v>
      </c>
      <c r="D30" s="146" t="s">
        <v>841</v>
      </c>
      <c r="E30" s="147" t="n">
        <v>794473.054390472</v>
      </c>
      <c r="F30" s="148" t="n">
        <v>672517.472176609</v>
      </c>
      <c r="G30" s="148" t="n">
        <v>656106</v>
      </c>
    </row>
    <row r="31" customFormat="false" ht="24.75" hidden="false" customHeight="true" outlineLevel="0" collapsed="false">
      <c r="A31" s="1"/>
      <c r="B31" s="1"/>
      <c r="C31" s="143" t="n">
        <v>10</v>
      </c>
      <c r="D31" s="146" t="s">
        <v>842</v>
      </c>
      <c r="E31" s="147" t="n">
        <v>728664.331176639</v>
      </c>
      <c r="F31" s="148" t="n">
        <v>618918.620556087</v>
      </c>
      <c r="G31" s="148" t="n">
        <v>600054</v>
      </c>
    </row>
    <row r="32" customFormat="false" ht="28.5" hidden="false" customHeight="true" outlineLevel="0" collapsed="false">
      <c r="A32" s="1"/>
      <c r="B32" s="1"/>
      <c r="C32" s="143" t="n">
        <v>11</v>
      </c>
      <c r="D32" s="146" t="s">
        <v>843</v>
      </c>
      <c r="E32" s="147" t="n">
        <v>548354.607234896</v>
      </c>
      <c r="F32" s="148" t="n">
        <v>469659.599425216</v>
      </c>
      <c r="G32" s="148" t="n">
        <v>448418</v>
      </c>
    </row>
    <row r="33" customFormat="false" ht="28.5" hidden="false" customHeight="true" outlineLevel="0" collapsed="false">
      <c r="A33" s="1"/>
      <c r="B33" s="1"/>
      <c r="C33" s="143" t="n">
        <v>12</v>
      </c>
      <c r="D33" s="146" t="s">
        <v>844</v>
      </c>
      <c r="E33" s="147" t="n">
        <v>599421</v>
      </c>
      <c r="F33" s="148" t="n">
        <v>551191</v>
      </c>
      <c r="G33" s="148" t="n">
        <v>402986</v>
      </c>
    </row>
    <row r="34" customFormat="false" ht="22.5" hidden="false" customHeight="true" outlineLevel="0" collapsed="false">
      <c r="A34" s="1"/>
      <c r="B34" s="1"/>
      <c r="C34" s="143" t="n">
        <v>14</v>
      </c>
      <c r="D34" s="146" t="s">
        <v>845</v>
      </c>
      <c r="E34" s="147" t="n">
        <v>535056.947000464</v>
      </c>
      <c r="F34" s="148" t="n">
        <v>452853.450114344</v>
      </c>
      <c r="G34" s="148" t="n">
        <v>441927</v>
      </c>
    </row>
    <row r="35" customFormat="false" ht="22.5" hidden="false" customHeight="true" outlineLevel="0" collapsed="false">
      <c r="A35" s="1"/>
      <c r="B35" s="1"/>
      <c r="C35" s="143" t="n">
        <v>15</v>
      </c>
      <c r="D35" s="146" t="s">
        <v>846</v>
      </c>
      <c r="E35" s="147" t="n">
        <v>380463</v>
      </c>
      <c r="F35" s="148" t="n">
        <v>349851</v>
      </c>
      <c r="G35" s="148" t="n">
        <v>246630</v>
      </c>
    </row>
    <row r="36" customFormat="false" ht="26.25" hidden="false" customHeight="true" outlineLevel="0" collapsed="false">
      <c r="A36" s="1"/>
      <c r="B36" s="1"/>
      <c r="C36" s="149" t="n">
        <v>16</v>
      </c>
      <c r="D36" s="146" t="s">
        <v>847</v>
      </c>
      <c r="E36" s="147" t="n">
        <v>723816</v>
      </c>
      <c r="F36" s="148" t="n">
        <v>616429.274218282</v>
      </c>
      <c r="G36" s="148" t="n">
        <v>594744</v>
      </c>
    </row>
    <row r="37" customFormat="false" ht="15.75" hidden="false" customHeight="false" outlineLevel="0" collapsed="false">
      <c r="A37" s="1"/>
      <c r="B37" s="1"/>
      <c r="C37" s="150"/>
      <c r="D37" s="1"/>
      <c r="E37" s="151"/>
      <c r="F37" s="152"/>
      <c r="G37" s="1"/>
    </row>
    <row r="38" customFormat="false" ht="15.75" hidden="false" customHeight="false" outlineLevel="0" collapsed="false">
      <c r="A38" s="1"/>
      <c r="B38" s="1"/>
      <c r="C38" s="150"/>
      <c r="D38" s="1"/>
      <c r="E38" s="150"/>
      <c r="F38" s="1"/>
      <c r="G38" s="1"/>
    </row>
    <row r="39" customFormat="false" ht="15.75" hidden="false" customHeight="false" outlineLevel="0" collapsed="false">
      <c r="A39" s="1"/>
      <c r="B39" s="1"/>
      <c r="C39" s="150"/>
      <c r="D39" s="1"/>
      <c r="E39" s="150"/>
      <c r="F39" s="1"/>
      <c r="G39" s="1"/>
    </row>
    <row r="40" customFormat="false" ht="15.75" hidden="false" customHeight="false" outlineLevel="0" collapsed="false">
      <c r="A40" s="1"/>
      <c r="B40" s="1"/>
      <c r="C40" s="150"/>
      <c r="D40" s="1"/>
      <c r="E40" s="150"/>
      <c r="F40" s="1"/>
      <c r="G40" s="1"/>
    </row>
    <row r="41" customFormat="false" ht="15.75" hidden="false" customHeight="false" outlineLevel="0" collapsed="false">
      <c r="A41" s="1"/>
      <c r="B41" s="1"/>
      <c r="C41" s="150"/>
      <c r="D41" s="1"/>
      <c r="E41" s="150"/>
      <c r="F41" s="1"/>
      <c r="G41" s="1"/>
    </row>
    <row r="42" customFormat="false" ht="15.75" hidden="false" customHeight="false" outlineLevel="0" collapsed="false">
      <c r="A42" s="1"/>
      <c r="B42" s="1"/>
      <c r="C42" s="150"/>
      <c r="D42" s="1"/>
      <c r="E42" s="150"/>
      <c r="F42" s="1"/>
      <c r="G42" s="1"/>
    </row>
    <row r="43" customFormat="false" ht="15.75" hidden="false" customHeight="false" outlineLevel="0" collapsed="false">
      <c r="A43" s="1"/>
      <c r="B43" s="1"/>
      <c r="C43" s="150"/>
      <c r="D43" s="1"/>
      <c r="E43" s="150"/>
      <c r="F43" s="1"/>
      <c r="G43" s="1"/>
    </row>
    <row r="44" customFormat="false" ht="15.75" hidden="false" customHeight="false" outlineLevel="0" collapsed="false">
      <c r="A44" s="1"/>
      <c r="B44" s="1"/>
      <c r="C44" s="150"/>
      <c r="D44" s="1"/>
      <c r="E44" s="150"/>
      <c r="F44" s="1"/>
      <c r="G44" s="1"/>
    </row>
    <row r="45" customFormat="false" ht="15.75" hidden="false" customHeight="false" outlineLevel="0" collapsed="false">
      <c r="A45" s="1"/>
      <c r="B45" s="1"/>
      <c r="C45" s="150"/>
      <c r="D45" s="1"/>
      <c r="E45" s="150"/>
      <c r="F45" s="1"/>
      <c r="G45" s="1"/>
    </row>
    <row r="46" customFormat="false" ht="15.75" hidden="false" customHeight="false" outlineLevel="0" collapsed="false">
      <c r="A46" s="1"/>
      <c r="B46" s="1"/>
      <c r="C46" s="150"/>
      <c r="D46" s="1"/>
      <c r="E46" s="150"/>
      <c r="F46" s="1"/>
      <c r="G46" s="1"/>
    </row>
    <row r="47" customFormat="false" ht="15.75" hidden="false" customHeight="false" outlineLevel="0" collapsed="false">
      <c r="A47" s="1"/>
      <c r="B47" s="1"/>
      <c r="C47" s="150"/>
      <c r="D47" s="1"/>
      <c r="E47" s="150"/>
      <c r="F47" s="1"/>
      <c r="G47" s="1"/>
    </row>
    <row r="48" customFormat="false" ht="15.75" hidden="false" customHeight="false" outlineLevel="0" collapsed="false">
      <c r="A48" s="1"/>
      <c r="B48" s="1"/>
      <c r="C48" s="150"/>
      <c r="D48" s="1"/>
      <c r="E48" s="150"/>
      <c r="F48" s="1"/>
      <c r="G48" s="1"/>
    </row>
    <row r="49" customFormat="false" ht="15.75" hidden="false" customHeight="false" outlineLevel="0" collapsed="false">
      <c r="A49" s="1"/>
      <c r="B49" s="1"/>
      <c r="C49" s="150"/>
      <c r="D49" s="1"/>
      <c r="E49" s="150"/>
      <c r="F49" s="1"/>
      <c r="G49" s="1"/>
    </row>
    <row r="50" customFormat="false" ht="15.75" hidden="false" customHeight="false" outlineLevel="0" collapsed="false">
      <c r="A50" s="1"/>
      <c r="B50" s="1"/>
      <c r="C50" s="150"/>
      <c r="D50" s="1"/>
      <c r="E50" s="150"/>
      <c r="F50" s="1"/>
      <c r="G50" s="1"/>
    </row>
    <row r="51" customFormat="false" ht="15.75" hidden="false" customHeight="false" outlineLevel="0" collapsed="false">
      <c r="A51" s="1"/>
      <c r="B51" s="1"/>
      <c r="C51" s="150"/>
      <c r="D51" s="1"/>
      <c r="E51" s="150"/>
      <c r="F51" s="1"/>
      <c r="G51" s="1"/>
    </row>
    <row r="52" customFormat="false" ht="15.75" hidden="false" customHeight="false" outlineLevel="0" collapsed="false">
      <c r="A52" s="1"/>
      <c r="B52" s="1"/>
      <c r="C52" s="150"/>
      <c r="D52" s="1"/>
      <c r="E52" s="1"/>
      <c r="F52" s="1"/>
      <c r="G52" s="1"/>
    </row>
    <row r="53" customFormat="false" ht="15.75" hidden="false" customHeight="false" outlineLevel="0" collapsed="false">
      <c r="A53" s="1"/>
      <c r="B53" s="1"/>
      <c r="C53" s="150"/>
      <c r="D53" s="1"/>
      <c r="E53" s="1"/>
      <c r="F53" s="1"/>
      <c r="G53" s="1"/>
    </row>
    <row r="54" customFormat="false" ht="15.75" hidden="false" customHeight="false" outlineLevel="0" collapsed="false">
      <c r="A54" s="1"/>
      <c r="B54" s="1"/>
      <c r="C54" s="150"/>
      <c r="D54" s="1"/>
      <c r="E54" s="1"/>
      <c r="F54" s="1"/>
      <c r="G54" s="1"/>
    </row>
    <row r="55" customFormat="false" ht="15.75" hidden="false" customHeight="false" outlineLevel="0" collapsed="false">
      <c r="A55" s="1"/>
      <c r="B55" s="1"/>
      <c r="C55" s="150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/>
      <c r="C56" s="150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50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50"/>
      <c r="D58" s="1"/>
      <c r="E58" s="1"/>
      <c r="F58" s="1"/>
      <c r="G58" s="1"/>
    </row>
    <row r="59" customFormat="false" ht="15.75" hidden="false" customHeight="false" outlineLevel="0" collapsed="false">
      <c r="A59" s="1"/>
      <c r="B59" s="1"/>
      <c r="C59" s="150"/>
      <c r="D59" s="1"/>
      <c r="E59" s="1"/>
      <c r="F59" s="1"/>
      <c r="G59" s="1"/>
    </row>
    <row r="60" customFormat="false" ht="15.75" hidden="false" customHeight="false" outlineLevel="0" collapsed="false">
      <c r="A60" s="1"/>
      <c r="B60" s="1"/>
      <c r="C60" s="150"/>
      <c r="D60" s="1"/>
      <c r="E60" s="1"/>
      <c r="F60" s="1"/>
      <c r="G60" s="1"/>
    </row>
    <row r="61" customFormat="false" ht="15.75" hidden="false" customHeight="false" outlineLevel="0" collapsed="false">
      <c r="A61" s="1"/>
      <c r="B61" s="1"/>
      <c r="C61" s="150"/>
      <c r="D61" s="1"/>
      <c r="E61" s="1"/>
      <c r="F61" s="1"/>
      <c r="G61" s="1"/>
    </row>
    <row r="62" customFormat="false" ht="15.75" hidden="false" customHeight="false" outlineLevel="0" collapsed="false">
      <c r="A62" s="1"/>
      <c r="B62" s="1"/>
      <c r="C62" s="150"/>
      <c r="D62" s="1"/>
      <c r="E62" s="1"/>
      <c r="F62" s="1"/>
      <c r="G62" s="1"/>
    </row>
    <row r="63" customFormat="false" ht="15.75" hidden="false" customHeight="false" outlineLevel="0" collapsed="false">
      <c r="A63" s="1"/>
      <c r="B63" s="1"/>
      <c r="C63" s="150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"/>
      <c r="C64" s="150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50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150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50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"/>
      <c r="C68" s="150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"/>
      <c r="C69" s="150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150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50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150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50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50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/>
      <c r="C75" s="150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1"/>
      <c r="C76" s="150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50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50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50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50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50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50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50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50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50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50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50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50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50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50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50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50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50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50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50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50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50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50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50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50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50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50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50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50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50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50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50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50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50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50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50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50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50"/>
      <c r="D113" s="1"/>
      <c r="E113" s="1"/>
      <c r="F113" s="1"/>
      <c r="G113" s="1"/>
    </row>
    <row r="114" customFormat="false" ht="15.75" hidden="false" customHeight="false" outlineLevel="0" collapsed="false">
      <c r="A114" s="1"/>
      <c r="B114" s="1"/>
      <c r="C114" s="150"/>
      <c r="D114" s="1"/>
      <c r="E114" s="1"/>
      <c r="F114" s="1"/>
      <c r="G114" s="1"/>
    </row>
    <row r="115" customFormat="false" ht="15.75" hidden="false" customHeight="false" outlineLevel="0" collapsed="false">
      <c r="A115" s="1"/>
      <c r="B115" s="1"/>
      <c r="C115" s="150"/>
      <c r="D115" s="1"/>
      <c r="E115" s="1"/>
      <c r="F115" s="1"/>
      <c r="G115" s="1"/>
    </row>
    <row r="116" customFormat="false" ht="15.75" hidden="false" customHeight="false" outlineLevel="0" collapsed="false">
      <c r="A116" s="1"/>
      <c r="B116" s="1"/>
      <c r="C116" s="150"/>
      <c r="D116" s="1"/>
      <c r="E116" s="1"/>
      <c r="F116" s="1"/>
      <c r="G116" s="1"/>
    </row>
    <row r="117" customFormat="false" ht="15.75" hidden="false" customHeight="false" outlineLevel="0" collapsed="false">
      <c r="A117" s="1"/>
      <c r="B117" s="1"/>
      <c r="C117" s="150"/>
      <c r="D117" s="1"/>
      <c r="E117" s="1"/>
      <c r="F117" s="1"/>
      <c r="G117" s="1"/>
    </row>
    <row r="118" customFormat="false" ht="15.75" hidden="false" customHeight="false" outlineLevel="0" collapsed="false">
      <c r="A118" s="1"/>
      <c r="B118" s="1"/>
      <c r="C118" s="150"/>
      <c r="D118" s="1"/>
      <c r="E118" s="1"/>
      <c r="F118" s="1"/>
      <c r="G118" s="1"/>
    </row>
    <row r="119" customFormat="false" ht="15.75" hidden="false" customHeight="false" outlineLevel="0" collapsed="false">
      <c r="A119" s="1"/>
      <c r="B119" s="1"/>
      <c r="C119" s="150"/>
      <c r="D119" s="1"/>
      <c r="E119" s="1"/>
      <c r="F119" s="1"/>
      <c r="G119" s="1"/>
    </row>
    <row r="120" customFormat="false" ht="15.75" hidden="false" customHeight="false" outlineLevel="0" collapsed="false">
      <c r="A120" s="1"/>
      <c r="B120" s="1"/>
      <c r="C120" s="150"/>
      <c r="D120" s="1"/>
      <c r="E120" s="1"/>
      <c r="F120" s="1"/>
      <c r="G120" s="1"/>
    </row>
    <row r="121" customFormat="false" ht="15.75" hidden="false" customHeight="false" outlineLevel="0" collapsed="false">
      <c r="A121" s="1"/>
      <c r="B121" s="1"/>
      <c r="C121" s="150"/>
      <c r="D121" s="1"/>
      <c r="E121" s="1"/>
      <c r="F121" s="1"/>
      <c r="G121" s="1"/>
    </row>
    <row r="122" customFormat="false" ht="15.75" hidden="false" customHeight="false" outlineLevel="0" collapsed="false">
      <c r="A122" s="1"/>
      <c r="B122" s="1"/>
      <c r="C122" s="150"/>
      <c r="D122" s="1"/>
      <c r="E122" s="1"/>
      <c r="F122" s="1"/>
      <c r="G122" s="1"/>
    </row>
    <row r="123" customFormat="false" ht="15.75" hidden="false" customHeight="false" outlineLevel="0" collapsed="false">
      <c r="A123" s="1"/>
      <c r="B123" s="1"/>
      <c r="C123" s="150"/>
      <c r="D123" s="1"/>
      <c r="E123" s="1"/>
      <c r="F123" s="1"/>
      <c r="G123" s="1"/>
    </row>
    <row r="124" customFormat="false" ht="15.75" hidden="false" customHeight="false" outlineLevel="0" collapsed="false">
      <c r="A124" s="1"/>
      <c r="B124" s="1"/>
      <c r="C124" s="150"/>
      <c r="D124" s="1"/>
      <c r="E124" s="1"/>
      <c r="F124" s="1"/>
      <c r="G124" s="1"/>
    </row>
    <row r="125" customFormat="false" ht="15.75" hidden="false" customHeight="false" outlineLevel="0" collapsed="false">
      <c r="A125" s="1"/>
      <c r="B125" s="1"/>
      <c r="C125" s="150"/>
      <c r="D125" s="1"/>
      <c r="E125" s="1"/>
      <c r="F125" s="1"/>
      <c r="G125" s="1"/>
    </row>
    <row r="126" customFormat="false" ht="15.75" hidden="false" customHeight="false" outlineLevel="0" collapsed="false">
      <c r="A126" s="1"/>
      <c r="B126" s="1"/>
      <c r="C126" s="150"/>
      <c r="D126" s="1"/>
      <c r="E126" s="1"/>
      <c r="F126" s="1"/>
      <c r="G126" s="1"/>
    </row>
    <row r="127" customFormat="false" ht="15.75" hidden="false" customHeight="false" outlineLevel="0" collapsed="false">
      <c r="A127" s="1"/>
      <c r="B127" s="1"/>
      <c r="C127" s="150"/>
      <c r="D127" s="1"/>
      <c r="E127" s="1"/>
      <c r="F127" s="1"/>
      <c r="G127" s="1"/>
    </row>
    <row r="128" customFormat="false" ht="15.75" hidden="false" customHeight="false" outlineLevel="0" collapsed="false">
      <c r="A128" s="1"/>
      <c r="B128" s="1"/>
      <c r="C128" s="150"/>
      <c r="D128" s="1"/>
      <c r="E128" s="1"/>
      <c r="F128" s="1"/>
      <c r="G128" s="1"/>
    </row>
    <row r="129" customFormat="false" ht="15.75" hidden="false" customHeight="false" outlineLevel="0" collapsed="false">
      <c r="A129" s="1"/>
      <c r="B129" s="1"/>
      <c r="C129" s="150"/>
      <c r="D129" s="1"/>
      <c r="E129" s="1"/>
      <c r="F129" s="1"/>
      <c r="G129" s="1"/>
    </row>
    <row r="130" customFormat="false" ht="15.75" hidden="false" customHeight="false" outlineLevel="0" collapsed="false">
      <c r="A130" s="1"/>
      <c r="B130" s="1"/>
      <c r="C130" s="150"/>
      <c r="D130" s="1"/>
      <c r="E130" s="1"/>
      <c r="F130" s="1"/>
      <c r="G130" s="1"/>
    </row>
    <row r="131" customFormat="false" ht="15.75" hidden="false" customHeight="false" outlineLevel="0" collapsed="false">
      <c r="A131" s="1"/>
      <c r="B131" s="1"/>
      <c r="C131" s="150"/>
      <c r="D131" s="1"/>
      <c r="E131" s="1"/>
      <c r="F131" s="1"/>
      <c r="G131" s="1"/>
    </row>
    <row r="132" customFormat="false" ht="15.75" hidden="false" customHeight="false" outlineLevel="0" collapsed="false">
      <c r="A132" s="1"/>
      <c r="B132" s="1"/>
      <c r="C132" s="150"/>
      <c r="D132" s="1"/>
      <c r="E132" s="1"/>
      <c r="F132" s="1"/>
      <c r="G132" s="1"/>
    </row>
    <row r="133" customFormat="false" ht="15.75" hidden="false" customHeight="false" outlineLevel="0" collapsed="false">
      <c r="A133" s="1"/>
      <c r="B133" s="1"/>
      <c r="C133" s="150"/>
      <c r="D133" s="1"/>
      <c r="E133" s="1"/>
      <c r="F133" s="1"/>
      <c r="G133" s="1"/>
    </row>
    <row r="134" customFormat="false" ht="15.75" hidden="false" customHeight="false" outlineLevel="0" collapsed="false">
      <c r="A134" s="1"/>
      <c r="B134" s="1"/>
      <c r="C134" s="150"/>
      <c r="D134" s="1"/>
      <c r="E134" s="1"/>
      <c r="F134" s="1"/>
      <c r="G134" s="1"/>
    </row>
    <row r="135" customFormat="false" ht="15.75" hidden="false" customHeight="false" outlineLevel="0" collapsed="false">
      <c r="A135" s="1"/>
      <c r="B135" s="1"/>
      <c r="C135" s="150"/>
      <c r="D135" s="1"/>
      <c r="E135" s="1"/>
      <c r="F135" s="1"/>
      <c r="G135" s="1"/>
    </row>
    <row r="136" customFormat="false" ht="12.75" hidden="false" customHeight="false" outlineLevel="0" collapsed="false">
      <c r="C136" s="153"/>
    </row>
    <row r="137" customFormat="false" ht="12.75" hidden="false" customHeight="false" outlineLevel="0" collapsed="false">
      <c r="C137" s="153"/>
    </row>
    <row r="138" customFormat="false" ht="12.75" hidden="false" customHeight="false" outlineLevel="0" collapsed="false">
      <c r="C138" s="153"/>
    </row>
    <row r="139" customFormat="false" ht="12.75" hidden="false" customHeight="false" outlineLevel="0" collapsed="false">
      <c r="C139" s="153"/>
    </row>
    <row r="140" customFormat="false" ht="12.75" hidden="false" customHeight="false" outlineLevel="0" collapsed="false">
      <c r="C140" s="153"/>
    </row>
    <row r="141" customFormat="false" ht="12.75" hidden="false" customHeight="false" outlineLevel="0" collapsed="false">
      <c r="C141" s="153"/>
    </row>
    <row r="142" customFormat="false" ht="12.75" hidden="false" customHeight="false" outlineLevel="0" collapsed="false">
      <c r="C142" s="153"/>
    </row>
    <row r="143" customFormat="false" ht="12.75" hidden="false" customHeight="false" outlineLevel="0" collapsed="false">
      <c r="C143" s="153"/>
    </row>
    <row r="144" customFormat="false" ht="12.75" hidden="false" customHeight="false" outlineLevel="0" collapsed="false">
      <c r="C144" s="153"/>
    </row>
    <row r="145" customFormat="false" ht="12.75" hidden="false" customHeight="false" outlineLevel="0" collapsed="false">
      <c r="C145" s="153"/>
    </row>
  </sheetData>
  <mergeCells count="5">
    <mergeCell ref="F6:G6"/>
    <mergeCell ref="D9:G9"/>
    <mergeCell ref="C15:G15"/>
    <mergeCell ref="C16:G16"/>
    <mergeCell ref="C17:E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5" zeroHeight="false" outlineLevelRow="0" outlineLevelCol="0"/>
  <cols>
    <col collapsed="false" customWidth="true" hidden="false" outlineLevel="0" max="1" min="1" style="154" width="5.13"/>
    <col collapsed="false" customWidth="true" hidden="false" outlineLevel="0" max="2" min="2" style="154" width="6.55"/>
    <col collapsed="false" customWidth="true" hidden="false" outlineLevel="0" max="3" min="3" style="154" width="51.13"/>
    <col collapsed="false" customWidth="true" hidden="false" outlineLevel="0" max="4" min="4" style="154" width="24.27"/>
    <col collapsed="false" customWidth="true" hidden="false" outlineLevel="0" max="5" min="5" style="154" width="17.27"/>
    <col collapsed="false" customWidth="false" hidden="false" outlineLevel="0" max="257" min="6" style="154" width="9.13"/>
  </cols>
  <sheetData>
    <row r="1" customFormat="false" ht="15" hidden="false" customHeight="false" outlineLevel="0" collapsed="false">
      <c r="E1" s="155"/>
    </row>
    <row r="2" customFormat="false" ht="15.75" hidden="false" customHeight="false" outlineLevel="0" collapsed="false">
      <c r="C2" s="156" t="s">
        <v>848</v>
      </c>
      <c r="D2" s="156"/>
      <c r="E2" s="156"/>
    </row>
    <row r="3" customFormat="false" ht="15.75" hidden="false" customHeight="false" outlineLevel="0" collapsed="false">
      <c r="C3" s="156" t="s">
        <v>849</v>
      </c>
      <c r="D3" s="156"/>
      <c r="E3" s="156"/>
    </row>
    <row r="4" customFormat="false" ht="15.75" hidden="false" customHeight="false" outlineLevel="0" collapsed="false">
      <c r="C4" s="157"/>
      <c r="D4" s="156" t="s">
        <v>2</v>
      </c>
      <c r="E4" s="156"/>
    </row>
    <row r="5" customFormat="false" ht="15.75" hidden="false" customHeight="false" outlineLevel="0" collapsed="false">
      <c r="C5" s="2"/>
      <c r="D5" s="3" t="s">
        <v>56</v>
      </c>
      <c r="E5" s="3"/>
    </row>
    <row r="6" customFormat="false" ht="15.75" hidden="false" customHeight="false" outlineLevel="0" collapsed="false">
      <c r="C6" s="156" t="s">
        <v>850</v>
      </c>
      <c r="D6" s="156"/>
      <c r="E6" s="156"/>
    </row>
    <row r="7" customFormat="false" ht="15.75" hidden="false" customHeight="false" outlineLevel="0" collapsed="false">
      <c r="C7" s="156" t="s">
        <v>851</v>
      </c>
      <c r="D7" s="156"/>
      <c r="E7" s="156"/>
    </row>
    <row r="8" customFormat="false" ht="15.75" hidden="false" customHeight="false" outlineLevel="0" collapsed="false">
      <c r="C8" s="158" t="s">
        <v>852</v>
      </c>
      <c r="D8" s="158"/>
      <c r="E8" s="158"/>
    </row>
    <row r="9" customFormat="false" ht="15" hidden="false" customHeight="false" outlineLevel="0" collapsed="false">
      <c r="C9" s="159"/>
      <c r="D9" s="159"/>
    </row>
    <row r="11" customFormat="false" ht="20.25" hidden="false" customHeight="false" outlineLevel="0" collapsed="false">
      <c r="C11" s="160" t="s">
        <v>853</v>
      </c>
      <c r="D11" s="160"/>
    </row>
    <row r="12" customFormat="false" ht="18.75" hidden="false" customHeight="false" outlineLevel="0" collapsed="false">
      <c r="A12" s="161"/>
      <c r="B12" s="162" t="s">
        <v>854</v>
      </c>
      <c r="C12" s="162"/>
      <c r="D12" s="162"/>
      <c r="E12" s="162"/>
      <c r="F12" s="163"/>
      <c r="G12" s="163"/>
      <c r="H12" s="163"/>
      <c r="I12" s="163"/>
      <c r="J12" s="161"/>
      <c r="K12" s="161"/>
      <c r="L12" s="161"/>
      <c r="M12" s="161"/>
      <c r="N12" s="161"/>
    </row>
    <row r="13" customFormat="false" ht="18.75" hidden="false" customHeight="true" outlineLevel="0" collapsed="false">
      <c r="A13" s="161"/>
      <c r="B13" s="162" t="s">
        <v>855</v>
      </c>
      <c r="C13" s="162"/>
      <c r="D13" s="162"/>
      <c r="E13" s="162"/>
      <c r="F13" s="164"/>
      <c r="G13" s="164"/>
      <c r="H13" s="164"/>
      <c r="I13" s="164"/>
      <c r="J13" s="164"/>
      <c r="K13" s="164"/>
      <c r="L13" s="161"/>
      <c r="M13" s="161"/>
      <c r="N13" s="161"/>
    </row>
    <row r="14" customFormat="false" ht="18.75" hidden="false" customHeight="false" outlineLevel="0" collapsed="false">
      <c r="A14" s="161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1"/>
      <c r="M14" s="161"/>
      <c r="N14" s="161"/>
    </row>
    <row r="15" customFormat="false" ht="18.75" hidden="false" customHeight="false" outlineLevel="0" collapsed="false">
      <c r="A15" s="161"/>
      <c r="B15" s="161"/>
      <c r="C15" s="165" t="s">
        <v>856</v>
      </c>
      <c r="D15" s="165"/>
      <c r="E15" s="165"/>
      <c r="F15" s="165"/>
      <c r="G15" s="165"/>
      <c r="H15" s="165"/>
      <c r="I15" s="165"/>
      <c r="J15" s="165"/>
      <c r="K15" s="165"/>
      <c r="L15" s="161"/>
      <c r="M15" s="161"/>
      <c r="N15" s="161"/>
    </row>
    <row r="16" customFormat="false" ht="18.75" hidden="false" customHeight="false" outlineLevel="0" collapsed="false">
      <c r="A16" s="161"/>
      <c r="B16" s="161"/>
      <c r="C16" s="165"/>
      <c r="D16" s="165"/>
      <c r="E16" s="165"/>
      <c r="F16" s="165"/>
      <c r="G16" s="165"/>
      <c r="H16" s="165"/>
      <c r="I16" s="165"/>
      <c r="J16" s="165"/>
      <c r="K16" s="165"/>
      <c r="L16" s="161"/>
      <c r="M16" s="161"/>
      <c r="N16" s="161"/>
    </row>
    <row r="17" customFormat="false" ht="97.5" hidden="false" customHeight="true" outlineLevel="0" collapsed="false">
      <c r="A17" s="161"/>
      <c r="B17" s="166" t="s">
        <v>829</v>
      </c>
      <c r="C17" s="167" t="s">
        <v>857</v>
      </c>
      <c r="D17" s="168" t="s">
        <v>858</v>
      </c>
      <c r="E17" s="168" t="s">
        <v>859</v>
      </c>
      <c r="F17" s="165"/>
      <c r="G17" s="165"/>
      <c r="H17" s="165"/>
      <c r="I17" s="165"/>
      <c r="J17" s="165"/>
      <c r="K17" s="165"/>
      <c r="L17" s="161"/>
      <c r="M17" s="161"/>
      <c r="N17" s="161"/>
    </row>
    <row r="18" customFormat="false" ht="18.75" hidden="false" customHeight="false" outlineLevel="0" collapsed="false">
      <c r="A18" s="161"/>
      <c r="B18" s="169" t="s">
        <v>860</v>
      </c>
      <c r="C18" s="170" t="s">
        <v>861</v>
      </c>
      <c r="D18" s="171"/>
      <c r="E18" s="172"/>
      <c r="F18" s="165"/>
      <c r="G18" s="165"/>
      <c r="H18" s="165"/>
      <c r="I18" s="165"/>
      <c r="J18" s="165"/>
      <c r="K18" s="165"/>
      <c r="L18" s="161"/>
      <c r="M18" s="161"/>
      <c r="N18" s="161"/>
    </row>
    <row r="19" customFormat="false" ht="48.75" hidden="false" customHeight="true" outlineLevel="0" collapsed="false">
      <c r="A19" s="161"/>
      <c r="B19" s="173" t="s">
        <v>862</v>
      </c>
      <c r="C19" s="174" t="s">
        <v>863</v>
      </c>
      <c r="D19" s="175"/>
      <c r="E19" s="172"/>
      <c r="F19" s="165"/>
      <c r="G19" s="165"/>
      <c r="H19" s="165"/>
      <c r="I19" s="165"/>
      <c r="J19" s="165"/>
      <c r="K19" s="165"/>
      <c r="L19" s="161"/>
      <c r="M19" s="161"/>
      <c r="N19" s="161"/>
    </row>
    <row r="20" customFormat="false" ht="32.25" hidden="false" customHeight="true" outlineLevel="0" collapsed="false">
      <c r="A20" s="161"/>
      <c r="B20" s="173" t="s">
        <v>864</v>
      </c>
      <c r="C20" s="174" t="s">
        <v>865</v>
      </c>
      <c r="D20" s="176"/>
      <c r="E20" s="177"/>
      <c r="F20" s="165"/>
      <c r="G20" s="165"/>
      <c r="H20" s="165"/>
      <c r="I20" s="165"/>
      <c r="J20" s="165"/>
      <c r="K20" s="165"/>
      <c r="L20" s="161"/>
      <c r="M20" s="161"/>
      <c r="N20" s="161"/>
    </row>
    <row r="21" customFormat="false" ht="18.75" hidden="false" customHeight="false" outlineLevel="0" collapsed="false">
      <c r="A21" s="161"/>
      <c r="B21" s="178"/>
      <c r="C21" s="179" t="s">
        <v>866</v>
      </c>
      <c r="D21" s="180"/>
      <c r="E21" s="172"/>
      <c r="F21" s="165"/>
      <c r="G21" s="165"/>
      <c r="H21" s="165"/>
      <c r="I21" s="165"/>
      <c r="J21" s="165"/>
      <c r="K21" s="165"/>
      <c r="L21" s="161"/>
      <c r="M21" s="161"/>
      <c r="N21" s="161"/>
    </row>
    <row r="22" customFormat="false" ht="18.75" hidden="false" customHeight="false" outlineLevel="0" collapsed="false">
      <c r="A22" s="161"/>
      <c r="B22" s="161"/>
      <c r="C22" s="165"/>
      <c r="D22" s="165"/>
      <c r="E22" s="165"/>
      <c r="F22" s="165"/>
      <c r="G22" s="165"/>
      <c r="H22" s="165"/>
      <c r="I22" s="165"/>
      <c r="J22" s="165"/>
      <c r="K22" s="165"/>
      <c r="L22" s="161"/>
      <c r="M22" s="161"/>
      <c r="N22" s="161"/>
    </row>
    <row r="23" customFormat="false" ht="18.75" hidden="false" customHeight="false" outlineLevel="0" collapsed="false">
      <c r="A23" s="161"/>
      <c r="B23" s="161"/>
      <c r="C23" s="165"/>
      <c r="D23" s="165"/>
      <c r="E23" s="165"/>
      <c r="F23" s="165"/>
      <c r="G23" s="165"/>
      <c r="H23" s="165"/>
      <c r="I23" s="165"/>
      <c r="J23" s="165"/>
      <c r="K23" s="165"/>
      <c r="L23" s="161"/>
      <c r="M23" s="161"/>
      <c r="N23" s="161"/>
    </row>
    <row r="24" customFormat="false" ht="18.75" hidden="false" customHeight="false" outlineLevel="0" collapsed="false">
      <c r="A24" s="161"/>
      <c r="B24" s="161"/>
      <c r="C24" s="165" t="s">
        <v>867</v>
      </c>
      <c r="D24" s="165"/>
      <c r="E24" s="165"/>
      <c r="F24" s="165"/>
      <c r="G24" s="165"/>
      <c r="H24" s="165"/>
      <c r="I24" s="165"/>
      <c r="J24" s="165"/>
      <c r="K24" s="165"/>
      <c r="L24" s="161"/>
      <c r="M24" s="161"/>
      <c r="N24" s="161"/>
    </row>
    <row r="25" customFormat="false" ht="18.75" hidden="false" customHeight="false" outlineLevel="0" collapsed="false">
      <c r="A25" s="161"/>
      <c r="B25" s="161"/>
      <c r="C25" s="165"/>
      <c r="D25" s="165"/>
      <c r="E25" s="165"/>
      <c r="F25" s="165"/>
      <c r="G25" s="165"/>
      <c r="H25" s="165"/>
      <c r="I25" s="165"/>
      <c r="J25" s="165"/>
      <c r="K25" s="165"/>
      <c r="L25" s="161"/>
      <c r="M25" s="161"/>
      <c r="N25" s="161"/>
    </row>
    <row r="26" customFormat="false" ht="94.5" hidden="false" customHeight="true" outlineLevel="0" collapsed="false">
      <c r="A26" s="161"/>
      <c r="B26" s="166" t="s">
        <v>829</v>
      </c>
      <c r="C26" s="167" t="s">
        <v>857</v>
      </c>
      <c r="D26" s="168" t="s">
        <v>868</v>
      </c>
      <c r="E26" s="168"/>
      <c r="F26" s="165"/>
      <c r="G26" s="165"/>
      <c r="H26" s="165"/>
      <c r="I26" s="165"/>
      <c r="J26" s="165"/>
      <c r="K26" s="165"/>
      <c r="L26" s="161"/>
      <c r="M26" s="161"/>
      <c r="N26" s="161"/>
    </row>
    <row r="27" customFormat="false" ht="18.75" hidden="false" customHeight="false" outlineLevel="0" collapsed="false">
      <c r="A27" s="161"/>
      <c r="B27" s="169" t="s">
        <v>860</v>
      </c>
      <c r="C27" s="170" t="s">
        <v>861</v>
      </c>
      <c r="D27" s="171"/>
      <c r="E27" s="171"/>
      <c r="F27" s="165"/>
      <c r="G27" s="165"/>
      <c r="H27" s="165"/>
      <c r="I27" s="165"/>
      <c r="J27" s="165"/>
      <c r="K27" s="165"/>
      <c r="L27" s="161"/>
      <c r="M27" s="161"/>
      <c r="N27" s="161"/>
    </row>
    <row r="28" customFormat="false" ht="45.75" hidden="false" customHeight="true" outlineLevel="0" collapsed="false">
      <c r="A28" s="161"/>
      <c r="B28" s="173" t="s">
        <v>862</v>
      </c>
      <c r="C28" s="174" t="s">
        <v>863</v>
      </c>
      <c r="D28" s="181"/>
      <c r="E28" s="181"/>
      <c r="F28" s="165"/>
      <c r="G28" s="165"/>
      <c r="H28" s="165"/>
      <c r="I28" s="165"/>
      <c r="J28" s="165"/>
      <c r="K28" s="165"/>
      <c r="L28" s="161"/>
      <c r="M28" s="161"/>
      <c r="N28" s="161"/>
    </row>
    <row r="29" customFormat="false" ht="18.75" hidden="false" customHeight="true" outlineLevel="0" collapsed="false">
      <c r="A29" s="161"/>
      <c r="B29" s="173" t="s">
        <v>864</v>
      </c>
      <c r="C29" s="174" t="s">
        <v>869</v>
      </c>
      <c r="D29" s="181"/>
      <c r="E29" s="181"/>
      <c r="F29" s="165"/>
      <c r="G29" s="165"/>
      <c r="H29" s="165"/>
      <c r="I29" s="165"/>
      <c r="J29" s="165"/>
      <c r="K29" s="165"/>
      <c r="L29" s="161"/>
      <c r="M29" s="161"/>
      <c r="N29" s="161"/>
    </row>
    <row r="30" customFormat="false" ht="18.75" hidden="false" customHeight="true" outlineLevel="0" collapsed="false">
      <c r="A30" s="161"/>
      <c r="B30" s="178"/>
      <c r="C30" s="179" t="s">
        <v>866</v>
      </c>
      <c r="D30" s="182"/>
      <c r="E30" s="182"/>
      <c r="F30" s="165"/>
      <c r="G30" s="165"/>
      <c r="H30" s="165"/>
      <c r="I30" s="165"/>
      <c r="J30" s="165"/>
      <c r="K30" s="165"/>
      <c r="L30" s="161"/>
      <c r="M30" s="161"/>
      <c r="N30" s="161"/>
    </row>
    <row r="31" customFormat="false" ht="18.75" hidden="false" customHeight="false" outlineLevel="0" collapsed="false">
      <c r="A31" s="161"/>
      <c r="B31" s="161"/>
      <c r="C31" s="165"/>
      <c r="D31" s="165"/>
      <c r="E31" s="165"/>
      <c r="F31" s="165"/>
      <c r="G31" s="165"/>
      <c r="H31" s="165"/>
      <c r="I31" s="165"/>
      <c r="J31" s="165"/>
      <c r="K31" s="165"/>
      <c r="L31" s="161"/>
      <c r="M31" s="161"/>
      <c r="N31" s="161"/>
    </row>
    <row r="32" customFormat="false" ht="18.75" hidden="false" customHeight="false" outlineLevel="0" collapsed="false">
      <c r="A32" s="161"/>
      <c r="B32" s="161"/>
      <c r="C32" s="165"/>
      <c r="D32" s="165"/>
      <c r="E32" s="165"/>
      <c r="F32" s="165"/>
      <c r="G32" s="165"/>
      <c r="H32" s="165"/>
      <c r="I32" s="165"/>
      <c r="J32" s="165"/>
      <c r="K32" s="165"/>
      <c r="L32" s="161"/>
      <c r="M32" s="161"/>
      <c r="N32" s="161"/>
    </row>
    <row r="33" customFormat="false" ht="18.75" hidden="false" customHeight="false" outlineLevel="0" collapsed="false">
      <c r="A33" s="161"/>
      <c r="B33" s="161"/>
      <c r="C33" s="165"/>
      <c r="D33" s="165"/>
      <c r="E33" s="165"/>
      <c r="F33" s="165"/>
      <c r="G33" s="165"/>
      <c r="H33" s="165"/>
      <c r="I33" s="165"/>
      <c r="J33" s="165"/>
      <c r="K33" s="165"/>
      <c r="L33" s="161"/>
      <c r="M33" s="161"/>
      <c r="N33" s="161"/>
    </row>
    <row r="34" customFormat="false" ht="18.75" hidden="false" customHeight="false" outlineLevel="0" collapsed="false">
      <c r="A34" s="161"/>
      <c r="B34" s="161"/>
      <c r="C34" s="165"/>
      <c r="D34" s="165"/>
      <c r="E34" s="165"/>
      <c r="F34" s="165"/>
      <c r="G34" s="165"/>
      <c r="H34" s="165"/>
      <c r="I34" s="165"/>
      <c r="J34" s="165"/>
      <c r="K34" s="165"/>
      <c r="L34" s="161"/>
      <c r="M34" s="161"/>
      <c r="N34" s="161"/>
    </row>
    <row r="35" customFormat="false" ht="18.75" hidden="false" customHeight="false" outlineLevel="0" collapsed="false">
      <c r="A35" s="161"/>
      <c r="B35" s="161"/>
      <c r="C35" s="165"/>
      <c r="D35" s="165"/>
      <c r="E35" s="165"/>
      <c r="F35" s="165"/>
      <c r="G35" s="165"/>
      <c r="H35" s="165"/>
      <c r="I35" s="165"/>
      <c r="J35" s="165"/>
      <c r="K35" s="165"/>
      <c r="L35" s="161"/>
      <c r="M35" s="161"/>
      <c r="N35" s="161"/>
    </row>
    <row r="36" customFormat="false" ht="18.75" hidden="false" customHeight="false" outlineLevel="0" collapsed="false">
      <c r="A36" s="161"/>
      <c r="B36" s="161"/>
      <c r="C36" s="165"/>
      <c r="D36" s="165"/>
      <c r="E36" s="165"/>
      <c r="F36" s="165"/>
      <c r="G36" s="165"/>
      <c r="H36" s="165"/>
      <c r="I36" s="165"/>
      <c r="J36" s="165"/>
      <c r="K36" s="165"/>
      <c r="L36" s="161"/>
      <c r="M36" s="161"/>
      <c r="N36" s="161"/>
    </row>
    <row r="37" customFormat="false" ht="18.75" hidden="false" customHeight="false" outlineLevel="0" collapsed="false">
      <c r="A37" s="161"/>
      <c r="B37" s="161"/>
      <c r="C37" s="165"/>
      <c r="D37" s="165"/>
      <c r="E37" s="165"/>
      <c r="F37" s="165"/>
      <c r="G37" s="165"/>
      <c r="H37" s="165"/>
      <c r="I37" s="165"/>
      <c r="J37" s="165"/>
      <c r="K37" s="165"/>
      <c r="L37" s="161"/>
      <c r="M37" s="161"/>
      <c r="N37" s="161"/>
    </row>
    <row r="38" customFormat="false" ht="18.75" hidden="false" customHeight="false" outlineLevel="0" collapsed="false">
      <c r="A38" s="161"/>
      <c r="B38" s="161"/>
      <c r="C38" s="165"/>
      <c r="D38" s="165"/>
      <c r="E38" s="165"/>
      <c r="F38" s="165"/>
      <c r="G38" s="165"/>
      <c r="H38" s="165"/>
      <c r="I38" s="165"/>
      <c r="J38" s="165"/>
      <c r="K38" s="165"/>
      <c r="L38" s="161"/>
      <c r="M38" s="161"/>
      <c r="N38" s="161"/>
    </row>
    <row r="39" customFormat="false" ht="1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</row>
    <row r="40" customFormat="false" ht="1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</row>
    <row r="41" customFormat="false" ht="1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</row>
    <row r="42" customFormat="false" ht="1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</row>
  </sheetData>
  <mergeCells count="16">
    <mergeCell ref="C2:E2"/>
    <mergeCell ref="C3:E3"/>
    <mergeCell ref="D4:E4"/>
    <mergeCell ref="D5:E5"/>
    <mergeCell ref="C6:E6"/>
    <mergeCell ref="C7:E7"/>
    <mergeCell ref="C8:E8"/>
    <mergeCell ref="C9:D9"/>
    <mergeCell ref="C11:D11"/>
    <mergeCell ref="B12:E12"/>
    <mergeCell ref="B13:E13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5" zeroHeight="false" outlineLevelRow="0" outlineLevelCol="0"/>
  <cols>
    <col collapsed="false" customWidth="true" hidden="false" outlineLevel="0" max="1" min="1" style="154" width="3.27"/>
    <col collapsed="false" customWidth="true" hidden="false" outlineLevel="0" max="2" min="2" style="154" width="5.27"/>
    <col collapsed="false" customWidth="true" hidden="false" outlineLevel="0" max="3" min="3" style="154" width="53.55"/>
    <col collapsed="false" customWidth="true" hidden="false" outlineLevel="0" max="4" min="4" style="154" width="23.84"/>
    <col collapsed="false" customWidth="true" hidden="false" outlineLevel="0" max="5" min="5" style="154" width="17.13"/>
    <col collapsed="false" customWidth="true" hidden="false" outlineLevel="0" max="6" min="6" style="154" width="23.84"/>
    <col collapsed="false" customWidth="true" hidden="false" outlineLevel="0" max="7" min="7" style="154" width="18.84"/>
    <col collapsed="false" customWidth="false" hidden="false" outlineLevel="0" max="257" min="8" style="154" width="9.13"/>
  </cols>
  <sheetData>
    <row r="2" customFormat="false" ht="15.75" hidden="false" customHeight="false" outlineLevel="0" collapsed="false">
      <c r="E2" s="156" t="s">
        <v>870</v>
      </c>
      <c r="F2" s="156"/>
      <c r="G2" s="156"/>
    </row>
    <row r="3" customFormat="false" ht="15.75" hidden="false" customHeight="false" outlineLevel="0" collapsed="false">
      <c r="E3" s="156" t="s">
        <v>849</v>
      </c>
      <c r="F3" s="156"/>
      <c r="G3" s="156"/>
    </row>
    <row r="4" customFormat="false" ht="15.75" hidden="false" customHeight="false" outlineLevel="0" collapsed="false">
      <c r="E4" s="157"/>
      <c r="F4" s="156" t="s">
        <v>2</v>
      </c>
      <c r="G4" s="156"/>
    </row>
    <row r="5" customFormat="false" ht="15.75" hidden="false" customHeight="false" outlineLevel="0" collapsed="false">
      <c r="E5" s="2"/>
      <c r="F5" s="3" t="s">
        <v>3</v>
      </c>
      <c r="G5" s="3"/>
    </row>
    <row r="6" customFormat="false" ht="15.75" hidden="false" customHeight="false" outlineLevel="0" collapsed="false">
      <c r="E6" s="156" t="s">
        <v>850</v>
      </c>
      <c r="F6" s="156"/>
      <c r="G6" s="156"/>
    </row>
    <row r="7" customFormat="false" ht="15.75" hidden="false" customHeight="false" outlineLevel="0" collapsed="false">
      <c r="E7" s="156" t="s">
        <v>851</v>
      </c>
      <c r="F7" s="156"/>
      <c r="G7" s="156"/>
    </row>
    <row r="8" customFormat="false" ht="15.75" hidden="false" customHeight="false" outlineLevel="0" collapsed="false">
      <c r="E8" s="156" t="s">
        <v>852</v>
      </c>
      <c r="F8" s="156"/>
      <c r="G8" s="156"/>
    </row>
    <row r="11" customFormat="false" ht="20.25" hidden="false" customHeight="false" outlineLevel="0" collapsed="false">
      <c r="C11" s="160" t="s">
        <v>853</v>
      </c>
      <c r="D11" s="160"/>
      <c r="E11" s="160"/>
      <c r="F11" s="160"/>
    </row>
    <row r="12" customFormat="false" ht="18.75" hidden="false" customHeight="false" outlineLevel="0" collapsed="false">
      <c r="A12" s="161"/>
      <c r="B12" s="162" t="s">
        <v>854</v>
      </c>
      <c r="C12" s="162"/>
      <c r="D12" s="162"/>
      <c r="E12" s="162"/>
      <c r="F12" s="162"/>
      <c r="G12" s="163"/>
      <c r="H12" s="163"/>
      <c r="I12" s="161"/>
      <c r="J12" s="161"/>
      <c r="K12" s="161"/>
      <c r="L12" s="161"/>
      <c r="M12" s="161"/>
    </row>
    <row r="13" customFormat="false" ht="18.75" hidden="false" customHeight="true" outlineLevel="0" collapsed="false">
      <c r="A13" s="162" t="s">
        <v>871</v>
      </c>
      <c r="B13" s="162"/>
      <c r="C13" s="162"/>
      <c r="D13" s="162"/>
      <c r="E13" s="162"/>
      <c r="F13" s="162"/>
      <c r="G13" s="162"/>
      <c r="H13" s="164"/>
      <c r="I13" s="164"/>
      <c r="J13" s="164"/>
      <c r="K13" s="161"/>
      <c r="L13" s="161"/>
      <c r="M13" s="161"/>
    </row>
    <row r="14" customFormat="false" ht="18.75" hidden="false" customHeight="true" outlineLevel="0" collapsed="false">
      <c r="A14" s="162"/>
      <c r="B14" s="162"/>
      <c r="C14" s="162"/>
      <c r="D14" s="162"/>
      <c r="E14" s="162"/>
      <c r="F14" s="162"/>
      <c r="G14" s="164"/>
      <c r="H14" s="164"/>
      <c r="I14" s="164"/>
      <c r="J14" s="164"/>
      <c r="K14" s="161"/>
      <c r="L14" s="161"/>
      <c r="M14" s="161"/>
    </row>
    <row r="15" customFormat="false" ht="18.75" hidden="false" customHeight="false" outlineLevel="0" collapsed="false">
      <c r="A15" s="161"/>
      <c r="B15" s="161"/>
      <c r="C15" s="165" t="s">
        <v>856</v>
      </c>
      <c r="D15" s="165"/>
      <c r="E15" s="165"/>
      <c r="F15" s="165"/>
      <c r="G15" s="165"/>
      <c r="H15" s="165"/>
      <c r="I15" s="165"/>
      <c r="J15" s="165"/>
      <c r="K15" s="161"/>
      <c r="L15" s="161"/>
      <c r="M15" s="161"/>
    </row>
    <row r="16" customFormat="false" ht="18.75" hidden="false" customHeight="false" outlineLevel="0" collapsed="false">
      <c r="A16" s="161"/>
      <c r="B16" s="161"/>
      <c r="C16" s="165"/>
      <c r="D16" s="165"/>
      <c r="E16" s="165"/>
      <c r="F16" s="165"/>
      <c r="G16" s="165"/>
      <c r="H16" s="165"/>
      <c r="I16" s="165"/>
      <c r="J16" s="165"/>
      <c r="K16" s="161"/>
      <c r="L16" s="161"/>
      <c r="M16" s="161"/>
    </row>
    <row r="17" customFormat="false" ht="95.25" hidden="false" customHeight="true" outlineLevel="0" collapsed="false">
      <c r="A17" s="161"/>
      <c r="B17" s="166" t="s">
        <v>829</v>
      </c>
      <c r="C17" s="167" t="s">
        <v>857</v>
      </c>
      <c r="D17" s="168" t="s">
        <v>872</v>
      </c>
      <c r="E17" s="168" t="s">
        <v>873</v>
      </c>
      <c r="F17" s="168" t="s">
        <v>874</v>
      </c>
      <c r="G17" s="168" t="s">
        <v>859</v>
      </c>
      <c r="H17" s="165"/>
      <c r="I17" s="165"/>
      <c r="J17" s="165"/>
      <c r="K17" s="161"/>
      <c r="L17" s="161"/>
      <c r="M17" s="161"/>
    </row>
    <row r="18" customFormat="false" ht="18.75" hidden="false" customHeight="false" outlineLevel="0" collapsed="false">
      <c r="A18" s="161"/>
      <c r="B18" s="169" t="s">
        <v>860</v>
      </c>
      <c r="C18" s="170" t="s">
        <v>861</v>
      </c>
      <c r="D18" s="171"/>
      <c r="E18" s="171"/>
      <c r="F18" s="171"/>
      <c r="G18" s="171"/>
      <c r="H18" s="165"/>
      <c r="I18" s="165"/>
      <c r="J18" s="165"/>
      <c r="K18" s="161"/>
      <c r="L18" s="161"/>
      <c r="M18" s="161"/>
    </row>
    <row r="19" customFormat="false" ht="35.25" hidden="false" customHeight="true" outlineLevel="0" collapsed="false">
      <c r="A19" s="161"/>
      <c r="B19" s="169" t="s">
        <v>862</v>
      </c>
      <c r="C19" s="183" t="s">
        <v>875</v>
      </c>
      <c r="D19" s="171"/>
      <c r="E19" s="171"/>
      <c r="F19" s="171"/>
      <c r="G19" s="171"/>
      <c r="H19" s="165"/>
      <c r="I19" s="165"/>
      <c r="J19" s="165"/>
      <c r="K19" s="161"/>
      <c r="L19" s="161"/>
      <c r="M19" s="161"/>
    </row>
    <row r="20" customFormat="false" ht="18.75" hidden="false" customHeight="false" outlineLevel="0" collapsed="false">
      <c r="A20" s="161"/>
      <c r="B20" s="184" t="s">
        <v>864</v>
      </c>
      <c r="C20" s="174" t="s">
        <v>869</v>
      </c>
      <c r="D20" s="185"/>
      <c r="E20" s="177"/>
      <c r="F20" s="185"/>
      <c r="G20" s="177"/>
      <c r="H20" s="165"/>
      <c r="I20" s="165"/>
      <c r="J20" s="165"/>
      <c r="K20" s="161"/>
      <c r="L20" s="161"/>
      <c r="M20" s="161"/>
    </row>
    <row r="21" customFormat="false" ht="18.75" hidden="false" customHeight="false" outlineLevel="0" collapsed="false">
      <c r="A21" s="161"/>
      <c r="B21" s="178"/>
      <c r="C21" s="179" t="s">
        <v>866</v>
      </c>
      <c r="D21" s="180"/>
      <c r="E21" s="180"/>
      <c r="F21" s="180"/>
      <c r="G21" s="180"/>
      <c r="H21" s="165"/>
      <c r="I21" s="165"/>
      <c r="J21" s="165"/>
      <c r="K21" s="161"/>
      <c r="L21" s="161"/>
      <c r="M21" s="161"/>
    </row>
    <row r="22" customFormat="false" ht="18.75" hidden="false" customHeight="false" outlineLevel="0" collapsed="false">
      <c r="A22" s="161"/>
      <c r="B22" s="161"/>
      <c r="C22" s="165"/>
      <c r="D22" s="165"/>
      <c r="E22" s="165"/>
      <c r="F22" s="165"/>
      <c r="G22" s="165"/>
      <c r="H22" s="165"/>
      <c r="I22" s="165"/>
      <c r="J22" s="165"/>
      <c r="K22" s="161"/>
      <c r="L22" s="161"/>
      <c r="M22" s="161"/>
    </row>
    <row r="23" customFormat="false" ht="18.75" hidden="false" customHeight="false" outlineLevel="0" collapsed="false">
      <c r="A23" s="161"/>
      <c r="B23" s="161"/>
      <c r="C23" s="165" t="s">
        <v>867</v>
      </c>
      <c r="D23" s="165"/>
      <c r="E23" s="165"/>
      <c r="F23" s="165"/>
      <c r="G23" s="165"/>
      <c r="H23" s="165"/>
      <c r="I23" s="165"/>
      <c r="J23" s="165"/>
      <c r="K23" s="161"/>
      <c r="L23" s="161"/>
      <c r="M23" s="161"/>
    </row>
    <row r="24" customFormat="false" ht="18.75" hidden="false" customHeight="false" outlineLevel="0" collapsed="false">
      <c r="A24" s="161"/>
      <c r="B24" s="161"/>
      <c r="C24" s="165"/>
      <c r="D24" s="165"/>
      <c r="E24" s="165"/>
      <c r="F24" s="165"/>
      <c r="G24" s="165"/>
      <c r="H24" s="165"/>
      <c r="I24" s="165"/>
      <c r="J24" s="165"/>
      <c r="K24" s="161"/>
      <c r="L24" s="161"/>
      <c r="M24" s="161"/>
    </row>
    <row r="25" customFormat="false" ht="50.25" hidden="false" customHeight="true" outlineLevel="0" collapsed="false">
      <c r="A25" s="161"/>
      <c r="B25" s="166" t="s">
        <v>829</v>
      </c>
      <c r="C25" s="167" t="s">
        <v>857</v>
      </c>
      <c r="D25" s="168" t="s">
        <v>876</v>
      </c>
      <c r="E25" s="168"/>
      <c r="F25" s="168" t="s">
        <v>877</v>
      </c>
      <c r="G25" s="168"/>
      <c r="H25" s="165"/>
      <c r="I25" s="165"/>
      <c r="J25" s="165"/>
      <c r="K25" s="161"/>
      <c r="L25" s="161"/>
      <c r="M25" s="161"/>
    </row>
    <row r="26" customFormat="false" ht="18.75" hidden="false" customHeight="false" outlineLevel="0" collapsed="false">
      <c r="A26" s="161"/>
      <c r="B26" s="169" t="s">
        <v>860</v>
      </c>
      <c r="C26" s="170" t="s">
        <v>861</v>
      </c>
      <c r="D26" s="171"/>
      <c r="E26" s="171"/>
      <c r="F26" s="171"/>
      <c r="G26" s="171"/>
      <c r="H26" s="165"/>
      <c r="I26" s="165"/>
      <c r="J26" s="165"/>
      <c r="K26" s="161"/>
      <c r="L26" s="161"/>
      <c r="M26" s="161"/>
    </row>
    <row r="27" customFormat="false" ht="35.25" hidden="false" customHeight="true" outlineLevel="0" collapsed="false">
      <c r="A27" s="161"/>
      <c r="B27" s="169" t="s">
        <v>862</v>
      </c>
      <c r="C27" s="183" t="s">
        <v>875</v>
      </c>
      <c r="D27" s="181"/>
      <c r="E27" s="181"/>
      <c r="F27" s="181"/>
      <c r="G27" s="181"/>
      <c r="H27" s="165"/>
      <c r="I27" s="165"/>
      <c r="J27" s="165"/>
      <c r="K27" s="161"/>
      <c r="L27" s="161"/>
      <c r="M27" s="161"/>
    </row>
    <row r="28" customFormat="false" ht="18.75" hidden="false" customHeight="true" outlineLevel="0" collapsed="false">
      <c r="A28" s="161"/>
      <c r="B28" s="184" t="s">
        <v>864</v>
      </c>
      <c r="C28" s="174" t="s">
        <v>869</v>
      </c>
      <c r="D28" s="181"/>
      <c r="E28" s="181"/>
      <c r="F28" s="181"/>
      <c r="G28" s="181"/>
      <c r="H28" s="165"/>
      <c r="I28" s="165"/>
      <c r="J28" s="165"/>
      <c r="K28" s="161"/>
      <c r="L28" s="161"/>
      <c r="M28" s="161"/>
    </row>
    <row r="29" customFormat="false" ht="18.75" hidden="false" customHeight="true" outlineLevel="0" collapsed="false">
      <c r="A29" s="161"/>
      <c r="B29" s="178"/>
      <c r="C29" s="179" t="s">
        <v>866</v>
      </c>
      <c r="D29" s="182"/>
      <c r="E29" s="182"/>
      <c r="F29" s="182"/>
      <c r="G29" s="182"/>
      <c r="H29" s="165"/>
      <c r="I29" s="165"/>
      <c r="J29" s="165"/>
      <c r="K29" s="161"/>
      <c r="L29" s="161"/>
      <c r="M29" s="161"/>
    </row>
    <row r="30" customFormat="false" ht="18.75" hidden="false" customHeight="false" outlineLevel="0" collapsed="false">
      <c r="A30" s="161"/>
      <c r="B30" s="161"/>
      <c r="C30" s="165"/>
      <c r="D30" s="165"/>
      <c r="E30" s="165"/>
      <c r="F30" s="165"/>
      <c r="G30" s="165"/>
      <c r="H30" s="165"/>
      <c r="I30" s="165"/>
      <c r="J30" s="165"/>
      <c r="K30" s="161"/>
      <c r="L30" s="161"/>
      <c r="M30" s="161"/>
    </row>
    <row r="31" customFormat="false" ht="18.75" hidden="false" customHeight="false" outlineLevel="0" collapsed="false">
      <c r="A31" s="161"/>
      <c r="B31" s="161"/>
      <c r="C31" s="165"/>
      <c r="D31" s="165"/>
      <c r="E31" s="165"/>
      <c r="F31" s="165"/>
      <c r="G31" s="165"/>
      <c r="H31" s="165"/>
      <c r="I31" s="165"/>
      <c r="J31" s="165"/>
      <c r="K31" s="161"/>
      <c r="L31" s="161"/>
      <c r="M31" s="161"/>
    </row>
    <row r="32" customFormat="false" ht="18.75" hidden="false" customHeight="false" outlineLevel="0" collapsed="false">
      <c r="A32" s="161"/>
      <c r="B32" s="161"/>
      <c r="C32" s="165"/>
      <c r="D32" s="165"/>
      <c r="E32" s="165"/>
      <c r="F32" s="165"/>
      <c r="G32" s="165"/>
      <c r="H32" s="165"/>
      <c r="I32" s="165"/>
      <c r="J32" s="165"/>
      <c r="K32" s="161"/>
      <c r="L32" s="161"/>
      <c r="M32" s="161"/>
    </row>
    <row r="33" customFormat="false" ht="18.75" hidden="false" customHeight="false" outlineLevel="0" collapsed="false">
      <c r="A33" s="161"/>
      <c r="B33" s="161"/>
      <c r="C33" s="165"/>
      <c r="D33" s="165"/>
      <c r="E33" s="165"/>
      <c r="F33" s="165"/>
      <c r="G33" s="165"/>
      <c r="H33" s="165"/>
      <c r="I33" s="165"/>
      <c r="J33" s="165"/>
      <c r="K33" s="161"/>
      <c r="L33" s="161"/>
      <c r="M33" s="161"/>
    </row>
    <row r="34" customFormat="false" ht="18.75" hidden="false" customHeight="false" outlineLevel="0" collapsed="false">
      <c r="A34" s="161"/>
      <c r="B34" s="161"/>
      <c r="C34" s="165"/>
      <c r="D34" s="165"/>
      <c r="E34" s="165"/>
      <c r="F34" s="165"/>
      <c r="G34" s="165"/>
      <c r="H34" s="165"/>
      <c r="I34" s="165"/>
      <c r="J34" s="165"/>
      <c r="K34" s="161"/>
      <c r="L34" s="161"/>
      <c r="M34" s="161"/>
    </row>
    <row r="35" customFormat="false" ht="18.75" hidden="false" customHeight="false" outlineLevel="0" collapsed="false">
      <c r="A35" s="161"/>
      <c r="B35" s="161"/>
      <c r="C35" s="165"/>
      <c r="D35" s="165"/>
      <c r="E35" s="165"/>
      <c r="F35" s="165"/>
      <c r="G35" s="165"/>
      <c r="H35" s="165"/>
      <c r="I35" s="165"/>
      <c r="J35" s="165"/>
      <c r="K35" s="161"/>
      <c r="L35" s="161"/>
      <c r="M35" s="161"/>
    </row>
    <row r="36" customFormat="false" ht="18.75" hidden="false" customHeight="false" outlineLevel="0" collapsed="false">
      <c r="A36" s="161"/>
      <c r="B36" s="161"/>
      <c r="C36" s="165"/>
      <c r="D36" s="165"/>
      <c r="E36" s="165"/>
      <c r="F36" s="165"/>
      <c r="G36" s="165"/>
      <c r="H36" s="165"/>
      <c r="I36" s="165"/>
      <c r="J36" s="165"/>
      <c r="K36" s="161"/>
      <c r="L36" s="161"/>
      <c r="M36" s="161"/>
    </row>
    <row r="37" customFormat="false" ht="18.75" hidden="false" customHeight="false" outlineLevel="0" collapsed="false">
      <c r="A37" s="161"/>
      <c r="B37" s="161"/>
      <c r="C37" s="165"/>
      <c r="D37" s="165"/>
      <c r="E37" s="165"/>
      <c r="F37" s="165"/>
      <c r="G37" s="165"/>
      <c r="H37" s="165"/>
      <c r="I37" s="165"/>
      <c r="J37" s="165"/>
      <c r="K37" s="161"/>
      <c r="L37" s="161"/>
      <c r="M37" s="161"/>
    </row>
    <row r="38" customFormat="false" ht="1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</row>
    <row r="39" customFormat="false" ht="1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</row>
    <row r="40" customFormat="false" ht="1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</row>
    <row r="41" customFormat="false" ht="1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</row>
  </sheetData>
  <mergeCells count="21">
    <mergeCell ref="E2:G2"/>
    <mergeCell ref="E3:G3"/>
    <mergeCell ref="F4:G4"/>
    <mergeCell ref="F5:G5"/>
    <mergeCell ref="E6:G6"/>
    <mergeCell ref="E7:G7"/>
    <mergeCell ref="E8:G8"/>
    <mergeCell ref="C11:F11"/>
    <mergeCell ref="B12:F12"/>
    <mergeCell ref="A13:G13"/>
    <mergeCell ref="A14:F1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4"/>
    <col collapsed="false" customWidth="true" hidden="false" outlineLevel="0" max="6" min="6" style="0" width="22.27"/>
    <col collapsed="false" customWidth="true" hidden="false" outlineLevel="0" max="7" min="7" style="0" width="18.84"/>
    <col collapsed="false" customWidth="true" hidden="false" outlineLevel="0" max="8" min="8" style="0" width="18.98"/>
    <col collapsed="false" customWidth="true" hidden="false" outlineLevel="0" max="9" min="9" style="0" width="18.84"/>
    <col collapsed="false" customWidth="true" hidden="false" outlineLevel="0" max="10" min="10" style="0" width="31.55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878</v>
      </c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2" t="s">
        <v>62</v>
      </c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2" t="s">
        <v>2</v>
      </c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 t="s">
        <v>3</v>
      </c>
      <c r="J6" s="3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  <c r="J7" s="2" t="s">
        <v>63</v>
      </c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2" t="s">
        <v>64</v>
      </c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"/>
      <c r="J9" s="2" t="s">
        <v>879</v>
      </c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4"/>
      <c r="L10" s="4"/>
      <c r="M10" s="4"/>
      <c r="N10" s="186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4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4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"/>
      <c r="B14" s="1"/>
      <c r="C14" s="1"/>
      <c r="D14" s="136" t="s">
        <v>880</v>
      </c>
      <c r="E14" s="136"/>
      <c r="F14" s="136"/>
      <c r="G14" s="136"/>
      <c r="H14" s="136"/>
      <c r="I14" s="136"/>
      <c r="J14" s="136"/>
      <c r="K14" s="1"/>
      <c r="L14" s="1"/>
      <c r="M14" s="1"/>
    </row>
    <row r="15" customFormat="false" ht="15.75" hidden="false" customHeight="true" outlineLevel="0" collapsed="false">
      <c r="A15" s="1"/>
      <c r="B15" s="1"/>
      <c r="C15" s="1"/>
      <c r="D15" s="136" t="s">
        <v>881</v>
      </c>
      <c r="E15" s="136"/>
      <c r="F15" s="136"/>
      <c r="G15" s="136"/>
      <c r="H15" s="136"/>
      <c r="I15" s="136"/>
      <c r="J15" s="136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87" t="s">
        <v>882</v>
      </c>
      <c r="F18" s="187"/>
      <c r="G18" s="187"/>
      <c r="H18" s="187"/>
      <c r="I18" s="187"/>
      <c r="J18" s="1"/>
      <c r="K18" s="1"/>
      <c r="L18" s="1"/>
      <c r="M18" s="1"/>
    </row>
    <row r="19" customFormat="false" ht="63" hidden="false" customHeight="false" outlineLevel="0" collapsed="false">
      <c r="A19" s="1"/>
      <c r="B19" s="1"/>
      <c r="C19" s="1"/>
      <c r="D19" s="188"/>
      <c r="E19" s="189" t="s">
        <v>883</v>
      </c>
      <c r="F19" s="190" t="s">
        <v>884</v>
      </c>
      <c r="G19" s="190" t="s">
        <v>885</v>
      </c>
      <c r="H19" s="190" t="s">
        <v>886</v>
      </c>
      <c r="I19" s="190" t="s">
        <v>887</v>
      </c>
      <c r="J19" s="189" t="s">
        <v>888</v>
      </c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8" t="n">
        <v>1</v>
      </c>
      <c r="E20" s="191" t="n">
        <v>2</v>
      </c>
      <c r="F20" s="191" t="n">
        <v>3</v>
      </c>
      <c r="G20" s="191" t="n">
        <v>4</v>
      </c>
      <c r="H20" s="191" t="n">
        <v>5</v>
      </c>
      <c r="I20" s="191" t="n">
        <v>6</v>
      </c>
      <c r="J20" s="191" t="n">
        <v>7</v>
      </c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8"/>
      <c r="E21" s="18" t="s">
        <v>67</v>
      </c>
      <c r="F21" s="192" t="s">
        <v>889</v>
      </c>
      <c r="G21" s="192" t="s">
        <v>889</v>
      </c>
      <c r="H21" s="192" t="s">
        <v>889</v>
      </c>
      <c r="I21" s="192" t="s">
        <v>889</v>
      </c>
      <c r="J21" s="192" t="s">
        <v>889</v>
      </c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34.5" hidden="false" customHeight="true" outlineLevel="0" collapsed="false">
      <c r="A24" s="1"/>
      <c r="B24" s="1"/>
      <c r="C24" s="1"/>
      <c r="D24" s="1"/>
      <c r="E24" s="135" t="s">
        <v>890</v>
      </c>
      <c r="F24" s="135"/>
      <c r="G24" s="135"/>
      <c r="H24" s="135"/>
      <c r="I24" s="135"/>
      <c r="J24" s="135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" hidden="false" customHeight="true" outlineLevel="0" collapsed="false">
      <c r="A26" s="1"/>
      <c r="B26" s="1"/>
      <c r="C26" s="1"/>
      <c r="D26" s="191" t="s">
        <v>891</v>
      </c>
      <c r="E26" s="191"/>
      <c r="F26" s="191"/>
      <c r="G26" s="193" t="s">
        <v>892</v>
      </c>
      <c r="H26" s="193"/>
      <c r="I26" s="193"/>
      <c r="J26" s="193"/>
      <c r="K26" s="1"/>
      <c r="L26" s="1"/>
      <c r="M26" s="1"/>
    </row>
    <row r="27" customFormat="false" ht="32.25" hidden="false" customHeight="true" outlineLevel="0" collapsed="false">
      <c r="A27" s="1"/>
      <c r="B27" s="1"/>
      <c r="C27" s="1"/>
      <c r="D27" s="194" t="s">
        <v>893</v>
      </c>
      <c r="E27" s="194"/>
      <c r="F27" s="194"/>
      <c r="G27" s="195"/>
      <c r="H27" s="195"/>
      <c r="I27" s="195"/>
      <c r="J27" s="195"/>
      <c r="K27" s="1"/>
      <c r="L27" s="1"/>
      <c r="M27" s="1"/>
    </row>
    <row r="28" customFormat="false" ht="15.75" hidden="false" customHeight="true" outlineLevel="0" collapsed="false">
      <c r="D28" s="194" t="s">
        <v>894</v>
      </c>
      <c r="E28" s="194"/>
      <c r="F28" s="194"/>
      <c r="G28" s="196"/>
      <c r="H28" s="196"/>
      <c r="I28" s="196"/>
      <c r="J28" s="196"/>
    </row>
  </sheetData>
  <mergeCells count="11">
    <mergeCell ref="I6:J6"/>
    <mergeCell ref="D14:J14"/>
    <mergeCell ref="D15:J15"/>
    <mergeCell ref="E18:I18"/>
    <mergeCell ref="E24:J24"/>
    <mergeCell ref="D26:F26"/>
    <mergeCell ref="G26:J26"/>
    <mergeCell ref="D27:F27"/>
    <mergeCell ref="G27:J27"/>
    <mergeCell ref="D28:F28"/>
    <mergeCell ref="G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4"/>
    <col collapsed="false" customWidth="true" hidden="false" outlineLevel="0" max="6" min="6" style="0" width="22.27"/>
    <col collapsed="false" customWidth="true" hidden="false" outlineLevel="0" max="7" min="7" style="0" width="18.84"/>
    <col collapsed="false" customWidth="true" hidden="false" outlineLevel="0" max="8" min="8" style="0" width="18.98"/>
    <col collapsed="false" customWidth="true" hidden="false" outlineLevel="0" max="9" min="9" style="0" width="18.84"/>
    <col collapsed="false" customWidth="true" hidden="false" outlineLevel="0" max="10" min="10" style="0" width="31.55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895</v>
      </c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2" t="s">
        <v>62</v>
      </c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2" t="s">
        <v>2</v>
      </c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 t="s">
        <v>3</v>
      </c>
      <c r="J6" s="3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  <c r="J7" s="2" t="s">
        <v>63</v>
      </c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2" t="s">
        <v>64</v>
      </c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"/>
      <c r="J9" s="2" t="s">
        <v>57</v>
      </c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4"/>
      <c r="L10" s="4"/>
      <c r="M10" s="4"/>
      <c r="N10" s="186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4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4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"/>
      <c r="B14" s="1"/>
      <c r="C14" s="1"/>
      <c r="D14" s="136" t="s">
        <v>880</v>
      </c>
      <c r="E14" s="136"/>
      <c r="F14" s="136"/>
      <c r="G14" s="136"/>
      <c r="H14" s="136"/>
      <c r="I14" s="136"/>
      <c r="J14" s="136"/>
      <c r="K14" s="1"/>
      <c r="L14" s="1"/>
      <c r="M14" s="1"/>
    </row>
    <row r="15" customFormat="false" ht="15.75" hidden="false" customHeight="true" outlineLevel="0" collapsed="false">
      <c r="A15" s="1"/>
      <c r="B15" s="1"/>
      <c r="C15" s="1"/>
      <c r="D15" s="136" t="s">
        <v>896</v>
      </c>
      <c r="E15" s="136"/>
      <c r="F15" s="136"/>
      <c r="G15" s="136"/>
      <c r="H15" s="136"/>
      <c r="I15" s="136"/>
      <c r="J15" s="136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87" t="s">
        <v>897</v>
      </c>
      <c r="F18" s="187"/>
      <c r="G18" s="187"/>
      <c r="H18" s="187"/>
      <c r="I18" s="187"/>
      <c r="J18" s="1"/>
      <c r="K18" s="1"/>
      <c r="L18" s="1"/>
      <c r="M18" s="1"/>
    </row>
    <row r="19" customFormat="false" ht="63" hidden="false" customHeight="false" outlineLevel="0" collapsed="false">
      <c r="A19" s="1"/>
      <c r="B19" s="1"/>
      <c r="C19" s="1"/>
      <c r="D19" s="188"/>
      <c r="E19" s="189" t="s">
        <v>883</v>
      </c>
      <c r="F19" s="190" t="s">
        <v>884</v>
      </c>
      <c r="G19" s="190" t="s">
        <v>885</v>
      </c>
      <c r="H19" s="190" t="s">
        <v>886</v>
      </c>
      <c r="I19" s="190" t="s">
        <v>887</v>
      </c>
      <c r="J19" s="189" t="s">
        <v>888</v>
      </c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8" t="n">
        <v>1</v>
      </c>
      <c r="E20" s="191" t="n">
        <v>2</v>
      </c>
      <c r="F20" s="191" t="n">
        <v>3</v>
      </c>
      <c r="G20" s="191" t="n">
        <v>4</v>
      </c>
      <c r="H20" s="191" t="n">
        <v>5</v>
      </c>
      <c r="I20" s="191" t="n">
        <v>6</v>
      </c>
      <c r="J20" s="191" t="n">
        <v>7</v>
      </c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8"/>
      <c r="E21" s="18" t="s">
        <v>67</v>
      </c>
      <c r="F21" s="192" t="s">
        <v>889</v>
      </c>
      <c r="G21" s="192" t="s">
        <v>889</v>
      </c>
      <c r="H21" s="192" t="s">
        <v>889</v>
      </c>
      <c r="I21" s="192" t="s">
        <v>889</v>
      </c>
      <c r="J21" s="192" t="s">
        <v>889</v>
      </c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34.5" hidden="false" customHeight="true" outlineLevel="0" collapsed="false">
      <c r="A24" s="1"/>
      <c r="B24" s="1"/>
      <c r="C24" s="1"/>
      <c r="D24" s="1"/>
      <c r="E24" s="135" t="s">
        <v>898</v>
      </c>
      <c r="F24" s="135"/>
      <c r="G24" s="135"/>
      <c r="H24" s="135"/>
      <c r="I24" s="135"/>
      <c r="J24" s="135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6" hidden="false" customHeight="true" outlineLevel="0" collapsed="false">
      <c r="A26" s="1"/>
      <c r="B26" s="1"/>
      <c r="C26" s="1"/>
      <c r="D26" s="191" t="s">
        <v>891</v>
      </c>
      <c r="E26" s="191"/>
      <c r="F26" s="191"/>
      <c r="G26" s="193" t="s">
        <v>899</v>
      </c>
      <c r="H26" s="193"/>
      <c r="I26" s="193" t="s">
        <v>900</v>
      </c>
      <c r="J26" s="193"/>
      <c r="K26" s="1"/>
      <c r="L26" s="1"/>
      <c r="M26" s="1"/>
    </row>
    <row r="27" customFormat="false" ht="32.25" hidden="false" customHeight="true" outlineLevel="0" collapsed="false">
      <c r="A27" s="1"/>
      <c r="B27" s="1"/>
      <c r="C27" s="1"/>
      <c r="D27" s="194" t="s">
        <v>893</v>
      </c>
      <c r="E27" s="194"/>
      <c r="F27" s="194"/>
      <c r="G27" s="195"/>
      <c r="H27" s="195"/>
      <c r="I27" s="195"/>
      <c r="J27" s="195"/>
      <c r="K27" s="1"/>
      <c r="L27" s="1"/>
      <c r="M27" s="1"/>
    </row>
    <row r="28" customFormat="false" ht="15.75" hidden="false" customHeight="true" outlineLevel="0" collapsed="false">
      <c r="D28" s="194" t="s">
        <v>894</v>
      </c>
      <c r="E28" s="194"/>
      <c r="F28" s="194"/>
      <c r="G28" s="196"/>
      <c r="H28" s="196"/>
      <c r="I28" s="196"/>
      <c r="J28" s="196"/>
    </row>
  </sheetData>
  <mergeCells count="14">
    <mergeCell ref="I6:J6"/>
    <mergeCell ref="D14:J14"/>
    <mergeCell ref="D15:J15"/>
    <mergeCell ref="E18:I18"/>
    <mergeCell ref="E24:J24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55.69"/>
    <col collapsed="false" customWidth="true" hidden="false" outlineLevel="0" max="3" min="3" style="0" width="20.27"/>
    <col collapsed="false" customWidth="true" hidden="false" outlineLevel="0" max="4" min="4" style="0" width="20.4"/>
  </cols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D2" s="2" t="s">
        <v>55</v>
      </c>
    </row>
    <row r="3" customFormat="false" ht="15.75" hidden="false" customHeight="false" outlineLevel="0" collapsed="false">
      <c r="A3" s="1"/>
      <c r="B3" s="1"/>
      <c r="D3" s="2" t="s">
        <v>1</v>
      </c>
    </row>
    <row r="4" customFormat="false" ht="15.75" hidden="false" customHeight="false" outlineLevel="0" collapsed="false">
      <c r="A4" s="1"/>
      <c r="B4" s="1"/>
      <c r="D4" s="2" t="s">
        <v>2</v>
      </c>
    </row>
    <row r="5" customFormat="false" ht="15.75" hidden="false" customHeight="false" outlineLevel="0" collapsed="false">
      <c r="A5" s="1"/>
      <c r="B5" s="1"/>
      <c r="C5" s="3" t="s">
        <v>56</v>
      </c>
      <c r="D5" s="3"/>
    </row>
    <row r="6" customFormat="false" ht="15.75" hidden="false" customHeight="false" outlineLevel="0" collapsed="false">
      <c r="A6" s="1"/>
      <c r="B6" s="1"/>
      <c r="D6" s="2" t="s">
        <v>4</v>
      </c>
    </row>
    <row r="7" customFormat="false" ht="15.75" hidden="false" customHeight="false" outlineLevel="0" collapsed="false">
      <c r="A7" s="1"/>
      <c r="B7" s="1"/>
      <c r="D7" s="2" t="s">
        <v>5</v>
      </c>
    </row>
    <row r="8" customFormat="false" ht="15.75" hidden="false" customHeight="false" outlineLevel="0" collapsed="false">
      <c r="A8" s="1"/>
      <c r="B8" s="1"/>
      <c r="D8" s="2" t="s">
        <v>57</v>
      </c>
    </row>
    <row r="9" customFormat="false" ht="15.75" hidden="false" customHeight="false" outlineLevel="0" collapsed="false">
      <c r="A9" s="1"/>
      <c r="B9" s="4"/>
      <c r="C9" s="4"/>
    </row>
    <row r="10" customFormat="false" ht="15.75" hidden="false" customHeight="false" outlineLevel="0" collapsed="false">
      <c r="A10" s="5" t="s">
        <v>58</v>
      </c>
      <c r="B10" s="5"/>
      <c r="C10" s="5"/>
      <c r="D10" s="5"/>
    </row>
    <row r="11" customFormat="false" ht="12.75" hidden="false" customHeight="true" outlineLevel="0" collapsed="false">
      <c r="A11" s="5"/>
      <c r="B11" s="5"/>
      <c r="C11" s="5"/>
    </row>
    <row r="12" customFormat="false" ht="15.75" hidden="false" customHeight="false" outlineLevel="0" collapsed="false">
      <c r="A12" s="6"/>
      <c r="B12" s="1"/>
      <c r="D12" s="2" t="s">
        <v>8</v>
      </c>
    </row>
    <row r="13" customFormat="false" ht="12.75" hidden="false" customHeight="true" outlineLevel="0" collapsed="false">
      <c r="A13" s="7" t="s">
        <v>9</v>
      </c>
      <c r="B13" s="7" t="s">
        <v>10</v>
      </c>
      <c r="C13" s="7" t="s">
        <v>59</v>
      </c>
      <c r="D13" s="7" t="s">
        <v>60</v>
      </c>
    </row>
    <row r="14" customFormat="false" ht="22.5" hidden="false" customHeight="true" outlineLevel="0" collapsed="false">
      <c r="A14" s="7"/>
      <c r="B14" s="7"/>
      <c r="C14" s="7"/>
      <c r="D14" s="7"/>
    </row>
    <row r="15" customFormat="false" ht="18.75" hidden="false" customHeight="true" outlineLevel="0" collapsed="false">
      <c r="A15" s="8" t="n">
        <v>1</v>
      </c>
      <c r="B15" s="8" t="n">
        <v>2</v>
      </c>
      <c r="C15" s="21" t="n">
        <v>3</v>
      </c>
      <c r="D15" s="21" t="n">
        <v>4</v>
      </c>
    </row>
    <row r="16" customFormat="false" ht="30.75" hidden="false" customHeight="true" outlineLevel="0" collapsed="false">
      <c r="A16" s="7" t="s">
        <v>12</v>
      </c>
      <c r="B16" s="9" t="s">
        <v>13</v>
      </c>
      <c r="C16" s="22" t="n">
        <f aca="false">C17</f>
        <v>0</v>
      </c>
      <c r="D16" s="22" t="n">
        <f aca="false">D17</f>
        <v>0</v>
      </c>
    </row>
    <row r="17" customFormat="false" ht="31.5" hidden="false" customHeight="false" outlineLevel="0" collapsed="false">
      <c r="A17" s="7" t="s">
        <v>14</v>
      </c>
      <c r="B17" s="12" t="s">
        <v>15</v>
      </c>
      <c r="C17" s="22" t="n">
        <f aca="false">C18+C22</f>
        <v>0</v>
      </c>
      <c r="D17" s="22" t="n">
        <f aca="false">D18+D22</f>
        <v>0</v>
      </c>
    </row>
    <row r="18" customFormat="false" ht="15.75" hidden="false" customHeight="false" outlineLevel="0" collapsed="false">
      <c r="A18" s="13" t="s">
        <v>16</v>
      </c>
      <c r="B18" s="14" t="s">
        <v>17</v>
      </c>
      <c r="C18" s="10" t="n">
        <f aca="false">C19</f>
        <v>-573969477</v>
      </c>
      <c r="D18" s="10" t="n">
        <f aca="false">D19</f>
        <v>-662705155</v>
      </c>
    </row>
    <row r="19" customFormat="false" ht="15.75" hidden="false" customHeight="false" outlineLevel="0" collapsed="false">
      <c r="A19" s="13" t="s">
        <v>18</v>
      </c>
      <c r="B19" s="14" t="s">
        <v>19</v>
      </c>
      <c r="C19" s="10" t="n">
        <f aca="false">C20</f>
        <v>-573969477</v>
      </c>
      <c r="D19" s="10" t="n">
        <f aca="false">D20</f>
        <v>-662705155</v>
      </c>
    </row>
    <row r="20" customFormat="false" ht="31.5" hidden="false" customHeight="false" outlineLevel="0" collapsed="false">
      <c r="A20" s="13" t="s">
        <v>20</v>
      </c>
      <c r="B20" s="14" t="s">
        <v>21</v>
      </c>
      <c r="C20" s="10" t="n">
        <f aca="false">C21</f>
        <v>-573969477</v>
      </c>
      <c r="D20" s="10" t="n">
        <f aca="false">D21</f>
        <v>-662705155</v>
      </c>
    </row>
    <row r="21" customFormat="false" ht="31.5" hidden="false" customHeight="false" outlineLevel="0" collapsed="false">
      <c r="A21" s="13" t="s">
        <v>22</v>
      </c>
      <c r="B21" s="14" t="s">
        <v>23</v>
      </c>
      <c r="C21" s="10" t="n">
        <v>-573969477</v>
      </c>
      <c r="D21" s="10" t="n">
        <v>-662705155</v>
      </c>
    </row>
    <row r="22" customFormat="false" ht="15.75" hidden="false" customHeight="false" outlineLevel="0" collapsed="false">
      <c r="A22" s="13" t="s">
        <v>24</v>
      </c>
      <c r="B22" s="14" t="s">
        <v>25</v>
      </c>
      <c r="C22" s="10" t="n">
        <f aca="false">C23</f>
        <v>573969477</v>
      </c>
      <c r="D22" s="10" t="n">
        <f aca="false">D23</f>
        <v>662705155</v>
      </c>
    </row>
    <row r="23" customFormat="false" ht="15.75" hidden="false" customHeight="false" outlineLevel="0" collapsed="false">
      <c r="A23" s="13" t="s">
        <v>26</v>
      </c>
      <c r="B23" s="14" t="s">
        <v>27</v>
      </c>
      <c r="C23" s="10" t="n">
        <f aca="false">C24</f>
        <v>573969477</v>
      </c>
      <c r="D23" s="10" t="n">
        <f aca="false">D24</f>
        <v>662705155</v>
      </c>
    </row>
    <row r="24" customFormat="false" ht="31.5" hidden="false" customHeight="false" outlineLevel="0" collapsed="false">
      <c r="A24" s="13" t="s">
        <v>28</v>
      </c>
      <c r="B24" s="14" t="s">
        <v>29</v>
      </c>
      <c r="C24" s="10" t="n">
        <f aca="false">SUM(C25)</f>
        <v>573969477</v>
      </c>
      <c r="D24" s="10" t="n">
        <f aca="false">SUM(D25)</f>
        <v>662705155</v>
      </c>
    </row>
    <row r="25" customFormat="false" ht="31.5" hidden="false" customHeight="false" outlineLevel="0" collapsed="false">
      <c r="A25" s="13" t="s">
        <v>30</v>
      </c>
      <c r="B25" s="14" t="s">
        <v>31</v>
      </c>
      <c r="C25" s="10" t="n">
        <v>573969477</v>
      </c>
      <c r="D25" s="10" t="n">
        <v>662705155</v>
      </c>
    </row>
    <row r="26" customFormat="false" ht="31.5" hidden="false" customHeight="false" outlineLevel="0" collapsed="false">
      <c r="A26" s="7" t="s">
        <v>32</v>
      </c>
      <c r="B26" s="12" t="s">
        <v>33</v>
      </c>
      <c r="C26" s="23"/>
      <c r="D26" s="23"/>
    </row>
    <row r="27" customFormat="false" ht="31.5" hidden="false" customHeight="false" outlineLevel="0" collapsed="false">
      <c r="A27" s="13" t="s">
        <v>34</v>
      </c>
      <c r="B27" s="14" t="s">
        <v>35</v>
      </c>
      <c r="C27" s="23"/>
      <c r="D27" s="23"/>
    </row>
    <row r="28" customFormat="false" ht="31.5" hidden="false" customHeight="false" outlineLevel="0" collapsed="false">
      <c r="A28" s="13" t="s">
        <v>36</v>
      </c>
      <c r="B28" s="14" t="s">
        <v>37</v>
      </c>
      <c r="C28" s="10" t="n">
        <f aca="false">C29</f>
        <v>1000000</v>
      </c>
      <c r="D28" s="10" t="n">
        <f aca="false">D29</f>
        <v>1000000</v>
      </c>
    </row>
    <row r="29" customFormat="false" ht="47.25" hidden="false" customHeight="false" outlineLevel="0" collapsed="false">
      <c r="A29" s="13" t="s">
        <v>38</v>
      </c>
      <c r="B29" s="14" t="s">
        <v>39</v>
      </c>
      <c r="C29" s="10" t="n">
        <f aca="false">C30</f>
        <v>1000000</v>
      </c>
      <c r="D29" s="10" t="n">
        <f aca="false">D30</f>
        <v>1000000</v>
      </c>
    </row>
    <row r="30" customFormat="false" ht="63" hidden="false" customHeight="false" outlineLevel="0" collapsed="false">
      <c r="A30" s="13" t="s">
        <v>40</v>
      </c>
      <c r="B30" s="14" t="s">
        <v>41</v>
      </c>
      <c r="C30" s="10" t="n">
        <v>1000000</v>
      </c>
      <c r="D30" s="10" t="n">
        <v>1000000</v>
      </c>
    </row>
    <row r="31" customFormat="false" ht="31.5" hidden="false" customHeight="false" outlineLevel="0" collapsed="false">
      <c r="A31" s="16" t="s">
        <v>42</v>
      </c>
      <c r="B31" s="14" t="s">
        <v>43</v>
      </c>
      <c r="C31" s="10" t="n">
        <v>1000000</v>
      </c>
      <c r="D31" s="10" t="n">
        <v>1000000</v>
      </c>
    </row>
    <row r="32" customFormat="false" ht="78.75" hidden="false" customHeight="false" outlineLevel="0" collapsed="false">
      <c r="A32" s="16" t="s">
        <v>44</v>
      </c>
      <c r="B32" s="14" t="s">
        <v>45</v>
      </c>
      <c r="C32" s="10" t="n">
        <v>1000000</v>
      </c>
      <c r="D32" s="10" t="n">
        <v>1000000</v>
      </c>
    </row>
    <row r="33" customFormat="false" ht="31.5" hidden="false" customHeight="false" outlineLevel="0" collapsed="false">
      <c r="A33" s="13" t="s">
        <v>46</v>
      </c>
      <c r="B33" s="14" t="s">
        <v>47</v>
      </c>
      <c r="C33" s="10" t="n">
        <f aca="false">C34</f>
        <v>-1000000</v>
      </c>
      <c r="D33" s="10" t="n">
        <f aca="false">D34</f>
        <v>-1000000</v>
      </c>
    </row>
    <row r="34" customFormat="false" ht="47.25" hidden="false" customHeight="false" outlineLevel="0" collapsed="false">
      <c r="A34" s="13" t="s">
        <v>48</v>
      </c>
      <c r="B34" s="14" t="s">
        <v>49</v>
      </c>
      <c r="C34" s="10" t="n">
        <f aca="false">C35</f>
        <v>-1000000</v>
      </c>
      <c r="D34" s="10" t="n">
        <f aca="false">D35</f>
        <v>-1000000</v>
      </c>
    </row>
    <row r="35" customFormat="false" ht="63" hidden="false" customHeight="false" outlineLevel="0" collapsed="false">
      <c r="A35" s="13" t="s">
        <v>50</v>
      </c>
      <c r="B35" s="14" t="s">
        <v>51</v>
      </c>
      <c r="C35" s="10" t="n">
        <v>-1000000</v>
      </c>
      <c r="D35" s="10" t="n">
        <v>-1000000</v>
      </c>
    </row>
    <row r="36" customFormat="false" ht="31.5" hidden="false" customHeight="false" outlineLevel="0" collapsed="false">
      <c r="A36" s="16" t="s">
        <v>52</v>
      </c>
      <c r="B36" s="14" t="s">
        <v>43</v>
      </c>
      <c r="C36" s="10" t="n">
        <v>-1000000</v>
      </c>
      <c r="D36" s="10" t="n">
        <v>-1000000</v>
      </c>
    </row>
    <row r="37" customFormat="false" ht="78.75" hidden="false" customHeight="false" outlineLevel="0" collapsed="false">
      <c r="A37" s="16" t="s">
        <v>53</v>
      </c>
      <c r="B37" s="14" t="s">
        <v>45</v>
      </c>
      <c r="C37" s="10" t="n">
        <v>-1000000</v>
      </c>
      <c r="D37" s="10" t="n">
        <v>-1000000</v>
      </c>
    </row>
    <row r="38" customFormat="false" ht="31.5" hidden="false" customHeight="false" outlineLevel="0" collapsed="false">
      <c r="A38" s="18"/>
      <c r="B38" s="19" t="s">
        <v>54</v>
      </c>
      <c r="C38" s="24"/>
      <c r="D38" s="24"/>
    </row>
    <row r="39" customFormat="false" ht="15.75" hidden="false" customHeight="false" outlineLevel="0" collapsed="false">
      <c r="A39" s="1"/>
      <c r="B39" s="1"/>
      <c r="C39" s="1"/>
      <c r="D39" s="11"/>
    </row>
    <row r="40" customFormat="false" ht="15.75" hidden="false" customHeight="false" outlineLevel="0" collapsed="false">
      <c r="A40" s="1"/>
      <c r="B40" s="1"/>
      <c r="C40" s="1"/>
      <c r="D40" s="11"/>
    </row>
    <row r="41" customFormat="false" ht="15.75" hidden="false" customHeight="false" outlineLevel="0" collapsed="false">
      <c r="A41" s="1"/>
      <c r="B41" s="1"/>
      <c r="C41" s="1"/>
      <c r="D41" s="11"/>
    </row>
    <row r="42" customFormat="false" ht="15.75" hidden="false" customHeight="false" outlineLevel="0" collapsed="false">
      <c r="A42" s="1"/>
      <c r="B42" s="1"/>
      <c r="C42" s="1"/>
      <c r="D42" s="11"/>
    </row>
    <row r="43" customFormat="false" ht="15.75" hidden="false" customHeight="false" outlineLevel="0" collapsed="false">
      <c r="A43" s="1"/>
      <c r="B43" s="1"/>
      <c r="C43" s="1"/>
      <c r="D43" s="11"/>
    </row>
    <row r="44" customFormat="false" ht="15.75" hidden="false" customHeight="false" outlineLevel="0" collapsed="false">
      <c r="A44" s="1"/>
      <c r="B44" s="1"/>
      <c r="C44" s="1"/>
      <c r="D44" s="11"/>
    </row>
    <row r="45" customFormat="false" ht="15.75" hidden="false" customHeight="false" outlineLevel="0" collapsed="false">
      <c r="A45" s="1"/>
      <c r="B45" s="1"/>
      <c r="C45" s="1"/>
      <c r="D45" s="11"/>
    </row>
    <row r="46" customFormat="false" ht="15.75" hidden="false" customHeight="false" outlineLevel="0" collapsed="false">
      <c r="A46" s="1"/>
      <c r="B46" s="1"/>
      <c r="C46" s="1"/>
      <c r="D46" s="11"/>
    </row>
    <row r="47" customFormat="false" ht="15.75" hidden="false" customHeight="false" outlineLevel="0" collapsed="false">
      <c r="A47" s="1"/>
      <c r="B47" s="1"/>
      <c r="C47" s="1"/>
      <c r="D47" s="11"/>
    </row>
    <row r="48" customFormat="false" ht="15.75" hidden="false" customHeight="false" outlineLevel="0" collapsed="false">
      <c r="A48" s="1"/>
      <c r="B48" s="1"/>
      <c r="C48" s="1"/>
      <c r="D48" s="11"/>
    </row>
    <row r="49" customFormat="false" ht="15.75" hidden="false" customHeight="false" outlineLevel="0" collapsed="false">
      <c r="A49" s="1"/>
      <c r="B49" s="1"/>
      <c r="C49" s="1"/>
      <c r="D49" s="11"/>
    </row>
    <row r="50" customFormat="false" ht="15.75" hidden="false" customHeight="false" outlineLevel="0" collapsed="false">
      <c r="A50" s="1"/>
      <c r="B50" s="1"/>
      <c r="C50" s="1"/>
      <c r="D50" s="11"/>
    </row>
    <row r="51" customFormat="false" ht="15.75" hidden="false" customHeight="false" outlineLevel="0" collapsed="false">
      <c r="A51" s="1"/>
      <c r="B51" s="1"/>
      <c r="C51" s="1"/>
      <c r="D51" s="11"/>
    </row>
    <row r="52" customFormat="false" ht="15.75" hidden="false" customHeight="false" outlineLevel="0" collapsed="false">
      <c r="A52" s="1"/>
      <c r="B52" s="1"/>
      <c r="C52" s="1"/>
      <c r="D52" s="11"/>
    </row>
    <row r="53" customFormat="false" ht="15.75" hidden="false" customHeight="false" outlineLevel="0" collapsed="false">
      <c r="A53" s="1"/>
      <c r="B53" s="1"/>
      <c r="C53" s="1"/>
      <c r="D53" s="11"/>
    </row>
    <row r="54" customFormat="false" ht="15.75" hidden="false" customHeight="false" outlineLevel="0" collapsed="false">
      <c r="A54" s="1"/>
      <c r="B54" s="1"/>
      <c r="C54" s="1"/>
      <c r="D54" s="11"/>
    </row>
    <row r="55" customFormat="false" ht="15.75" hidden="false" customHeight="false" outlineLevel="0" collapsed="false">
      <c r="A55" s="1"/>
      <c r="B55" s="1"/>
      <c r="C55" s="1"/>
      <c r="D55" s="11"/>
    </row>
    <row r="56" customFormat="false" ht="15.75" hidden="false" customHeight="false" outlineLevel="0" collapsed="false">
      <c r="A56" s="1"/>
      <c r="B56" s="1"/>
      <c r="C56" s="1"/>
      <c r="D56" s="11"/>
    </row>
    <row r="57" customFormat="false" ht="15.75" hidden="false" customHeight="false" outlineLevel="0" collapsed="false">
      <c r="A57" s="1"/>
      <c r="B57" s="1"/>
      <c r="C57" s="1"/>
      <c r="D57" s="11"/>
    </row>
    <row r="58" customFormat="false" ht="15.75" hidden="false" customHeight="false" outlineLevel="0" collapsed="false">
      <c r="A58" s="1"/>
      <c r="B58" s="1"/>
      <c r="C58" s="1"/>
      <c r="D58" s="11"/>
    </row>
    <row r="59" customFormat="false" ht="15.75" hidden="false" customHeight="false" outlineLevel="0" collapsed="false">
      <c r="A59" s="1"/>
      <c r="B59" s="1"/>
      <c r="C59" s="1"/>
    </row>
    <row r="60" customFormat="false" ht="15.75" hidden="false" customHeight="false" outlineLevel="0" collapsed="false">
      <c r="A60" s="1"/>
      <c r="B60" s="1"/>
      <c r="C60" s="1"/>
    </row>
    <row r="61" customFormat="false" ht="15.75" hidden="false" customHeight="false" outlineLevel="0" collapsed="false">
      <c r="A61" s="1"/>
      <c r="B61" s="1"/>
      <c r="C61" s="1"/>
    </row>
    <row r="62" customFormat="false" ht="15.75" hidden="false" customHeight="false" outlineLevel="0" collapsed="false">
      <c r="A62" s="1"/>
      <c r="B62" s="1"/>
      <c r="C62" s="1"/>
    </row>
    <row r="63" customFormat="false" ht="15.75" hidden="false" customHeight="false" outlineLevel="0" collapsed="false">
      <c r="A63" s="1"/>
      <c r="B63" s="1"/>
      <c r="C63" s="1"/>
    </row>
    <row r="64" customFormat="false" ht="15.75" hidden="false" customHeight="false" outlineLevel="0" collapsed="false">
      <c r="A64" s="1"/>
      <c r="B64" s="1"/>
      <c r="C64" s="1"/>
    </row>
    <row r="65" customFormat="false" ht="15.75" hidden="false" customHeight="false" outlineLevel="0" collapsed="false">
      <c r="A65" s="1"/>
      <c r="B65" s="1"/>
      <c r="C65" s="1"/>
    </row>
    <row r="66" customFormat="false" ht="15.75" hidden="false" customHeight="false" outlineLevel="0" collapsed="false">
      <c r="A66" s="1"/>
      <c r="B66" s="1"/>
      <c r="C66" s="1"/>
    </row>
    <row r="67" customFormat="false" ht="15.75" hidden="false" customHeight="false" outlineLevel="0" collapsed="false">
      <c r="A67" s="1"/>
      <c r="B67" s="1"/>
      <c r="C67" s="1"/>
    </row>
    <row r="68" customFormat="false" ht="15.75" hidden="false" customHeight="false" outlineLevel="0" collapsed="false">
      <c r="A68" s="1"/>
      <c r="B68" s="1"/>
      <c r="C68" s="1"/>
    </row>
    <row r="69" customFormat="false" ht="15.75" hidden="false" customHeight="false" outlineLevel="0" collapsed="false">
      <c r="A69" s="1"/>
      <c r="B69" s="1"/>
      <c r="C69" s="1"/>
    </row>
    <row r="70" customFormat="false" ht="15.75" hidden="false" customHeight="false" outlineLevel="0" collapsed="false">
      <c r="A70" s="1"/>
      <c r="B70" s="1"/>
      <c r="C70" s="1"/>
    </row>
    <row r="71" customFormat="false" ht="15.75" hidden="false" customHeight="false" outlineLevel="0" collapsed="false">
      <c r="A71" s="1"/>
      <c r="B71" s="1"/>
      <c r="C71" s="1"/>
    </row>
    <row r="72" customFormat="false" ht="15.75" hidden="false" customHeight="false" outlineLevel="0" collapsed="false">
      <c r="A72" s="1"/>
      <c r="B72" s="1"/>
      <c r="C72" s="1"/>
    </row>
    <row r="73" customFormat="false" ht="15.75" hidden="false" customHeight="false" outlineLevel="0" collapsed="false">
      <c r="A73" s="1"/>
      <c r="B73" s="1"/>
      <c r="C73" s="1"/>
    </row>
    <row r="74" customFormat="false" ht="15.75" hidden="false" customHeight="false" outlineLevel="0" collapsed="false">
      <c r="A74" s="1"/>
      <c r="B74" s="1"/>
      <c r="C74" s="1"/>
    </row>
    <row r="75" customFormat="false" ht="15.75" hidden="false" customHeight="false" outlineLevel="0" collapsed="false">
      <c r="A75" s="1"/>
      <c r="B75" s="1"/>
      <c r="C75" s="1"/>
    </row>
    <row r="76" customFormat="false" ht="15.75" hidden="false" customHeight="false" outlineLevel="0" collapsed="false">
      <c r="A76" s="1"/>
      <c r="B76" s="1"/>
      <c r="C76" s="1"/>
    </row>
    <row r="77" customFormat="false" ht="15.75" hidden="false" customHeight="false" outlineLevel="0" collapsed="false">
      <c r="A77" s="1"/>
      <c r="B77" s="1"/>
      <c r="C77" s="1"/>
    </row>
    <row r="78" customFormat="false" ht="15.75" hidden="false" customHeight="false" outlineLevel="0" collapsed="false">
      <c r="A78" s="1"/>
      <c r="B78" s="1"/>
      <c r="C78" s="1"/>
    </row>
    <row r="79" customFormat="false" ht="15.75" hidden="false" customHeight="false" outlineLevel="0" collapsed="false">
      <c r="A79" s="1"/>
      <c r="B79" s="1"/>
      <c r="C79" s="1"/>
    </row>
    <row r="80" customFormat="false" ht="15.75" hidden="false" customHeight="false" outlineLevel="0" collapsed="false">
      <c r="A80" s="1"/>
      <c r="B80" s="1"/>
      <c r="C80" s="1"/>
    </row>
    <row r="81" customFormat="false" ht="15.75" hidden="false" customHeight="false" outlineLevel="0" collapsed="false">
      <c r="A81" s="1"/>
      <c r="B81" s="1"/>
      <c r="C81" s="1"/>
    </row>
    <row r="82" customFormat="false" ht="15.75" hidden="false" customHeight="false" outlineLevel="0" collapsed="false">
      <c r="A82" s="1"/>
      <c r="B82" s="1"/>
      <c r="C82" s="1"/>
    </row>
    <row r="83" customFormat="false" ht="15.75" hidden="false" customHeight="false" outlineLevel="0" collapsed="false">
      <c r="A83" s="1"/>
      <c r="B83" s="1"/>
      <c r="C83" s="1"/>
    </row>
    <row r="84" customFormat="false" ht="15.75" hidden="false" customHeight="false" outlineLevel="0" collapsed="false">
      <c r="A84" s="1"/>
      <c r="B84" s="1"/>
      <c r="C84" s="1"/>
    </row>
    <row r="85" customFormat="false" ht="15.75" hidden="false" customHeight="false" outlineLevel="0" collapsed="false">
      <c r="A85" s="1"/>
      <c r="B85" s="1"/>
      <c r="C85" s="1"/>
    </row>
    <row r="86" customFormat="false" ht="15.75" hidden="false" customHeight="false" outlineLevel="0" collapsed="false">
      <c r="A86" s="1"/>
      <c r="B86" s="1"/>
      <c r="C86" s="1"/>
    </row>
    <row r="87" customFormat="false" ht="15.75" hidden="false" customHeight="false" outlineLevel="0" collapsed="false">
      <c r="A87" s="1"/>
      <c r="B87" s="1"/>
      <c r="C87" s="1"/>
    </row>
    <row r="88" customFormat="false" ht="15.75" hidden="false" customHeight="false" outlineLevel="0" collapsed="false">
      <c r="A88" s="1"/>
      <c r="B88" s="1"/>
      <c r="C88" s="1"/>
    </row>
    <row r="89" customFormat="false" ht="15.75" hidden="false" customHeight="false" outlineLevel="0" collapsed="false">
      <c r="A89" s="1"/>
      <c r="B89" s="1"/>
      <c r="C89" s="1"/>
    </row>
    <row r="90" customFormat="false" ht="15.75" hidden="false" customHeight="false" outlineLevel="0" collapsed="false">
      <c r="A90" s="1"/>
      <c r="B90" s="1"/>
      <c r="C90" s="1"/>
    </row>
    <row r="91" customFormat="false" ht="15.75" hidden="false" customHeight="false" outlineLevel="0" collapsed="false">
      <c r="A91" s="1"/>
      <c r="B91" s="1"/>
      <c r="C91" s="1"/>
    </row>
    <row r="92" customFormat="false" ht="15.75" hidden="false" customHeight="false" outlineLevel="0" collapsed="false">
      <c r="A92" s="1"/>
      <c r="B92" s="1"/>
      <c r="C92" s="1"/>
    </row>
    <row r="93" customFormat="false" ht="15.75" hidden="false" customHeight="false" outlineLevel="0" collapsed="false">
      <c r="A93" s="1"/>
      <c r="B93" s="1"/>
      <c r="C93" s="1"/>
    </row>
    <row r="94" customFormat="false" ht="15.75" hidden="false" customHeight="false" outlineLevel="0" collapsed="false">
      <c r="A94" s="1"/>
      <c r="B94" s="1"/>
      <c r="C94" s="1"/>
    </row>
    <row r="95" customFormat="false" ht="15.75" hidden="false" customHeight="false" outlineLevel="0" collapsed="false">
      <c r="A95" s="1"/>
      <c r="B95" s="1"/>
      <c r="C95" s="1"/>
    </row>
    <row r="96" customFormat="false" ht="15.75" hidden="false" customHeight="false" outlineLevel="0" collapsed="false">
      <c r="A96" s="1"/>
      <c r="B96" s="1"/>
      <c r="C96" s="1"/>
    </row>
    <row r="97" customFormat="false" ht="15.75" hidden="false" customHeight="false" outlineLevel="0" collapsed="false">
      <c r="A97" s="1"/>
      <c r="B97" s="1"/>
      <c r="C97" s="1"/>
    </row>
    <row r="98" customFormat="false" ht="15.75" hidden="false" customHeight="false" outlineLevel="0" collapsed="false">
      <c r="A98" s="1"/>
      <c r="B98" s="1"/>
      <c r="C98" s="1"/>
    </row>
    <row r="99" customFormat="false" ht="15.75" hidden="false" customHeight="false" outlineLevel="0" collapsed="false">
      <c r="A99" s="1"/>
      <c r="B99" s="1"/>
      <c r="C99" s="1"/>
    </row>
    <row r="100" customFormat="false" ht="15.75" hidden="false" customHeight="false" outlineLevel="0" collapsed="false">
      <c r="A100" s="1"/>
      <c r="B100" s="1"/>
      <c r="C100" s="1"/>
    </row>
    <row r="101" customFormat="false" ht="15.75" hidden="false" customHeight="false" outlineLevel="0" collapsed="false">
      <c r="A101" s="1"/>
      <c r="B101" s="1"/>
      <c r="C101" s="1"/>
    </row>
    <row r="102" customFormat="false" ht="15.75" hidden="false" customHeight="false" outlineLevel="0" collapsed="false">
      <c r="A102" s="1"/>
      <c r="B102" s="1"/>
      <c r="C102" s="1"/>
    </row>
    <row r="103" customFormat="false" ht="15.75" hidden="false" customHeight="false" outlineLevel="0" collapsed="false">
      <c r="A103" s="1"/>
      <c r="B103" s="1"/>
      <c r="C103" s="1"/>
    </row>
    <row r="104" customFormat="false" ht="15.75" hidden="false" customHeight="false" outlineLevel="0" collapsed="false">
      <c r="A104" s="1"/>
      <c r="B104" s="1"/>
      <c r="C104" s="1"/>
    </row>
    <row r="105" customFormat="false" ht="15.75" hidden="false" customHeight="false" outlineLevel="0" collapsed="false">
      <c r="A105" s="1"/>
      <c r="B105" s="1"/>
      <c r="C105" s="1"/>
    </row>
    <row r="106" customFormat="false" ht="15.75" hidden="false" customHeight="false" outlineLevel="0" collapsed="false">
      <c r="A106" s="1"/>
      <c r="B106" s="1"/>
      <c r="C106" s="1"/>
    </row>
    <row r="107" customFormat="false" ht="15.75" hidden="false" customHeight="false" outlineLevel="0" collapsed="false">
      <c r="A107" s="1"/>
      <c r="B107" s="1"/>
      <c r="C107" s="1"/>
    </row>
    <row r="108" customFormat="false" ht="15.75" hidden="false" customHeight="false" outlineLevel="0" collapsed="false">
      <c r="A108" s="1"/>
      <c r="B108" s="1"/>
      <c r="C108" s="1"/>
    </row>
    <row r="109" customFormat="false" ht="15.75" hidden="false" customHeight="false" outlineLevel="0" collapsed="false">
      <c r="A109" s="1"/>
      <c r="B109" s="1"/>
      <c r="C109" s="1"/>
    </row>
    <row r="110" customFormat="false" ht="15.75" hidden="false" customHeight="false" outlineLevel="0" collapsed="false">
      <c r="A110" s="1"/>
      <c r="B110" s="1"/>
      <c r="C110" s="1"/>
    </row>
    <row r="111" customFormat="false" ht="15.75" hidden="false" customHeight="false" outlineLevel="0" collapsed="false">
      <c r="A111" s="1"/>
      <c r="B111" s="1"/>
      <c r="C111" s="1"/>
    </row>
    <row r="112" customFormat="false" ht="15.75" hidden="false" customHeight="false" outlineLevel="0" collapsed="false">
      <c r="A112" s="1"/>
      <c r="B112" s="1"/>
      <c r="C112" s="1"/>
    </row>
    <row r="113" customFormat="false" ht="15.75" hidden="false" customHeight="false" outlineLevel="0" collapsed="false">
      <c r="A113" s="1"/>
      <c r="B113" s="1"/>
      <c r="C113" s="1"/>
    </row>
    <row r="114" customFormat="false" ht="15.75" hidden="false" customHeight="false" outlineLevel="0" collapsed="false">
      <c r="A114" s="1"/>
      <c r="B114" s="1"/>
      <c r="C114" s="1"/>
    </row>
    <row r="115" customFormat="false" ht="15.75" hidden="false" customHeight="false" outlineLevel="0" collapsed="false">
      <c r="A115" s="1"/>
      <c r="B115" s="1"/>
      <c r="C115" s="1"/>
    </row>
    <row r="116" customFormat="false" ht="15.75" hidden="false" customHeight="false" outlineLevel="0" collapsed="false">
      <c r="A116" s="1"/>
      <c r="B116" s="1"/>
      <c r="C116" s="1"/>
    </row>
    <row r="117" customFormat="false" ht="15.75" hidden="false" customHeight="false" outlineLevel="0" collapsed="false">
      <c r="A117" s="1"/>
      <c r="B117" s="1"/>
      <c r="C117" s="1"/>
    </row>
    <row r="118" customFormat="false" ht="15.75" hidden="false" customHeight="false" outlineLevel="0" collapsed="false">
      <c r="A118" s="1"/>
      <c r="B118" s="1"/>
      <c r="C118" s="1"/>
    </row>
    <row r="119" customFormat="false" ht="15.75" hidden="false" customHeight="false" outlineLevel="0" collapsed="false">
      <c r="A119" s="1"/>
      <c r="B119" s="1"/>
      <c r="C119" s="1"/>
    </row>
    <row r="120" customFormat="false" ht="15.75" hidden="false" customHeight="false" outlineLevel="0" collapsed="false">
      <c r="A120" s="1"/>
      <c r="B120" s="1"/>
      <c r="C120" s="1"/>
    </row>
    <row r="121" customFormat="false" ht="15.75" hidden="false" customHeight="false" outlineLevel="0" collapsed="false">
      <c r="A121" s="1"/>
      <c r="B121" s="1"/>
      <c r="C121" s="1"/>
    </row>
    <row r="122" customFormat="false" ht="15.75" hidden="false" customHeight="false" outlineLevel="0" collapsed="false">
      <c r="A122" s="1"/>
      <c r="B122" s="1"/>
      <c r="C122" s="1"/>
    </row>
    <row r="123" customFormat="false" ht="15.75" hidden="false" customHeight="false" outlineLevel="0" collapsed="false">
      <c r="A123" s="1"/>
      <c r="B123" s="1"/>
      <c r="C123" s="1"/>
    </row>
    <row r="124" customFormat="false" ht="15.75" hidden="false" customHeight="false" outlineLevel="0" collapsed="false">
      <c r="A124" s="1"/>
      <c r="B124" s="1"/>
      <c r="C124" s="1"/>
    </row>
    <row r="125" customFormat="false" ht="15.75" hidden="false" customHeight="false" outlineLevel="0" collapsed="false">
      <c r="A125" s="1"/>
      <c r="B125" s="1"/>
      <c r="C125" s="1"/>
    </row>
    <row r="126" customFormat="false" ht="15.75" hidden="false" customHeight="false" outlineLevel="0" collapsed="false">
      <c r="A126" s="1"/>
      <c r="B126" s="1"/>
      <c r="C126" s="1"/>
    </row>
    <row r="127" customFormat="false" ht="15.75" hidden="false" customHeight="false" outlineLevel="0" collapsed="false">
      <c r="A127" s="1"/>
      <c r="B127" s="1"/>
      <c r="C127" s="1"/>
    </row>
    <row r="128" customFormat="false" ht="15.75" hidden="false" customHeight="false" outlineLevel="0" collapsed="false">
      <c r="A128" s="1"/>
      <c r="B128" s="1"/>
      <c r="C128" s="1"/>
    </row>
    <row r="129" customFormat="false" ht="15.75" hidden="false" customHeight="false" outlineLevel="0" collapsed="false">
      <c r="A129" s="1"/>
      <c r="B129" s="1"/>
      <c r="C129" s="1"/>
    </row>
    <row r="130" customFormat="false" ht="15.75" hidden="false" customHeight="false" outlineLevel="0" collapsed="false">
      <c r="A130" s="1"/>
      <c r="B130" s="1"/>
      <c r="C130" s="1"/>
    </row>
    <row r="131" customFormat="false" ht="15.75" hidden="false" customHeight="false" outlineLevel="0" collapsed="false">
      <c r="A131" s="1"/>
      <c r="B131" s="1"/>
      <c r="C131" s="1"/>
    </row>
    <row r="132" customFormat="false" ht="15.75" hidden="false" customHeight="false" outlineLevel="0" collapsed="false">
      <c r="A132" s="1"/>
      <c r="B132" s="1"/>
      <c r="C132" s="1"/>
    </row>
    <row r="133" customFormat="false" ht="15.75" hidden="false" customHeight="false" outlineLevel="0" collapsed="false">
      <c r="A133" s="1"/>
      <c r="B133" s="1"/>
      <c r="C133" s="1"/>
    </row>
    <row r="134" customFormat="false" ht="15.75" hidden="false" customHeight="false" outlineLevel="0" collapsed="false">
      <c r="A134" s="1"/>
      <c r="B134" s="1"/>
      <c r="C134" s="1"/>
    </row>
    <row r="135" customFormat="false" ht="15.75" hidden="false" customHeight="false" outlineLevel="0" collapsed="false">
      <c r="A135" s="1"/>
      <c r="B135" s="1"/>
      <c r="C135" s="1"/>
    </row>
    <row r="136" customFormat="false" ht="15.75" hidden="false" customHeight="false" outlineLevel="0" collapsed="false">
      <c r="A136" s="1"/>
      <c r="B136" s="1"/>
      <c r="C136" s="1"/>
    </row>
    <row r="137" customFormat="false" ht="15.75" hidden="false" customHeight="false" outlineLevel="0" collapsed="false">
      <c r="A137" s="1"/>
      <c r="B137" s="1"/>
      <c r="C137" s="1"/>
    </row>
    <row r="138" customFormat="false" ht="15.75" hidden="false" customHeight="false" outlineLevel="0" collapsed="false">
      <c r="A138" s="1"/>
      <c r="B138" s="1"/>
      <c r="C138" s="1"/>
    </row>
    <row r="139" customFormat="false" ht="15.75" hidden="false" customHeight="false" outlineLevel="0" collapsed="false">
      <c r="A139" s="1"/>
      <c r="B139" s="1"/>
      <c r="C139" s="1"/>
    </row>
    <row r="140" customFormat="false" ht="15.75" hidden="false" customHeight="false" outlineLevel="0" collapsed="false">
      <c r="A140" s="1"/>
      <c r="B140" s="1"/>
      <c r="C140" s="1"/>
    </row>
    <row r="141" customFormat="false" ht="15.75" hidden="false" customHeight="false" outlineLevel="0" collapsed="false">
      <c r="A141" s="1"/>
      <c r="B141" s="1"/>
      <c r="C141" s="1"/>
    </row>
    <row r="142" customFormat="false" ht="15.75" hidden="false" customHeight="false" outlineLevel="0" collapsed="false">
      <c r="A142" s="1"/>
      <c r="B142" s="1"/>
      <c r="C142" s="1"/>
    </row>
    <row r="143" customFormat="false" ht="15.75" hidden="false" customHeight="false" outlineLevel="0" collapsed="false">
      <c r="A143" s="1"/>
      <c r="B143" s="1"/>
      <c r="C143" s="1"/>
    </row>
    <row r="144" customFormat="false" ht="15.75" hidden="false" customHeight="false" outlineLevel="0" collapsed="false">
      <c r="A144" s="1"/>
      <c r="B144" s="1"/>
      <c r="C144" s="1"/>
    </row>
    <row r="145" customFormat="false" ht="15.75" hidden="false" customHeight="false" outlineLevel="0" collapsed="false">
      <c r="A145" s="1"/>
      <c r="B145" s="1"/>
      <c r="C145" s="1"/>
    </row>
    <row r="146" customFormat="false" ht="15.75" hidden="false" customHeight="false" outlineLevel="0" collapsed="false">
      <c r="A146" s="1"/>
      <c r="B146" s="1"/>
      <c r="C146" s="1"/>
    </row>
    <row r="147" customFormat="false" ht="15.75" hidden="false" customHeight="false" outlineLevel="0" collapsed="false">
      <c r="A147" s="1"/>
      <c r="B147" s="1"/>
      <c r="C147" s="1"/>
    </row>
    <row r="148" customFormat="false" ht="15.75" hidden="false" customHeight="false" outlineLevel="0" collapsed="false">
      <c r="A148" s="1"/>
      <c r="B148" s="1"/>
      <c r="C148" s="1"/>
    </row>
    <row r="149" customFormat="false" ht="15.75" hidden="false" customHeight="false" outlineLevel="0" collapsed="false">
      <c r="A149" s="1"/>
      <c r="B149" s="1"/>
      <c r="C149" s="1"/>
    </row>
    <row r="150" customFormat="false" ht="15.75" hidden="false" customHeight="false" outlineLevel="0" collapsed="false">
      <c r="A150" s="1"/>
      <c r="B150" s="1"/>
      <c r="C150" s="1"/>
    </row>
    <row r="151" customFormat="false" ht="15.75" hidden="false" customHeight="false" outlineLevel="0" collapsed="false">
      <c r="A151" s="1"/>
      <c r="B151" s="1"/>
      <c r="C151" s="1"/>
    </row>
    <row r="152" customFormat="false" ht="15.75" hidden="false" customHeight="false" outlineLevel="0" collapsed="false">
      <c r="A152" s="1"/>
      <c r="B152" s="1"/>
      <c r="C152" s="1"/>
    </row>
    <row r="153" customFormat="false" ht="15.75" hidden="false" customHeight="false" outlineLevel="0" collapsed="false">
      <c r="A153" s="1"/>
      <c r="B153" s="1"/>
      <c r="C153" s="1"/>
    </row>
    <row r="154" customFormat="false" ht="15.75" hidden="false" customHeight="false" outlineLevel="0" collapsed="false">
      <c r="A154" s="1"/>
      <c r="B154" s="1"/>
      <c r="C154" s="1"/>
    </row>
    <row r="155" customFormat="false" ht="15.75" hidden="false" customHeight="false" outlineLevel="0" collapsed="false">
      <c r="A155" s="1"/>
      <c r="B155" s="1"/>
      <c r="C155" s="1"/>
    </row>
    <row r="156" customFormat="false" ht="15.75" hidden="false" customHeight="false" outlineLevel="0" collapsed="false">
      <c r="A156" s="1"/>
      <c r="B156" s="1"/>
      <c r="C156" s="1"/>
    </row>
    <row r="157" customFormat="false" ht="15.75" hidden="false" customHeight="false" outlineLevel="0" collapsed="false">
      <c r="A157" s="1"/>
      <c r="B157" s="1"/>
      <c r="C157" s="1"/>
    </row>
    <row r="158" customFormat="false" ht="15.75" hidden="false" customHeight="false" outlineLevel="0" collapsed="false">
      <c r="A158" s="1"/>
      <c r="B158" s="1"/>
      <c r="C158" s="1"/>
    </row>
    <row r="159" customFormat="false" ht="15.75" hidden="false" customHeight="false" outlineLevel="0" collapsed="false">
      <c r="A159" s="1"/>
      <c r="B159" s="1"/>
      <c r="C159" s="1"/>
    </row>
    <row r="160" customFormat="false" ht="15.75" hidden="false" customHeight="false" outlineLevel="0" collapsed="false">
      <c r="A160" s="1"/>
      <c r="B160" s="1"/>
      <c r="C160" s="1"/>
    </row>
    <row r="161" customFormat="false" ht="15.75" hidden="false" customHeight="false" outlineLevel="0" collapsed="false">
      <c r="A161" s="1"/>
      <c r="B161" s="1"/>
      <c r="C161" s="1"/>
    </row>
    <row r="162" customFormat="false" ht="15.75" hidden="false" customHeight="false" outlineLevel="0" collapsed="false">
      <c r="A162" s="1"/>
      <c r="B162" s="1"/>
      <c r="C162" s="1"/>
    </row>
    <row r="163" customFormat="false" ht="15.75" hidden="false" customHeight="false" outlineLevel="0" collapsed="false">
      <c r="A163" s="1"/>
      <c r="B163" s="1"/>
      <c r="C163" s="1"/>
    </row>
    <row r="164" customFormat="false" ht="15.75" hidden="false" customHeight="false" outlineLevel="0" collapsed="false">
      <c r="A164" s="1"/>
      <c r="B164" s="1"/>
      <c r="C164" s="1"/>
    </row>
    <row r="165" customFormat="false" ht="15.75" hidden="false" customHeight="false" outlineLevel="0" collapsed="false">
      <c r="A165" s="1"/>
      <c r="B165" s="1"/>
      <c r="C165" s="1"/>
    </row>
    <row r="166" customFormat="false" ht="15.75" hidden="false" customHeight="false" outlineLevel="0" collapsed="false">
      <c r="A166" s="1"/>
      <c r="B166" s="1"/>
      <c r="C166" s="1"/>
    </row>
  </sheetData>
  <mergeCells count="7">
    <mergeCell ref="C5:D5"/>
    <mergeCell ref="A10:D10"/>
    <mergeCell ref="A11:C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590277777777778" right="0" top="0.23611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27.41"/>
    <col collapsed="false" customWidth="true" hidden="false" outlineLevel="0" max="3" min="3" style="25" width="90.13"/>
    <col collapsed="false" customWidth="true" hidden="false" outlineLevel="0" max="4" min="4" style="25" width="19.69"/>
    <col collapsed="false" customWidth="true" hidden="false" outlineLevel="0" max="5" min="5" style="26" width="26.84"/>
    <col collapsed="false" customWidth="true" hidden="false" outlineLevel="0" max="6" min="6" style="26" width="17.55"/>
    <col collapsed="false" customWidth="true" hidden="false" outlineLevel="0" max="7" min="7" style="26" width="18.69"/>
    <col collapsed="false" customWidth="true" hidden="false" outlineLevel="0" max="8" min="8" style="26" width="24.4"/>
    <col collapsed="false" customWidth="true" hidden="false" outlineLevel="0" max="9" min="9" style="26" width="26.69"/>
    <col collapsed="false" customWidth="true" hidden="false" outlineLevel="0" max="16" min="10" style="26" width="20.4"/>
    <col collapsed="false" customWidth="true" hidden="false" outlineLevel="0" max="17" min="17" style="26" width="14.4"/>
    <col collapsed="false" customWidth="true" hidden="false" outlineLevel="0" max="25" min="18" style="26" width="17.69"/>
    <col collapsed="false" customWidth="true" hidden="false" outlineLevel="0" max="47" min="26" style="26" width="9.13"/>
  </cols>
  <sheetData>
    <row r="1" customFormat="false" ht="15.75" hidden="false" customHeight="false" outlineLevel="0" collapsed="false">
      <c r="B1" s="27"/>
      <c r="D1" s="28" t="s">
        <v>61</v>
      </c>
    </row>
    <row r="2" customFormat="false" ht="15.75" hidden="false" customHeight="false" outlineLevel="0" collapsed="false">
      <c r="B2" s="27"/>
      <c r="D2" s="28" t="s">
        <v>62</v>
      </c>
    </row>
    <row r="3" customFormat="false" ht="15.75" hidden="false" customHeight="false" outlineLevel="0" collapsed="false">
      <c r="B3" s="27"/>
      <c r="D3" s="28" t="s">
        <v>2</v>
      </c>
    </row>
    <row r="4" customFormat="false" ht="15.75" hidden="false" customHeight="false" outlineLevel="0" collapsed="false">
      <c r="B4" s="27"/>
      <c r="C4" s="29" t="s">
        <v>56</v>
      </c>
      <c r="D4" s="29"/>
    </row>
    <row r="5" customFormat="false" ht="15.75" hidden="false" customHeight="false" outlineLevel="0" collapsed="false">
      <c r="B5" s="27"/>
      <c r="D5" s="28" t="s">
        <v>63</v>
      </c>
    </row>
    <row r="6" customFormat="false" ht="15.75" hidden="false" customHeight="false" outlineLevel="0" collapsed="false">
      <c r="B6" s="27"/>
      <c r="D6" s="28" t="s">
        <v>64</v>
      </c>
    </row>
    <row r="7" customFormat="false" ht="15.75" hidden="false" customHeight="false" outlineLevel="0" collapsed="false">
      <c r="B7" s="27"/>
      <c r="D7" s="28" t="s">
        <v>57</v>
      </c>
    </row>
    <row r="8" customFormat="false" ht="15.75" hidden="false" customHeight="false" outlineLevel="0" collapsed="false">
      <c r="B8" s="28"/>
      <c r="C8" s="30"/>
      <c r="D8" s="31"/>
    </row>
    <row r="9" customFormat="false" ht="15.75" hidden="false" customHeight="false" outlineLevel="0" collapsed="false">
      <c r="B9" s="27"/>
      <c r="C9" s="27"/>
      <c r="D9" s="27"/>
    </row>
    <row r="10" customFormat="false" ht="15.75" hidden="false" customHeight="true" outlineLevel="0" collapsed="false">
      <c r="B10" s="32" t="s">
        <v>65</v>
      </c>
      <c r="C10" s="32"/>
      <c r="D10" s="32"/>
    </row>
    <row r="11" customFormat="false" ht="15.75" hidden="false" customHeight="false" outlineLevel="0" collapsed="false">
      <c r="B11" s="33"/>
      <c r="C11" s="33"/>
      <c r="D11" s="33"/>
    </row>
    <row r="12" customFormat="false" ht="15.75" hidden="false" customHeight="false" outlineLevel="0" collapsed="false">
      <c r="B12" s="27"/>
      <c r="C12" s="27"/>
      <c r="D12" s="27"/>
    </row>
    <row r="13" customFormat="false" ht="15.75" hidden="false" customHeight="false" outlineLevel="0" collapsed="false">
      <c r="B13" s="27"/>
      <c r="C13" s="34"/>
      <c r="D13" s="28" t="s">
        <v>8</v>
      </c>
    </row>
    <row r="14" customFormat="false" ht="12.75" hidden="false" customHeight="true" outlineLevel="0" collapsed="false">
      <c r="B14" s="35" t="s">
        <v>9</v>
      </c>
      <c r="C14" s="35" t="s">
        <v>66</v>
      </c>
      <c r="D14" s="35" t="s">
        <v>11</v>
      </c>
    </row>
    <row r="15" customFormat="false" ht="12.75" hidden="false" customHeight="false" outlineLevel="0" collapsed="false">
      <c r="B15" s="35"/>
      <c r="C15" s="35"/>
      <c r="D15" s="35"/>
    </row>
    <row r="16" customFormat="false" ht="32.25" hidden="false" customHeight="true" outlineLevel="0" collapsed="false">
      <c r="B16" s="35"/>
      <c r="C16" s="35"/>
      <c r="D16" s="35"/>
    </row>
    <row r="17" customFormat="false" ht="15.75" hidden="false" customHeight="false" outlineLevel="0" collapsed="false">
      <c r="B17" s="36" t="n">
        <v>1</v>
      </c>
      <c r="C17" s="36" t="n">
        <v>2</v>
      </c>
      <c r="D17" s="36" t="n">
        <v>3</v>
      </c>
    </row>
    <row r="18" customFormat="false" ht="15.75" hidden="false" customHeight="false" outlineLevel="0" collapsed="false">
      <c r="B18" s="37" t="s">
        <v>67</v>
      </c>
      <c r="C18" s="35"/>
      <c r="D18" s="38" t="n">
        <f aca="false">D19+D101</f>
        <v>651740910</v>
      </c>
    </row>
    <row r="19" customFormat="false" ht="22.5" hidden="false" customHeight="true" outlineLevel="0" collapsed="false">
      <c r="B19" s="39" t="s">
        <v>68</v>
      </c>
      <c r="C19" s="40" t="s">
        <v>69</v>
      </c>
      <c r="D19" s="38" t="n">
        <f aca="false">D20+D27+D33+D43+D46+D57+D61+D65+D70+D98</f>
        <v>243015226</v>
      </c>
    </row>
    <row r="20" customFormat="false" ht="15.75" hidden="false" customHeight="false" outlineLevel="0" collapsed="false">
      <c r="B20" s="39" t="s">
        <v>70</v>
      </c>
      <c r="C20" s="41" t="s">
        <v>71</v>
      </c>
      <c r="D20" s="42" t="n">
        <f aca="false">SUM(D21)</f>
        <v>183520022</v>
      </c>
    </row>
    <row r="21" customFormat="false" ht="15.75" hidden="false" customHeight="false" outlineLevel="0" collapsed="false">
      <c r="B21" s="39" t="s">
        <v>72</v>
      </c>
      <c r="C21" s="41" t="s">
        <v>73</v>
      </c>
      <c r="D21" s="42" t="n">
        <f aca="false">D22+D23+D24+D25+D26</f>
        <v>183520022</v>
      </c>
    </row>
    <row r="22" customFormat="false" ht="72.75" hidden="false" customHeight="true" outlineLevel="0" collapsed="false">
      <c r="B22" s="43" t="s">
        <v>74</v>
      </c>
      <c r="C22" s="44" t="s">
        <v>75</v>
      </c>
      <c r="D22" s="45" t="n">
        <v>182220647</v>
      </c>
    </row>
    <row r="23" customFormat="false" ht="78.75" hidden="false" customHeight="false" outlineLevel="0" collapsed="false">
      <c r="B23" s="43" t="s">
        <v>76</v>
      </c>
      <c r="C23" s="44" t="s">
        <v>77</v>
      </c>
      <c r="D23" s="45" t="n">
        <v>196650</v>
      </c>
    </row>
    <row r="24" customFormat="false" ht="31.5" hidden="false" customHeight="false" outlineLevel="0" collapsed="false">
      <c r="B24" s="43" t="s">
        <v>78</v>
      </c>
      <c r="C24" s="44" t="s">
        <v>79</v>
      </c>
      <c r="D24" s="45" t="n">
        <v>672536</v>
      </c>
    </row>
    <row r="25" customFormat="false" ht="110.25" hidden="false" customHeight="false" outlineLevel="0" collapsed="false">
      <c r="B25" s="43" t="s">
        <v>80</v>
      </c>
      <c r="C25" s="44" t="s">
        <v>81</v>
      </c>
      <c r="D25" s="45" t="n">
        <v>430144</v>
      </c>
    </row>
    <row r="26" customFormat="false" ht="63" hidden="false" customHeight="false" outlineLevel="0" collapsed="false">
      <c r="B26" s="43" t="s">
        <v>82</v>
      </c>
      <c r="C26" s="44" t="s">
        <v>83</v>
      </c>
      <c r="D26" s="45" t="n">
        <v>45</v>
      </c>
    </row>
    <row r="27" customFormat="false" ht="31.5" hidden="false" customHeight="false" outlineLevel="0" collapsed="false">
      <c r="B27" s="39" t="s">
        <v>84</v>
      </c>
      <c r="C27" s="41" t="s">
        <v>85</v>
      </c>
      <c r="D27" s="42" t="n">
        <f aca="false">D28</f>
        <v>15450800</v>
      </c>
    </row>
    <row r="28" customFormat="false" ht="31.5" hidden="false" customHeight="false" outlineLevel="0" collapsed="false">
      <c r="B28" s="43" t="s">
        <v>86</v>
      </c>
      <c r="C28" s="44" t="s">
        <v>87</v>
      </c>
      <c r="D28" s="10" t="n">
        <f aca="false">D29+D30+D31+D32</f>
        <v>15450800</v>
      </c>
    </row>
    <row r="29" customFormat="false" ht="78.75" hidden="false" customHeight="false" outlineLevel="0" collapsed="false">
      <c r="B29" s="43" t="s">
        <v>88</v>
      </c>
      <c r="C29" s="46" t="s">
        <v>89</v>
      </c>
      <c r="D29" s="10" t="n">
        <v>8058200</v>
      </c>
    </row>
    <row r="30" customFormat="false" ht="94.5" hidden="false" customHeight="false" outlineLevel="0" collapsed="false">
      <c r="B30" s="43" t="s">
        <v>90</v>
      </c>
      <c r="C30" s="46" t="s">
        <v>91</v>
      </c>
      <c r="D30" s="10" t="n">
        <v>38400</v>
      </c>
    </row>
    <row r="31" customFormat="false" ht="94.5" hidden="false" customHeight="false" outlineLevel="0" collapsed="false">
      <c r="B31" s="43" t="s">
        <v>92</v>
      </c>
      <c r="C31" s="44" t="s">
        <v>93</v>
      </c>
      <c r="D31" s="10" t="n">
        <v>8355500</v>
      </c>
    </row>
    <row r="32" customFormat="false" ht="94.5" hidden="false" customHeight="false" outlineLevel="0" collapsed="false">
      <c r="B32" s="43" t="s">
        <v>94</v>
      </c>
      <c r="C32" s="44" t="s">
        <v>95</v>
      </c>
      <c r="D32" s="10" t="n">
        <v>-1001300</v>
      </c>
    </row>
    <row r="33" customFormat="false" ht="15.75" hidden="false" customHeight="false" outlineLevel="0" collapsed="false">
      <c r="B33" s="39" t="s">
        <v>96</v>
      </c>
      <c r="C33" s="41" t="s">
        <v>97</v>
      </c>
      <c r="D33" s="42" t="n">
        <f aca="false">D34+D39+D41</f>
        <v>10529248</v>
      </c>
    </row>
    <row r="34" customFormat="false" ht="15.75" hidden="false" customHeight="false" outlineLevel="0" collapsed="false">
      <c r="B34" s="43" t="s">
        <v>98</v>
      </c>
      <c r="C34" s="44" t="s">
        <v>99</v>
      </c>
      <c r="D34" s="10" t="n">
        <f aca="false">D35+D37</f>
        <v>1597154</v>
      </c>
    </row>
    <row r="35" customFormat="false" ht="31.5" hidden="false" customHeight="false" outlineLevel="0" collapsed="false">
      <c r="B35" s="43" t="s">
        <v>100</v>
      </c>
      <c r="C35" s="44" t="s">
        <v>101</v>
      </c>
      <c r="D35" s="10" t="n">
        <f aca="false">D36</f>
        <v>1319544</v>
      </c>
    </row>
    <row r="36" customFormat="false" ht="31.5" hidden="false" customHeight="false" outlineLevel="0" collapsed="false">
      <c r="B36" s="43" t="s">
        <v>102</v>
      </c>
      <c r="C36" s="44" t="s">
        <v>101</v>
      </c>
      <c r="D36" s="10" t="n">
        <v>1319544</v>
      </c>
    </row>
    <row r="37" customFormat="false" ht="31.5" hidden="false" customHeight="false" outlineLevel="0" collapsed="false">
      <c r="B37" s="43" t="s">
        <v>103</v>
      </c>
      <c r="C37" s="44" t="s">
        <v>104</v>
      </c>
      <c r="D37" s="10" t="n">
        <f aca="false">D38</f>
        <v>277610</v>
      </c>
    </row>
    <row r="38" customFormat="false" ht="47.25" hidden="false" customHeight="false" outlineLevel="0" collapsed="false">
      <c r="B38" s="43" t="s">
        <v>105</v>
      </c>
      <c r="C38" s="44" t="s">
        <v>106</v>
      </c>
      <c r="D38" s="10" t="n">
        <v>277610</v>
      </c>
    </row>
    <row r="39" customFormat="false" ht="15.75" hidden="false" customHeight="false" outlineLevel="0" collapsed="false">
      <c r="B39" s="43" t="s">
        <v>107</v>
      </c>
      <c r="C39" s="44" t="s">
        <v>108</v>
      </c>
      <c r="D39" s="10" t="n">
        <f aca="false">D40</f>
        <v>7237139</v>
      </c>
    </row>
    <row r="40" customFormat="false" ht="15.75" hidden="false" customHeight="false" outlineLevel="0" collapsed="false">
      <c r="B40" s="43" t="s">
        <v>109</v>
      </c>
      <c r="C40" s="44" t="s">
        <v>108</v>
      </c>
      <c r="D40" s="10" t="n">
        <v>7237139</v>
      </c>
    </row>
    <row r="41" customFormat="false" ht="15.75" hidden="false" customHeight="false" outlineLevel="0" collapsed="false">
      <c r="B41" s="43" t="s">
        <v>110</v>
      </c>
      <c r="C41" s="44" t="s">
        <v>111</v>
      </c>
      <c r="D41" s="10" t="n">
        <f aca="false">D42</f>
        <v>1694955</v>
      </c>
    </row>
    <row r="42" customFormat="false" ht="31.5" hidden="false" customHeight="false" outlineLevel="0" collapsed="false">
      <c r="B42" s="43" t="s">
        <v>112</v>
      </c>
      <c r="C42" s="44" t="s">
        <v>113</v>
      </c>
      <c r="D42" s="10" t="n">
        <v>1694955</v>
      </c>
    </row>
    <row r="43" customFormat="false" ht="15.75" hidden="false" customHeight="false" outlineLevel="0" collapsed="false">
      <c r="B43" s="39" t="s">
        <v>114</v>
      </c>
      <c r="C43" s="41" t="s">
        <v>115</v>
      </c>
      <c r="D43" s="42" t="n">
        <f aca="false">D44</f>
        <v>1296487</v>
      </c>
    </row>
    <row r="44" customFormat="false" ht="31.5" hidden="false" customHeight="false" outlineLevel="0" collapsed="false">
      <c r="B44" s="43" t="s">
        <v>116</v>
      </c>
      <c r="C44" s="44" t="s">
        <v>117</v>
      </c>
      <c r="D44" s="10" t="n">
        <f aca="false">D45</f>
        <v>1296487</v>
      </c>
    </row>
    <row r="45" customFormat="false" ht="31.5" hidden="false" customHeight="false" outlineLevel="0" collapsed="false">
      <c r="B45" s="43" t="s">
        <v>118</v>
      </c>
      <c r="C45" s="44" t="s">
        <v>119</v>
      </c>
      <c r="D45" s="10" t="n">
        <v>1296487</v>
      </c>
    </row>
    <row r="46" customFormat="false" ht="31.5" hidden="false" customHeight="false" outlineLevel="0" collapsed="false">
      <c r="B46" s="39" t="s">
        <v>120</v>
      </c>
      <c r="C46" s="41" t="s">
        <v>121</v>
      </c>
      <c r="D46" s="42" t="n">
        <f aca="false">D47</f>
        <v>25894664</v>
      </c>
    </row>
    <row r="47" customFormat="false" ht="63" hidden="false" customHeight="false" outlineLevel="0" collapsed="false">
      <c r="B47" s="43" t="s">
        <v>122</v>
      </c>
      <c r="C47" s="47" t="s">
        <v>123</v>
      </c>
      <c r="D47" s="10" t="n">
        <f aca="false">D48+D53+D51+D55</f>
        <v>25894664</v>
      </c>
    </row>
    <row r="48" customFormat="false" ht="47.25" hidden="false" customHeight="false" outlineLevel="0" collapsed="false">
      <c r="B48" s="43" t="s">
        <v>124</v>
      </c>
      <c r="C48" s="44" t="s">
        <v>125</v>
      </c>
      <c r="D48" s="10" t="n">
        <f aca="false">D49+D50</f>
        <v>25595179</v>
      </c>
    </row>
    <row r="49" customFormat="false" ht="63" hidden="false" customHeight="false" outlineLevel="0" collapsed="false">
      <c r="B49" s="43" t="s">
        <v>126</v>
      </c>
      <c r="C49" s="44" t="s">
        <v>127</v>
      </c>
      <c r="D49" s="10" t="n">
        <v>25077195</v>
      </c>
    </row>
    <row r="50" customFormat="false" ht="63" hidden="false" customHeight="false" outlineLevel="0" collapsed="false">
      <c r="B50" s="43" t="s">
        <v>128</v>
      </c>
      <c r="C50" s="44" t="s">
        <v>129</v>
      </c>
      <c r="D50" s="10" t="n">
        <v>517984</v>
      </c>
    </row>
    <row r="51" customFormat="false" ht="78.75" hidden="false" customHeight="false" outlineLevel="0" collapsed="false">
      <c r="B51" s="43" t="s">
        <v>130</v>
      </c>
      <c r="C51" s="44" t="s">
        <v>131</v>
      </c>
      <c r="D51" s="10" t="n">
        <f aca="false">D52</f>
        <v>20383</v>
      </c>
    </row>
    <row r="52" customFormat="false" ht="78.75" hidden="false" customHeight="false" outlineLevel="0" collapsed="false">
      <c r="B52" s="43" t="s">
        <v>132</v>
      </c>
      <c r="C52" s="44" t="s">
        <v>133</v>
      </c>
      <c r="D52" s="10" t="n">
        <v>20383</v>
      </c>
    </row>
    <row r="53" customFormat="false" ht="63" hidden="false" customHeight="false" outlineLevel="0" collapsed="false">
      <c r="B53" s="43" t="s">
        <v>134</v>
      </c>
      <c r="C53" s="48" t="s">
        <v>135</v>
      </c>
      <c r="D53" s="10" t="n">
        <f aca="false">D54</f>
        <v>34586</v>
      </c>
    </row>
    <row r="54" customFormat="false" ht="47.25" hidden="false" customHeight="false" outlineLevel="0" collapsed="false">
      <c r="B54" s="43" t="s">
        <v>136</v>
      </c>
      <c r="C54" s="44" t="s">
        <v>137</v>
      </c>
      <c r="D54" s="10" t="n">
        <v>34586</v>
      </c>
    </row>
    <row r="55" customFormat="false" ht="47.25" hidden="false" customHeight="false" outlineLevel="0" collapsed="false">
      <c r="B55" s="43" t="s">
        <v>138</v>
      </c>
      <c r="C55" s="44" t="s">
        <v>139</v>
      </c>
      <c r="D55" s="10" t="n">
        <f aca="false">D56</f>
        <v>244516</v>
      </c>
    </row>
    <row r="56" customFormat="false" ht="47.25" hidden="false" customHeight="false" outlineLevel="0" collapsed="false">
      <c r="B56" s="43" t="s">
        <v>140</v>
      </c>
      <c r="C56" s="44" t="s">
        <v>141</v>
      </c>
      <c r="D56" s="10" t="n">
        <v>244516</v>
      </c>
    </row>
    <row r="57" customFormat="false" ht="15.75" hidden="false" customHeight="false" outlineLevel="0" collapsed="false">
      <c r="B57" s="39" t="s">
        <v>142</v>
      </c>
      <c r="C57" s="41" t="s">
        <v>143</v>
      </c>
      <c r="D57" s="42" t="n">
        <f aca="false">SUM(D58)</f>
        <v>267384</v>
      </c>
    </row>
    <row r="58" customFormat="false" ht="15.75" hidden="false" customHeight="false" outlineLevel="0" collapsed="false">
      <c r="B58" s="43" t="s">
        <v>144</v>
      </c>
      <c r="C58" s="44" t="s">
        <v>145</v>
      </c>
      <c r="D58" s="10" t="n">
        <f aca="false">D59+D60</f>
        <v>267384</v>
      </c>
    </row>
    <row r="59" customFormat="false" ht="31.5" hidden="false" customHeight="false" outlineLevel="0" collapsed="false">
      <c r="B59" s="43" t="s">
        <v>146</v>
      </c>
      <c r="C59" s="44" t="s">
        <v>147</v>
      </c>
      <c r="D59" s="10" t="n">
        <v>266688</v>
      </c>
    </row>
    <row r="60" customFormat="false" ht="28.5" hidden="false" customHeight="true" outlineLevel="0" collapsed="false">
      <c r="B60" s="43" t="s">
        <v>148</v>
      </c>
      <c r="C60" s="44" t="s">
        <v>149</v>
      </c>
      <c r="D60" s="10" t="n">
        <v>696</v>
      </c>
    </row>
    <row r="61" customFormat="false" ht="31.5" hidden="false" customHeight="false" outlineLevel="0" collapsed="false">
      <c r="B61" s="39" t="s">
        <v>150</v>
      </c>
      <c r="C61" s="41" t="s">
        <v>151</v>
      </c>
      <c r="D61" s="42" t="n">
        <f aca="false">D62</f>
        <v>5081603</v>
      </c>
    </row>
    <row r="62" customFormat="false" ht="15.75" hidden="false" customHeight="false" outlineLevel="0" collapsed="false">
      <c r="B62" s="43" t="s">
        <v>152</v>
      </c>
      <c r="C62" s="44" t="s">
        <v>153</v>
      </c>
      <c r="D62" s="10" t="n">
        <f aca="false">D63</f>
        <v>5081603</v>
      </c>
    </row>
    <row r="63" customFormat="false" ht="15.75" hidden="false" customHeight="false" outlineLevel="0" collapsed="false">
      <c r="B63" s="43" t="s">
        <v>154</v>
      </c>
      <c r="C63" s="44" t="s">
        <v>155</v>
      </c>
      <c r="D63" s="10" t="n">
        <f aca="false">D64</f>
        <v>5081603</v>
      </c>
    </row>
    <row r="64" customFormat="false" ht="31.5" hidden="false" customHeight="false" outlineLevel="0" collapsed="false">
      <c r="B64" s="43" t="s">
        <v>156</v>
      </c>
      <c r="C64" s="44" t="s">
        <v>157</v>
      </c>
      <c r="D64" s="10" t="n">
        <v>5081603</v>
      </c>
    </row>
    <row r="65" customFormat="false" ht="31.5" hidden="false" customHeight="false" outlineLevel="0" collapsed="false">
      <c r="B65" s="49" t="s">
        <v>158</v>
      </c>
      <c r="C65" s="41" t="s">
        <v>159</v>
      </c>
      <c r="D65" s="42" t="n">
        <f aca="false">D66</f>
        <v>15000</v>
      </c>
    </row>
    <row r="66" customFormat="false" ht="31.5" hidden="false" customHeight="false" outlineLevel="0" collapsed="false">
      <c r="B66" s="50" t="s">
        <v>160</v>
      </c>
      <c r="C66" s="44" t="s">
        <v>161</v>
      </c>
      <c r="D66" s="10" t="n">
        <f aca="false">D67</f>
        <v>15000</v>
      </c>
    </row>
    <row r="67" customFormat="false" ht="31.5" hidden="false" customHeight="false" outlineLevel="0" collapsed="false">
      <c r="B67" s="50" t="s">
        <v>162</v>
      </c>
      <c r="C67" s="44" t="s">
        <v>163</v>
      </c>
      <c r="D67" s="10" t="n">
        <f aca="false">D68+D69</f>
        <v>15000</v>
      </c>
    </row>
    <row r="68" customFormat="false" ht="47.25" hidden="false" customHeight="false" outlineLevel="0" collapsed="false">
      <c r="B68" s="50" t="s">
        <v>164</v>
      </c>
      <c r="C68" s="44" t="s">
        <v>165</v>
      </c>
      <c r="D68" s="10" t="n">
        <v>5000</v>
      </c>
    </row>
    <row r="69" customFormat="false" ht="31.5" hidden="false" customHeight="false" outlineLevel="0" collapsed="false">
      <c r="B69" s="43" t="s">
        <v>166</v>
      </c>
      <c r="C69" s="44" t="s">
        <v>167</v>
      </c>
      <c r="D69" s="10" t="n">
        <v>10000</v>
      </c>
    </row>
    <row r="70" customFormat="false" ht="15.75" hidden="false" customHeight="false" outlineLevel="0" collapsed="false">
      <c r="B70" s="39" t="s">
        <v>168</v>
      </c>
      <c r="C70" s="41" t="s">
        <v>169</v>
      </c>
      <c r="D70" s="42" t="n">
        <f aca="false">D71+D96+D94</f>
        <v>727543</v>
      </c>
    </row>
    <row r="71" customFormat="false" ht="47.25" hidden="false" customHeight="false" outlineLevel="0" collapsed="false">
      <c r="B71" s="51" t="s">
        <v>170</v>
      </c>
      <c r="C71" s="44" t="s">
        <v>171</v>
      </c>
      <c r="D71" s="10" t="n">
        <f aca="false">D72+D74+D76+D78+D84+D88+D90+D82+D86+D80+D92+D93</f>
        <v>374657</v>
      </c>
    </row>
    <row r="72" customFormat="false" ht="47.25" hidden="false" customHeight="false" outlineLevel="0" collapsed="false">
      <c r="B72" s="51" t="s">
        <v>172</v>
      </c>
      <c r="C72" s="44" t="s">
        <v>173</v>
      </c>
      <c r="D72" s="10" t="n">
        <f aca="false">D73</f>
        <v>2259</v>
      </c>
    </row>
    <row r="73" customFormat="false" ht="63" hidden="false" customHeight="false" outlineLevel="0" collapsed="false">
      <c r="B73" s="43" t="s">
        <v>174</v>
      </c>
      <c r="C73" s="44" t="s">
        <v>175</v>
      </c>
      <c r="D73" s="10" t="n">
        <v>2259</v>
      </c>
    </row>
    <row r="74" customFormat="false" ht="63" hidden="false" customHeight="false" outlineLevel="0" collapsed="false">
      <c r="B74" s="51" t="s">
        <v>176</v>
      </c>
      <c r="C74" s="44" t="s">
        <v>177</v>
      </c>
      <c r="D74" s="10" t="n">
        <f aca="false">D75</f>
        <v>70723</v>
      </c>
    </row>
    <row r="75" customFormat="false" ht="78.75" hidden="false" customHeight="false" outlineLevel="0" collapsed="false">
      <c r="B75" s="43" t="s">
        <v>178</v>
      </c>
      <c r="C75" s="44" t="s">
        <v>179</v>
      </c>
      <c r="D75" s="10" t="n">
        <v>70723</v>
      </c>
    </row>
    <row r="76" customFormat="false" ht="47.25" hidden="false" customHeight="false" outlineLevel="0" collapsed="false">
      <c r="B76" s="43" t="s">
        <v>180</v>
      </c>
      <c r="C76" s="44" t="s">
        <v>181</v>
      </c>
      <c r="D76" s="10" t="n">
        <f aca="false">D77</f>
        <v>72354</v>
      </c>
    </row>
    <row r="77" customFormat="false" ht="63" hidden="false" customHeight="false" outlineLevel="0" collapsed="false">
      <c r="B77" s="43" t="s">
        <v>182</v>
      </c>
      <c r="C77" s="44" t="s">
        <v>183</v>
      </c>
      <c r="D77" s="10" t="n">
        <v>72354</v>
      </c>
    </row>
    <row r="78" customFormat="false" ht="47.25" hidden="false" customHeight="false" outlineLevel="0" collapsed="false">
      <c r="B78" s="43" t="s">
        <v>184</v>
      </c>
      <c r="C78" s="44" t="s">
        <v>185</v>
      </c>
      <c r="D78" s="10" t="n">
        <f aca="false">D79</f>
        <v>13167</v>
      </c>
    </row>
    <row r="79" customFormat="false" ht="63" hidden="false" customHeight="false" outlineLevel="0" collapsed="false">
      <c r="B79" s="43" t="s">
        <v>186</v>
      </c>
      <c r="C79" s="52" t="s">
        <v>187</v>
      </c>
      <c r="D79" s="10" t="n">
        <v>13167</v>
      </c>
    </row>
    <row r="80" customFormat="false" ht="47.25" hidden="false" customHeight="false" outlineLevel="0" collapsed="false">
      <c r="B80" s="43" t="s">
        <v>188</v>
      </c>
      <c r="C80" s="52" t="s">
        <v>189</v>
      </c>
      <c r="D80" s="10" t="n">
        <f aca="false">D81</f>
        <v>3500</v>
      </c>
    </row>
    <row r="81" customFormat="false" ht="63" hidden="false" customHeight="false" outlineLevel="0" collapsed="false">
      <c r="B81" s="43" t="s">
        <v>190</v>
      </c>
      <c r="C81" s="52" t="s">
        <v>191</v>
      </c>
      <c r="D81" s="10" t="n">
        <v>3500</v>
      </c>
    </row>
    <row r="82" customFormat="false" ht="63" hidden="false" customHeight="false" outlineLevel="0" collapsed="false">
      <c r="B82" s="43" t="s">
        <v>192</v>
      </c>
      <c r="C82" s="52" t="s">
        <v>193</v>
      </c>
      <c r="D82" s="10" t="n">
        <f aca="false">D83</f>
        <v>2167</v>
      </c>
    </row>
    <row r="83" customFormat="false" ht="78.75" hidden="false" customHeight="false" outlineLevel="0" collapsed="false">
      <c r="B83" s="43" t="s">
        <v>194</v>
      </c>
      <c r="C83" s="52" t="s">
        <v>195</v>
      </c>
      <c r="D83" s="10" t="n">
        <v>2167</v>
      </c>
    </row>
    <row r="84" customFormat="false" ht="47.25" hidden="false" customHeight="false" outlineLevel="0" collapsed="false">
      <c r="B84" s="43" t="s">
        <v>196</v>
      </c>
      <c r="C84" s="52" t="s">
        <v>197</v>
      </c>
      <c r="D84" s="10" t="n">
        <f aca="false">D85</f>
        <v>20720</v>
      </c>
    </row>
    <row r="85" customFormat="false" ht="94.5" hidden="false" customHeight="false" outlineLevel="0" collapsed="false">
      <c r="B85" s="43" t="s">
        <v>198</v>
      </c>
      <c r="C85" s="52" t="s">
        <v>199</v>
      </c>
      <c r="D85" s="10" t="n">
        <v>20720</v>
      </c>
    </row>
    <row r="86" customFormat="false" ht="47.25" hidden="false" customHeight="false" outlineLevel="0" collapsed="false">
      <c r="B86" s="43" t="s">
        <v>200</v>
      </c>
      <c r="C86" s="52" t="s">
        <v>201</v>
      </c>
      <c r="D86" s="10" t="n">
        <f aca="false">D87</f>
        <v>721</v>
      </c>
    </row>
    <row r="87" customFormat="false" ht="63" hidden="false" customHeight="false" outlineLevel="0" collapsed="false">
      <c r="B87" s="43" t="s">
        <v>202</v>
      </c>
      <c r="C87" s="52" t="s">
        <v>203</v>
      </c>
      <c r="D87" s="10" t="n">
        <v>721</v>
      </c>
    </row>
    <row r="88" customFormat="false" ht="47.25" hidden="false" customHeight="false" outlineLevel="0" collapsed="false">
      <c r="B88" s="43" t="s">
        <v>204</v>
      </c>
      <c r="C88" s="52" t="s">
        <v>205</v>
      </c>
      <c r="D88" s="10" t="n">
        <f aca="false">D89</f>
        <v>64503</v>
      </c>
    </row>
    <row r="89" customFormat="false" ht="63" hidden="false" customHeight="false" outlineLevel="0" collapsed="false">
      <c r="B89" s="43" t="s">
        <v>206</v>
      </c>
      <c r="C89" s="52" t="s">
        <v>207</v>
      </c>
      <c r="D89" s="10" t="n">
        <v>64503</v>
      </c>
    </row>
    <row r="90" customFormat="false" ht="47.25" hidden="false" customHeight="false" outlineLevel="0" collapsed="false">
      <c r="B90" s="43" t="s">
        <v>208</v>
      </c>
      <c r="C90" s="44" t="s">
        <v>209</v>
      </c>
      <c r="D90" s="10" t="n">
        <f aca="false">D91</f>
        <v>107543</v>
      </c>
    </row>
    <row r="91" customFormat="false" ht="63" hidden="false" customHeight="false" outlineLevel="0" collapsed="false">
      <c r="B91" s="43" t="s">
        <v>210</v>
      </c>
      <c r="C91" s="44" t="s">
        <v>211</v>
      </c>
      <c r="D91" s="10" t="n">
        <v>107543</v>
      </c>
    </row>
    <row r="92" customFormat="false" ht="113.25" hidden="false" customHeight="true" outlineLevel="0" collapsed="false">
      <c r="B92" s="43" t="s">
        <v>212</v>
      </c>
      <c r="C92" s="44" t="s">
        <v>213</v>
      </c>
      <c r="D92" s="10" t="n">
        <v>15000</v>
      </c>
    </row>
    <row r="93" customFormat="false" ht="63" hidden="false" customHeight="false" outlineLevel="0" collapsed="false">
      <c r="B93" s="43" t="s">
        <v>214</v>
      </c>
      <c r="C93" s="44" t="s">
        <v>215</v>
      </c>
      <c r="D93" s="10" t="n">
        <v>2000</v>
      </c>
    </row>
    <row r="94" customFormat="false" ht="94.5" hidden="false" customHeight="false" outlineLevel="0" collapsed="false">
      <c r="B94" s="43" t="s">
        <v>216</v>
      </c>
      <c r="C94" s="44" t="s">
        <v>217</v>
      </c>
      <c r="D94" s="10" t="n">
        <f aca="false">D95</f>
        <v>261000</v>
      </c>
    </row>
    <row r="95" customFormat="false" ht="78.75" hidden="false" customHeight="false" outlineLevel="0" collapsed="false">
      <c r="B95" s="43" t="s">
        <v>218</v>
      </c>
      <c r="C95" s="44" t="s">
        <v>219</v>
      </c>
      <c r="D95" s="10" t="n">
        <v>261000</v>
      </c>
    </row>
    <row r="96" customFormat="false" ht="15.75" hidden="false" customHeight="false" outlineLevel="0" collapsed="false">
      <c r="B96" s="43" t="s">
        <v>220</v>
      </c>
      <c r="C96" s="44" t="s">
        <v>221</v>
      </c>
      <c r="D96" s="10" t="n">
        <f aca="false">D97</f>
        <v>91886</v>
      </c>
    </row>
    <row r="97" customFormat="false" ht="78.75" hidden="false" customHeight="false" outlineLevel="0" collapsed="false">
      <c r="B97" s="43" t="s">
        <v>222</v>
      </c>
      <c r="C97" s="44" t="s">
        <v>223</v>
      </c>
      <c r="D97" s="10" t="n">
        <v>91886</v>
      </c>
    </row>
    <row r="98" customFormat="false" ht="15.75" hidden="false" customHeight="false" outlineLevel="0" collapsed="false">
      <c r="B98" s="39" t="s">
        <v>224</v>
      </c>
      <c r="C98" s="41" t="s">
        <v>225</v>
      </c>
      <c r="D98" s="42" t="n">
        <f aca="false">D99</f>
        <v>232475</v>
      </c>
    </row>
    <row r="99" customFormat="false" ht="15.75" hidden="false" customHeight="false" outlineLevel="0" collapsed="false">
      <c r="B99" s="43" t="s">
        <v>226</v>
      </c>
      <c r="C99" s="44" t="s">
        <v>227</v>
      </c>
      <c r="D99" s="10" t="n">
        <f aca="false">D100</f>
        <v>232475</v>
      </c>
    </row>
    <row r="100" customFormat="false" ht="15.75" hidden="false" customHeight="false" outlineLevel="0" collapsed="false">
      <c r="B100" s="43" t="s">
        <v>228</v>
      </c>
      <c r="C100" s="44" t="s">
        <v>229</v>
      </c>
      <c r="D100" s="10" t="n">
        <v>232475</v>
      </c>
    </row>
    <row r="101" customFormat="false" ht="15.75" hidden="false" customHeight="false" outlineLevel="0" collapsed="false">
      <c r="B101" s="39" t="s">
        <v>230</v>
      </c>
      <c r="C101" s="41" t="s">
        <v>231</v>
      </c>
      <c r="D101" s="42" t="n">
        <f aca="false">D102</f>
        <v>408725684</v>
      </c>
    </row>
    <row r="102" customFormat="false" ht="31.5" hidden="false" customHeight="false" outlineLevel="0" collapsed="false">
      <c r="B102" s="43" t="s">
        <v>232</v>
      </c>
      <c r="C102" s="44" t="s">
        <v>233</v>
      </c>
      <c r="D102" s="10" t="n">
        <f aca="false">D103+D106+D127</f>
        <v>408725684</v>
      </c>
    </row>
    <row r="103" customFormat="false" ht="15.75" hidden="false" customHeight="false" outlineLevel="0" collapsed="false">
      <c r="B103" s="39" t="s">
        <v>234</v>
      </c>
      <c r="C103" s="41" t="s">
        <v>235</v>
      </c>
      <c r="D103" s="42" t="n">
        <f aca="false">D104</f>
        <v>1402305</v>
      </c>
    </row>
    <row r="104" customFormat="false" ht="15.75" hidden="false" customHeight="false" outlineLevel="0" collapsed="false">
      <c r="B104" s="43" t="s">
        <v>236</v>
      </c>
      <c r="C104" s="44" t="s">
        <v>237</v>
      </c>
      <c r="D104" s="10" t="n">
        <f aca="false">D105</f>
        <v>1402305</v>
      </c>
    </row>
    <row r="105" customFormat="false" ht="31.5" hidden="false" customHeight="false" outlineLevel="0" collapsed="false">
      <c r="B105" s="43" t="s">
        <v>238</v>
      </c>
      <c r="C105" s="44" t="s">
        <v>239</v>
      </c>
      <c r="D105" s="10" t="n">
        <v>1402305</v>
      </c>
    </row>
    <row r="106" customFormat="false" ht="31.5" hidden="false" customHeight="false" outlineLevel="0" collapsed="false">
      <c r="B106" s="39" t="s">
        <v>240</v>
      </c>
      <c r="C106" s="53" t="s">
        <v>241</v>
      </c>
      <c r="D106" s="42" t="n">
        <f aca="false">D111+D115+D117+D125+D119+D113+D109+D107+D121+D123</f>
        <v>40866014</v>
      </c>
    </row>
    <row r="107" customFormat="false" ht="63" hidden="false" customHeight="false" outlineLevel="0" collapsed="false">
      <c r="B107" s="43" t="s">
        <v>242</v>
      </c>
      <c r="C107" s="54" t="s">
        <v>243</v>
      </c>
      <c r="D107" s="10" t="n">
        <f aca="false">D108</f>
        <v>867180</v>
      </c>
    </row>
    <row r="108" customFormat="false" ht="78.75" hidden="false" customHeight="false" outlineLevel="0" collapsed="false">
      <c r="B108" s="43" t="s">
        <v>244</v>
      </c>
      <c r="C108" s="54" t="s">
        <v>245</v>
      </c>
      <c r="D108" s="10" t="n">
        <v>867180</v>
      </c>
    </row>
    <row r="109" customFormat="false" ht="78.75" hidden="false" customHeight="false" outlineLevel="0" collapsed="false">
      <c r="B109" s="43" t="s">
        <v>246</v>
      </c>
      <c r="C109" s="54" t="s">
        <v>247</v>
      </c>
      <c r="D109" s="10" t="n">
        <f aca="false">D110</f>
        <v>709445</v>
      </c>
    </row>
    <row r="110" customFormat="false" ht="78.75" hidden="false" customHeight="false" outlineLevel="0" collapsed="false">
      <c r="B110" s="43" t="s">
        <v>248</v>
      </c>
      <c r="C110" s="54" t="s">
        <v>249</v>
      </c>
      <c r="D110" s="10" t="n">
        <v>709445</v>
      </c>
    </row>
    <row r="111" customFormat="false" ht="94.5" hidden="false" customHeight="false" outlineLevel="0" collapsed="false">
      <c r="B111" s="43" t="s">
        <v>250</v>
      </c>
      <c r="C111" s="54" t="s">
        <v>251</v>
      </c>
      <c r="D111" s="10" t="n">
        <f aca="false">D112</f>
        <v>7962514</v>
      </c>
    </row>
    <row r="112" customFormat="false" ht="110.25" hidden="false" customHeight="false" outlineLevel="0" collapsed="false">
      <c r="B112" s="55" t="s">
        <v>252</v>
      </c>
      <c r="C112" s="56" t="s">
        <v>253</v>
      </c>
      <c r="D112" s="10" t="n">
        <v>7962514</v>
      </c>
    </row>
    <row r="113" customFormat="false" ht="63" hidden="false" customHeight="false" outlineLevel="0" collapsed="false">
      <c r="B113" s="55" t="s">
        <v>254</v>
      </c>
      <c r="C113" s="56" t="s">
        <v>255</v>
      </c>
      <c r="D113" s="10" t="n">
        <f aca="false">D114</f>
        <v>1908090</v>
      </c>
    </row>
    <row r="114" customFormat="false" ht="63" hidden="false" customHeight="false" outlineLevel="0" collapsed="false">
      <c r="B114" s="55" t="s">
        <v>256</v>
      </c>
      <c r="C114" s="56" t="s">
        <v>257</v>
      </c>
      <c r="D114" s="10" t="n">
        <v>1908090</v>
      </c>
    </row>
    <row r="115" customFormat="false" ht="94.5" hidden="false" customHeight="false" outlineLevel="0" collapsed="false">
      <c r="B115" s="57" t="s">
        <v>258</v>
      </c>
      <c r="C115" s="56" t="s">
        <v>259</v>
      </c>
      <c r="D115" s="10" t="n">
        <f aca="false">D116</f>
        <v>5518086</v>
      </c>
    </row>
    <row r="116" customFormat="false" ht="94.5" hidden="false" customHeight="false" outlineLevel="0" collapsed="false">
      <c r="B116" s="57" t="s">
        <v>260</v>
      </c>
      <c r="C116" s="56" t="s">
        <v>261</v>
      </c>
      <c r="D116" s="10" t="n">
        <v>5518086</v>
      </c>
    </row>
    <row r="117" customFormat="false" ht="63" hidden="false" customHeight="false" outlineLevel="0" collapsed="false">
      <c r="B117" s="57" t="s">
        <v>262</v>
      </c>
      <c r="C117" s="56" t="s">
        <v>263</v>
      </c>
      <c r="D117" s="10" t="n">
        <f aca="false">D118</f>
        <v>4844950</v>
      </c>
    </row>
    <row r="118" customFormat="false" ht="63" hidden="false" customHeight="false" outlineLevel="0" collapsed="false">
      <c r="B118" s="57" t="s">
        <v>264</v>
      </c>
      <c r="C118" s="56" t="s">
        <v>265</v>
      </c>
      <c r="D118" s="10" t="n">
        <v>4844950</v>
      </c>
    </row>
    <row r="119" customFormat="false" ht="31.5" hidden="false" customHeight="false" outlineLevel="0" collapsed="false">
      <c r="B119" s="57" t="s">
        <v>266</v>
      </c>
      <c r="C119" s="56" t="s">
        <v>267</v>
      </c>
      <c r="D119" s="10" t="n">
        <f aca="false">D120</f>
        <v>619339</v>
      </c>
    </row>
    <row r="120" customFormat="false" ht="31.5" hidden="false" customHeight="false" outlineLevel="0" collapsed="false">
      <c r="B120" s="57" t="s">
        <v>268</v>
      </c>
      <c r="C120" s="56" t="s">
        <v>269</v>
      </c>
      <c r="D120" s="10" t="n">
        <v>619339</v>
      </c>
    </row>
    <row r="121" customFormat="false" ht="31.5" hidden="false" customHeight="false" outlineLevel="0" collapsed="false">
      <c r="B121" s="57" t="s">
        <v>270</v>
      </c>
      <c r="C121" s="56" t="s">
        <v>271</v>
      </c>
      <c r="D121" s="10" t="n">
        <f aca="false">D122</f>
        <v>1914279</v>
      </c>
    </row>
    <row r="122" customFormat="false" ht="47.25" hidden="false" customHeight="false" outlineLevel="0" collapsed="false">
      <c r="B122" s="57" t="s">
        <v>272</v>
      </c>
      <c r="C122" s="56" t="s">
        <v>273</v>
      </c>
      <c r="D122" s="10" t="n">
        <v>1914279</v>
      </c>
    </row>
    <row r="123" customFormat="false" ht="31.5" hidden="false" customHeight="false" outlineLevel="0" collapsed="false">
      <c r="B123" s="57" t="s">
        <v>274</v>
      </c>
      <c r="C123" s="56" t="s">
        <v>275</v>
      </c>
      <c r="D123" s="10" t="n">
        <f aca="false">D124</f>
        <v>1325678</v>
      </c>
    </row>
    <row r="124" customFormat="false" ht="47.25" hidden="false" customHeight="false" outlineLevel="0" collapsed="false">
      <c r="B124" s="57" t="s">
        <v>276</v>
      </c>
      <c r="C124" s="56" t="s">
        <v>277</v>
      </c>
      <c r="D124" s="10" t="n">
        <v>1325678</v>
      </c>
    </row>
    <row r="125" customFormat="false" ht="15.75" hidden="false" customHeight="false" outlineLevel="0" collapsed="false">
      <c r="B125" s="16" t="s">
        <v>278</v>
      </c>
      <c r="C125" s="54" t="s">
        <v>279</v>
      </c>
      <c r="D125" s="10" t="n">
        <f aca="false">D126</f>
        <v>15196453</v>
      </c>
    </row>
    <row r="126" customFormat="false" ht="15.75" hidden="false" customHeight="false" outlineLevel="0" collapsed="false">
      <c r="B126" s="16" t="s">
        <v>280</v>
      </c>
      <c r="C126" s="54" t="s">
        <v>281</v>
      </c>
      <c r="D126" s="10" t="n">
        <v>15196453</v>
      </c>
    </row>
    <row r="127" customFormat="false" ht="15.75" hidden="false" customHeight="false" outlineLevel="0" collapsed="false">
      <c r="B127" s="39" t="s">
        <v>282</v>
      </c>
      <c r="C127" s="41" t="s">
        <v>283</v>
      </c>
      <c r="D127" s="42" t="n">
        <f aca="false">D128+D130+D132+D136+D140+D134+D138</f>
        <v>366457365</v>
      </c>
    </row>
    <row r="128" customFormat="false" ht="47.25" hidden="false" customHeight="false" outlineLevel="0" collapsed="false">
      <c r="B128" s="43" t="s">
        <v>284</v>
      </c>
      <c r="C128" s="44" t="s">
        <v>285</v>
      </c>
      <c r="D128" s="10" t="n">
        <f aca="false">D129</f>
        <v>52288</v>
      </c>
    </row>
    <row r="129" customFormat="false" ht="47.25" hidden="false" customHeight="false" outlineLevel="0" collapsed="false">
      <c r="B129" s="43" t="s">
        <v>286</v>
      </c>
      <c r="C129" s="44" t="s">
        <v>287</v>
      </c>
      <c r="D129" s="10" t="n">
        <v>52288</v>
      </c>
    </row>
    <row r="130" customFormat="false" ht="63" hidden="false" customHeight="false" outlineLevel="0" collapsed="false">
      <c r="B130" s="43" t="s">
        <v>288</v>
      </c>
      <c r="C130" s="44" t="s">
        <v>289</v>
      </c>
      <c r="D130" s="10" t="n">
        <f aca="false">D131</f>
        <v>6957336</v>
      </c>
    </row>
    <row r="131" customFormat="false" ht="63" hidden="false" customHeight="false" outlineLevel="0" collapsed="false">
      <c r="B131" s="43" t="s">
        <v>290</v>
      </c>
      <c r="C131" s="44" t="s">
        <v>291</v>
      </c>
      <c r="D131" s="10" t="n">
        <v>6957336</v>
      </c>
    </row>
    <row r="132" customFormat="false" ht="47.25" hidden="false" customHeight="false" outlineLevel="0" collapsed="false">
      <c r="B132" s="43" t="s">
        <v>292</v>
      </c>
      <c r="C132" s="44" t="s">
        <v>293</v>
      </c>
      <c r="D132" s="10" t="n">
        <f aca="false">D133</f>
        <v>11769573</v>
      </c>
    </row>
    <row r="133" customFormat="false" ht="47.25" hidden="false" customHeight="false" outlineLevel="0" collapsed="false">
      <c r="B133" s="43" t="s">
        <v>294</v>
      </c>
      <c r="C133" s="44" t="s">
        <v>295</v>
      </c>
      <c r="D133" s="10" t="n">
        <v>11769573</v>
      </c>
    </row>
    <row r="134" customFormat="false" ht="63" hidden="false" customHeight="false" outlineLevel="0" collapsed="false">
      <c r="B134" s="43" t="s">
        <v>296</v>
      </c>
      <c r="C134" s="44" t="s">
        <v>297</v>
      </c>
      <c r="D134" s="10" t="n">
        <f aca="false">D135</f>
        <v>1992</v>
      </c>
    </row>
    <row r="135" customFormat="false" ht="63" hidden="false" customHeight="false" outlineLevel="0" collapsed="false">
      <c r="B135" s="43" t="s">
        <v>298</v>
      </c>
      <c r="C135" s="44" t="s">
        <v>299</v>
      </c>
      <c r="D135" s="10" t="n">
        <v>1992</v>
      </c>
    </row>
    <row r="136" customFormat="false" ht="63" hidden="false" customHeight="false" outlineLevel="0" collapsed="false">
      <c r="B136" s="43" t="s">
        <v>300</v>
      </c>
      <c r="C136" s="44" t="s">
        <v>301</v>
      </c>
      <c r="D136" s="10" t="n">
        <f aca="false">D137</f>
        <v>13202280</v>
      </c>
    </row>
    <row r="137" customFormat="false" ht="63" hidden="false" customHeight="false" outlineLevel="0" collapsed="false">
      <c r="B137" s="43" t="s">
        <v>302</v>
      </c>
      <c r="C137" s="44" t="s">
        <v>303</v>
      </c>
      <c r="D137" s="10" t="n">
        <v>13202280</v>
      </c>
    </row>
    <row r="138" customFormat="false" ht="15.75" hidden="false" customHeight="false" outlineLevel="0" collapsed="false">
      <c r="B138" s="43" t="s">
        <v>304</v>
      </c>
      <c r="C138" s="44" t="s">
        <v>305</v>
      </c>
      <c r="D138" s="10" t="n">
        <f aca="false">D139</f>
        <v>947000</v>
      </c>
    </row>
    <row r="139" customFormat="false" ht="31.5" hidden="false" customHeight="false" outlineLevel="0" collapsed="false">
      <c r="B139" s="43" t="s">
        <v>306</v>
      </c>
      <c r="C139" s="44" t="s">
        <v>307</v>
      </c>
      <c r="D139" s="10" t="n">
        <v>947000</v>
      </c>
    </row>
    <row r="140" customFormat="false" ht="15.75" hidden="false" customHeight="false" outlineLevel="0" collapsed="false">
      <c r="B140" s="43" t="s">
        <v>308</v>
      </c>
      <c r="C140" s="44" t="s">
        <v>309</v>
      </c>
      <c r="D140" s="10" t="n">
        <f aca="false">D141</f>
        <v>333526896</v>
      </c>
    </row>
    <row r="141" customFormat="false" ht="15.75" hidden="false" customHeight="false" outlineLevel="0" collapsed="false">
      <c r="B141" s="58" t="s">
        <v>310</v>
      </c>
      <c r="C141" s="59" t="s">
        <v>311</v>
      </c>
      <c r="D141" s="60" t="n">
        <v>333526896</v>
      </c>
    </row>
    <row r="142" customFormat="false" ht="15.75" hidden="false" customHeight="false" outlineLevel="0" collapsed="false">
      <c r="B142" s="61"/>
      <c r="C142" s="27"/>
      <c r="D142" s="62"/>
    </row>
    <row r="143" customFormat="false" ht="15.75" hidden="false" customHeight="false" outlineLevel="0" collapsed="false">
      <c r="B143" s="61"/>
      <c r="C143" s="27"/>
      <c r="D143" s="62"/>
    </row>
    <row r="144" customFormat="false" ht="15.75" hidden="false" customHeight="false" outlineLevel="0" collapsed="false">
      <c r="B144" s="61"/>
      <c r="C144" s="27"/>
      <c r="D144" s="62"/>
    </row>
    <row r="145" customFormat="false" ht="15.75" hidden="false" customHeight="false" outlineLevel="0" collapsed="false">
      <c r="B145" s="61"/>
      <c r="C145" s="27"/>
      <c r="D145" s="62"/>
    </row>
    <row r="146" customFormat="false" ht="15.75" hidden="false" customHeight="false" outlineLevel="0" collapsed="false">
      <c r="B146" s="61"/>
      <c r="C146" s="27"/>
      <c r="D146" s="62"/>
    </row>
    <row r="147" customFormat="false" ht="15.75" hidden="false" customHeight="false" outlineLevel="0" collapsed="false">
      <c r="B147" s="61"/>
      <c r="C147" s="27"/>
      <c r="D147" s="62"/>
    </row>
    <row r="148" customFormat="false" ht="15.75" hidden="false" customHeight="false" outlineLevel="0" collapsed="false">
      <c r="B148" s="61"/>
      <c r="C148" s="27"/>
      <c r="D148" s="62"/>
    </row>
    <row r="149" customFormat="false" ht="15.75" hidden="false" customHeight="false" outlineLevel="0" collapsed="false">
      <c r="B149" s="61"/>
      <c r="C149" s="27"/>
      <c r="D149" s="62"/>
    </row>
    <row r="150" customFormat="false" ht="15.75" hidden="false" customHeight="false" outlineLevel="0" collapsed="false">
      <c r="B150" s="61"/>
      <c r="C150" s="27"/>
      <c r="D150" s="62"/>
    </row>
    <row r="151" customFormat="false" ht="15.75" hidden="false" customHeight="false" outlineLevel="0" collapsed="false">
      <c r="B151" s="61"/>
      <c r="C151" s="27"/>
      <c r="D151" s="62"/>
    </row>
    <row r="152" customFormat="false" ht="15.75" hidden="false" customHeight="false" outlineLevel="0" collapsed="false">
      <c r="B152" s="61"/>
      <c r="C152" s="27"/>
      <c r="D152" s="62"/>
    </row>
    <row r="153" customFormat="false" ht="15.75" hidden="false" customHeight="false" outlineLevel="0" collapsed="false">
      <c r="B153" s="61"/>
      <c r="C153" s="27"/>
      <c r="D153" s="62"/>
    </row>
    <row r="154" customFormat="false" ht="15.75" hidden="false" customHeight="false" outlineLevel="0" collapsed="false">
      <c r="B154" s="61"/>
      <c r="C154" s="27"/>
      <c r="D154" s="62"/>
    </row>
    <row r="155" customFormat="false" ht="15.75" hidden="false" customHeight="false" outlineLevel="0" collapsed="false">
      <c r="B155" s="61"/>
      <c r="C155" s="27"/>
      <c r="D155" s="62"/>
    </row>
    <row r="156" customFormat="false" ht="15.75" hidden="false" customHeight="false" outlineLevel="0" collapsed="false">
      <c r="B156" s="61"/>
      <c r="C156" s="27"/>
      <c r="D156" s="62"/>
    </row>
    <row r="157" customFormat="false" ht="15.75" hidden="false" customHeight="false" outlineLevel="0" collapsed="false">
      <c r="B157" s="61"/>
      <c r="C157" s="27"/>
      <c r="D157" s="62"/>
    </row>
    <row r="158" customFormat="false" ht="15.75" hidden="false" customHeight="false" outlineLevel="0" collapsed="false">
      <c r="B158" s="61"/>
      <c r="C158" s="27"/>
      <c r="D158" s="62"/>
    </row>
    <row r="159" customFormat="false" ht="15.75" hidden="false" customHeight="false" outlineLevel="0" collapsed="false">
      <c r="B159" s="61"/>
      <c r="C159" s="27"/>
      <c r="D159" s="62"/>
    </row>
    <row r="160" customFormat="false" ht="15.75" hidden="false" customHeight="false" outlineLevel="0" collapsed="false">
      <c r="B160" s="61"/>
      <c r="C160" s="27"/>
      <c r="D160" s="62"/>
    </row>
    <row r="161" customFormat="false" ht="15.75" hidden="false" customHeight="false" outlineLevel="0" collapsed="false">
      <c r="B161" s="61"/>
      <c r="C161" s="27"/>
      <c r="D161" s="62"/>
    </row>
    <row r="162" customFormat="false" ht="15.75" hidden="false" customHeight="false" outlineLevel="0" collapsed="false">
      <c r="B162" s="61"/>
      <c r="C162" s="27"/>
      <c r="D162" s="62"/>
    </row>
    <row r="163" customFormat="false" ht="15.75" hidden="false" customHeight="false" outlineLevel="0" collapsed="false">
      <c r="B163" s="61"/>
      <c r="C163" s="27"/>
      <c r="D163" s="62"/>
    </row>
    <row r="164" customFormat="false" ht="15.75" hidden="false" customHeight="false" outlineLevel="0" collapsed="false">
      <c r="B164" s="61"/>
      <c r="C164" s="27"/>
      <c r="D164" s="62"/>
    </row>
    <row r="165" customFormat="false" ht="15.75" hidden="false" customHeight="false" outlineLevel="0" collapsed="false">
      <c r="B165" s="61"/>
      <c r="C165" s="27"/>
      <c r="D165" s="62"/>
    </row>
    <row r="166" customFormat="false" ht="15.75" hidden="false" customHeight="false" outlineLevel="0" collapsed="false">
      <c r="B166" s="61"/>
      <c r="C166" s="27"/>
      <c r="D166" s="62"/>
    </row>
    <row r="167" customFormat="false" ht="15.75" hidden="false" customHeight="false" outlineLevel="0" collapsed="false">
      <c r="B167" s="61"/>
      <c r="C167" s="27"/>
      <c r="D167" s="62"/>
    </row>
    <row r="168" customFormat="false" ht="15.75" hidden="false" customHeight="false" outlineLevel="0" collapsed="false">
      <c r="B168" s="61"/>
      <c r="C168" s="27"/>
      <c r="D168" s="62"/>
    </row>
    <row r="169" customFormat="false" ht="15.75" hidden="false" customHeight="false" outlineLevel="0" collapsed="false">
      <c r="B169" s="61"/>
      <c r="C169" s="27"/>
      <c r="D169" s="62"/>
    </row>
    <row r="170" customFormat="false" ht="15.75" hidden="false" customHeight="false" outlineLevel="0" collapsed="false">
      <c r="B170" s="61"/>
      <c r="C170" s="27"/>
      <c r="D170" s="62"/>
    </row>
    <row r="171" customFormat="false" ht="15.75" hidden="false" customHeight="false" outlineLevel="0" collapsed="false">
      <c r="B171" s="61"/>
      <c r="C171" s="27"/>
      <c r="D171" s="62"/>
    </row>
    <row r="172" customFormat="false" ht="15.75" hidden="false" customHeight="false" outlineLevel="0" collapsed="false">
      <c r="B172" s="61"/>
      <c r="C172" s="27"/>
      <c r="D172" s="62"/>
    </row>
    <row r="173" customFormat="false" ht="15.75" hidden="false" customHeight="false" outlineLevel="0" collapsed="false">
      <c r="B173" s="61"/>
      <c r="C173" s="27"/>
      <c r="D173" s="62"/>
    </row>
    <row r="174" customFormat="false" ht="15.75" hidden="false" customHeight="false" outlineLevel="0" collapsed="false">
      <c r="B174" s="61"/>
      <c r="C174" s="27"/>
      <c r="D174" s="62"/>
    </row>
    <row r="175" customFormat="false" ht="15.75" hidden="false" customHeight="false" outlineLevel="0" collapsed="false">
      <c r="B175" s="61"/>
      <c r="C175" s="27"/>
      <c r="D175" s="62"/>
    </row>
    <row r="176" customFormat="false" ht="15.75" hidden="false" customHeight="false" outlineLevel="0" collapsed="false">
      <c r="B176" s="61"/>
      <c r="C176" s="27"/>
      <c r="D176" s="62"/>
    </row>
    <row r="177" customFormat="false" ht="15.75" hidden="false" customHeight="false" outlineLevel="0" collapsed="false">
      <c r="B177" s="61"/>
      <c r="C177" s="27"/>
      <c r="D177" s="62"/>
    </row>
    <row r="178" customFormat="false" ht="15.75" hidden="false" customHeight="false" outlineLevel="0" collapsed="false">
      <c r="B178" s="61"/>
      <c r="C178" s="27"/>
      <c r="D178" s="62"/>
    </row>
    <row r="179" customFormat="false" ht="15.75" hidden="false" customHeight="false" outlineLevel="0" collapsed="false">
      <c r="B179" s="61"/>
      <c r="C179" s="27"/>
      <c r="D179" s="62"/>
    </row>
    <row r="180" customFormat="false" ht="15.75" hidden="false" customHeight="false" outlineLevel="0" collapsed="false">
      <c r="B180" s="61"/>
      <c r="C180" s="27"/>
      <c r="D180" s="62"/>
    </row>
    <row r="181" customFormat="false" ht="15.75" hidden="false" customHeight="false" outlineLevel="0" collapsed="false">
      <c r="B181" s="61"/>
      <c r="C181" s="27"/>
      <c r="D181" s="62"/>
    </row>
    <row r="182" customFormat="false" ht="15.75" hidden="false" customHeight="false" outlineLevel="0" collapsed="false">
      <c r="B182" s="61"/>
      <c r="C182" s="27"/>
      <c r="D182" s="62"/>
    </row>
    <row r="183" customFormat="false" ht="15.75" hidden="false" customHeight="false" outlineLevel="0" collapsed="false">
      <c r="B183" s="61"/>
      <c r="C183" s="27"/>
      <c r="D183" s="62"/>
    </row>
    <row r="184" customFormat="false" ht="15.75" hidden="false" customHeight="false" outlineLevel="0" collapsed="false">
      <c r="B184" s="61"/>
      <c r="C184" s="27"/>
      <c r="D184" s="62"/>
    </row>
    <row r="185" customFormat="false" ht="15.75" hidden="false" customHeight="false" outlineLevel="0" collapsed="false">
      <c r="B185" s="61"/>
      <c r="C185" s="27"/>
      <c r="D185" s="62"/>
    </row>
    <row r="186" customFormat="false" ht="15.75" hidden="false" customHeight="false" outlineLevel="0" collapsed="false">
      <c r="B186" s="61"/>
      <c r="C186" s="27"/>
      <c r="D186" s="62"/>
    </row>
    <row r="187" customFormat="false" ht="15.75" hidden="false" customHeight="false" outlineLevel="0" collapsed="false">
      <c r="B187" s="61"/>
      <c r="C187" s="27"/>
      <c r="D187" s="62"/>
    </row>
    <row r="188" customFormat="false" ht="15.75" hidden="false" customHeight="false" outlineLevel="0" collapsed="false">
      <c r="B188" s="61"/>
      <c r="C188" s="27"/>
      <c r="D188" s="62"/>
    </row>
    <row r="189" customFormat="false" ht="15.75" hidden="false" customHeight="false" outlineLevel="0" collapsed="false">
      <c r="B189" s="61"/>
      <c r="C189" s="27"/>
      <c r="D189" s="62"/>
    </row>
    <row r="190" customFormat="false" ht="15.75" hidden="false" customHeight="false" outlineLevel="0" collapsed="false">
      <c r="B190" s="61"/>
      <c r="C190" s="27"/>
      <c r="D190" s="62"/>
    </row>
    <row r="191" customFormat="false" ht="15.75" hidden="false" customHeight="false" outlineLevel="0" collapsed="false">
      <c r="B191" s="61"/>
      <c r="C191" s="27"/>
      <c r="D191" s="62"/>
    </row>
    <row r="192" customFormat="false" ht="15.75" hidden="false" customHeight="false" outlineLevel="0" collapsed="false">
      <c r="B192" s="61"/>
      <c r="C192" s="27"/>
      <c r="D192" s="62"/>
    </row>
    <row r="193" customFormat="false" ht="15.75" hidden="false" customHeight="false" outlineLevel="0" collapsed="false">
      <c r="B193" s="27"/>
      <c r="C193" s="27"/>
      <c r="D193" s="62"/>
    </row>
    <row r="194" customFormat="false" ht="15.75" hidden="false" customHeight="false" outlineLevel="0" collapsed="false">
      <c r="B194" s="27"/>
      <c r="C194" s="27"/>
      <c r="D194" s="62"/>
    </row>
    <row r="195" customFormat="false" ht="15.75" hidden="false" customHeight="false" outlineLevel="0" collapsed="false">
      <c r="B195" s="27"/>
      <c r="C195" s="27"/>
      <c r="D195" s="62"/>
    </row>
    <row r="196" customFormat="false" ht="15.75" hidden="false" customHeight="false" outlineLevel="0" collapsed="false">
      <c r="B196" s="27"/>
      <c r="C196" s="27"/>
      <c r="D196" s="62"/>
    </row>
    <row r="197" customFormat="false" ht="15.75" hidden="false" customHeight="false" outlineLevel="0" collapsed="false">
      <c r="B197" s="27"/>
      <c r="C197" s="27"/>
      <c r="D197" s="62"/>
    </row>
    <row r="198" customFormat="false" ht="15.75" hidden="false" customHeight="false" outlineLevel="0" collapsed="false">
      <c r="B198" s="27"/>
      <c r="C198" s="27"/>
      <c r="D198" s="62"/>
    </row>
    <row r="199" customFormat="false" ht="15.75" hidden="false" customHeight="false" outlineLevel="0" collapsed="false">
      <c r="B199" s="27"/>
      <c r="C199" s="27"/>
      <c r="D199" s="62"/>
    </row>
    <row r="200" customFormat="false" ht="15.75" hidden="false" customHeight="false" outlineLevel="0" collapsed="false">
      <c r="B200" s="27"/>
      <c r="C200" s="27"/>
      <c r="D200" s="62"/>
    </row>
    <row r="201" customFormat="false" ht="15.75" hidden="false" customHeight="false" outlineLevel="0" collapsed="false">
      <c r="B201" s="27"/>
      <c r="C201" s="27"/>
      <c r="D201" s="62"/>
    </row>
    <row r="202" customFormat="false" ht="15.75" hidden="false" customHeight="false" outlineLevel="0" collapsed="false">
      <c r="B202" s="27"/>
      <c r="C202" s="27"/>
      <c r="D202" s="27"/>
    </row>
    <row r="203" customFormat="false" ht="15.75" hidden="false" customHeight="false" outlineLevel="0" collapsed="false">
      <c r="B203" s="27"/>
      <c r="C203" s="27"/>
      <c r="D203" s="27"/>
    </row>
    <row r="204" customFormat="false" ht="12.75" hidden="false" customHeight="false" outlineLevel="0" collapsed="false">
      <c r="B204" s="63"/>
      <c r="C204" s="63"/>
      <c r="D204" s="63"/>
    </row>
    <row r="205" customFormat="false" ht="15.75" hidden="false" customHeight="false" outlineLevel="0" collapsed="false">
      <c r="B205" s="27"/>
      <c r="C205" s="27"/>
      <c r="D205" s="27"/>
    </row>
    <row r="206" customFormat="false" ht="15.75" hidden="false" customHeight="false" outlineLevel="0" collapsed="false">
      <c r="B206" s="27"/>
      <c r="C206" s="27"/>
      <c r="D206" s="27"/>
    </row>
    <row r="207" customFormat="false" ht="15.75" hidden="false" customHeight="false" outlineLevel="0" collapsed="false">
      <c r="B207" s="27"/>
      <c r="C207" s="27"/>
      <c r="D207" s="27"/>
    </row>
    <row r="208" customFormat="false" ht="12.75" hidden="false" customHeight="false" outlineLevel="0" collapsed="false">
      <c r="B208" s="64"/>
      <c r="C208" s="64"/>
      <c r="D208" s="64"/>
    </row>
    <row r="209" customFormat="false" ht="12.75" hidden="false" customHeight="false" outlineLevel="0" collapsed="false">
      <c r="B209" s="64"/>
      <c r="C209" s="64"/>
      <c r="D209" s="64"/>
    </row>
    <row r="210" customFormat="false" ht="12.75" hidden="false" customHeight="false" outlineLevel="0" collapsed="false">
      <c r="B210" s="64"/>
      <c r="C210" s="64"/>
      <c r="D210" s="64"/>
    </row>
    <row r="211" customFormat="false" ht="12.75" hidden="false" customHeight="false" outlineLevel="0" collapsed="false">
      <c r="B211" s="64"/>
      <c r="C211" s="64"/>
      <c r="D211" s="64"/>
    </row>
  </sheetData>
  <mergeCells count="6">
    <mergeCell ref="C4:D4"/>
    <mergeCell ref="B10:D10"/>
    <mergeCell ref="B11:D11"/>
    <mergeCell ref="B14:B16"/>
    <mergeCell ref="C14:C16"/>
    <mergeCell ref="D14:D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27.41"/>
    <col collapsed="false" customWidth="true" hidden="false" outlineLevel="0" max="3" min="3" style="25" width="90.13"/>
    <col collapsed="false" customWidth="true" hidden="false" outlineLevel="0" max="4" min="4" style="25" width="21.41"/>
    <col collapsed="false" customWidth="true" hidden="false" outlineLevel="0" max="5" min="5" style="25" width="22.69"/>
    <col collapsed="false" customWidth="true" hidden="false" outlineLevel="0" max="24" min="6" style="26" width="20.7"/>
  </cols>
  <sheetData>
    <row r="1" customFormat="false" ht="15.75" hidden="false" customHeight="false" outlineLevel="0" collapsed="false">
      <c r="B1" s="27"/>
      <c r="C1" s="27"/>
      <c r="D1" s="27"/>
      <c r="E1" s="28" t="s">
        <v>312</v>
      </c>
    </row>
    <row r="2" customFormat="false" ht="15.75" hidden="false" customHeight="false" outlineLevel="0" collapsed="false">
      <c r="B2" s="27"/>
      <c r="C2" s="27"/>
      <c r="D2" s="27"/>
      <c r="E2" s="28" t="s">
        <v>62</v>
      </c>
    </row>
    <row r="3" customFormat="false" ht="15.75" hidden="false" customHeight="false" outlineLevel="0" collapsed="false">
      <c r="B3" s="27"/>
      <c r="C3" s="27"/>
      <c r="D3" s="27"/>
      <c r="E3" s="28" t="s">
        <v>2</v>
      </c>
    </row>
    <row r="4" customFormat="false" ht="15.75" hidden="false" customHeight="false" outlineLevel="0" collapsed="false">
      <c r="B4" s="27"/>
      <c r="C4" s="29" t="s">
        <v>56</v>
      </c>
      <c r="D4" s="29"/>
      <c r="E4" s="29"/>
    </row>
    <row r="5" customFormat="false" ht="15.75" hidden="false" customHeight="false" outlineLevel="0" collapsed="false">
      <c r="B5" s="27"/>
      <c r="C5" s="27"/>
      <c r="D5" s="27"/>
      <c r="E5" s="28" t="s">
        <v>63</v>
      </c>
    </row>
    <row r="6" customFormat="false" ht="15.75" hidden="false" customHeight="false" outlineLevel="0" collapsed="false">
      <c r="B6" s="27"/>
      <c r="C6" s="27"/>
      <c r="D6" s="27"/>
      <c r="E6" s="28" t="s">
        <v>64</v>
      </c>
    </row>
    <row r="7" customFormat="false" ht="15.75" hidden="false" customHeight="false" outlineLevel="0" collapsed="false">
      <c r="B7" s="27"/>
      <c r="C7" s="27"/>
      <c r="D7" s="27"/>
      <c r="E7" s="28" t="s">
        <v>57</v>
      </c>
    </row>
    <row r="8" customFormat="false" ht="15.75" hidden="false" customHeight="false" outlineLevel="0" collapsed="false">
      <c r="B8" s="2"/>
      <c r="C8" s="30"/>
      <c r="D8" s="30"/>
      <c r="E8" s="31"/>
    </row>
    <row r="9" customFormat="false" ht="15.75" hidden="false" customHeight="false" outlineLevel="0" collapsed="false">
      <c r="B9" s="27"/>
      <c r="C9" s="27"/>
      <c r="D9" s="27"/>
      <c r="E9" s="27"/>
    </row>
    <row r="10" customFormat="false" ht="15.75" hidden="false" customHeight="true" outlineLevel="0" collapsed="false">
      <c r="B10" s="32" t="s">
        <v>313</v>
      </c>
      <c r="C10" s="32"/>
      <c r="D10" s="32"/>
      <c r="E10" s="32"/>
    </row>
    <row r="11" customFormat="false" ht="15.75" hidden="false" customHeight="false" outlineLevel="0" collapsed="false">
      <c r="B11" s="33"/>
      <c r="C11" s="33"/>
      <c r="D11" s="33"/>
      <c r="E11" s="33"/>
    </row>
    <row r="12" customFormat="false" ht="15.75" hidden="false" customHeight="false" outlineLevel="0" collapsed="false">
      <c r="B12" s="27"/>
      <c r="C12" s="27"/>
      <c r="D12" s="27"/>
      <c r="E12" s="27"/>
    </row>
    <row r="13" customFormat="false" ht="15.75" hidden="false" customHeight="false" outlineLevel="0" collapsed="false">
      <c r="B13" s="27"/>
      <c r="C13" s="34"/>
      <c r="D13" s="34"/>
      <c r="E13" s="28" t="s">
        <v>8</v>
      </c>
    </row>
    <row r="14" customFormat="false" ht="12.75" hidden="false" customHeight="true" outlineLevel="0" collapsed="false">
      <c r="B14" s="35" t="s">
        <v>9</v>
      </c>
      <c r="C14" s="35" t="s">
        <v>66</v>
      </c>
      <c r="D14" s="35" t="s">
        <v>59</v>
      </c>
      <c r="E14" s="35" t="s">
        <v>60</v>
      </c>
      <c r="Y14" s="65"/>
      <c r="Z14" s="65"/>
    </row>
    <row r="15" customFormat="false" ht="12.75" hidden="false" customHeight="true" outlineLevel="0" collapsed="false">
      <c r="B15" s="35"/>
      <c r="C15" s="35"/>
      <c r="D15" s="35"/>
      <c r="E15" s="35"/>
      <c r="Y15" s="65"/>
      <c r="Z15" s="65"/>
    </row>
    <row r="16" customFormat="false" ht="32.25" hidden="false" customHeight="true" outlineLevel="0" collapsed="false">
      <c r="B16" s="35"/>
      <c r="C16" s="35"/>
      <c r="D16" s="35"/>
      <c r="E16" s="35"/>
      <c r="Y16" s="65"/>
      <c r="Z16" s="65"/>
    </row>
    <row r="17" customFormat="false" ht="15.75" hidden="false" customHeight="false" outlineLevel="0" collapsed="false">
      <c r="B17" s="36" t="n">
        <v>1</v>
      </c>
      <c r="C17" s="36" t="n">
        <v>2</v>
      </c>
      <c r="D17" s="36" t="n">
        <v>3</v>
      </c>
      <c r="E17" s="36" t="n">
        <v>3</v>
      </c>
      <c r="Y17" s="65"/>
      <c r="Z17" s="65"/>
    </row>
    <row r="18" customFormat="false" ht="15.75" hidden="false" customHeight="false" outlineLevel="0" collapsed="false">
      <c r="B18" s="37" t="s">
        <v>67</v>
      </c>
      <c r="C18" s="35"/>
      <c r="D18" s="38" t="n">
        <f aca="false">D19+D98</f>
        <v>573969477</v>
      </c>
      <c r="E18" s="38" t="n">
        <f aca="false">E19+E98</f>
        <v>662705155</v>
      </c>
      <c r="Y18" s="65"/>
      <c r="Z18" s="65"/>
    </row>
    <row r="19" customFormat="false" ht="22.5" hidden="false" customHeight="true" outlineLevel="0" collapsed="false">
      <c r="B19" s="39" t="s">
        <v>68</v>
      </c>
      <c r="C19" s="40" t="s">
        <v>69</v>
      </c>
      <c r="D19" s="38" t="n">
        <f aca="false">D20+D27+D33+D43+D46+D57+D61+D65+D70</f>
        <v>221992512</v>
      </c>
      <c r="E19" s="38" t="n">
        <f aca="false">E20+E27+E33+E43+E46+E57+E61+E65+E70</f>
        <v>234130064</v>
      </c>
      <c r="Y19" s="65"/>
      <c r="Z19" s="65"/>
    </row>
    <row r="20" customFormat="false" ht="15.75" hidden="false" customHeight="false" outlineLevel="0" collapsed="false">
      <c r="B20" s="39" t="s">
        <v>70</v>
      </c>
      <c r="C20" s="41" t="s">
        <v>71</v>
      </c>
      <c r="D20" s="42" t="n">
        <f aca="false">SUM(D21)</f>
        <v>161805038</v>
      </c>
      <c r="E20" s="42" t="n">
        <f aca="false">SUM(E21)</f>
        <v>173389094</v>
      </c>
      <c r="Y20" s="65"/>
      <c r="Z20" s="65"/>
    </row>
    <row r="21" customFormat="false" ht="15.75" hidden="false" customHeight="false" outlineLevel="0" collapsed="false">
      <c r="B21" s="39" t="s">
        <v>72</v>
      </c>
      <c r="C21" s="41" t="s">
        <v>73</v>
      </c>
      <c r="D21" s="42" t="n">
        <f aca="false">D22+D23+D24+D25+D26</f>
        <v>161805038</v>
      </c>
      <c r="E21" s="42" t="n">
        <f aca="false">E22+E23+E24+E25+E26</f>
        <v>173389094</v>
      </c>
      <c r="Y21" s="65"/>
      <c r="Z21" s="65"/>
    </row>
    <row r="22" customFormat="false" ht="66" hidden="false" customHeight="false" outlineLevel="0" collapsed="false">
      <c r="B22" s="43" t="s">
        <v>74</v>
      </c>
      <c r="C22" s="44" t="s">
        <v>75</v>
      </c>
      <c r="D22" s="45" t="n">
        <v>160668627</v>
      </c>
      <c r="E22" s="45" t="n">
        <v>172204227</v>
      </c>
      <c r="Y22" s="65"/>
      <c r="Z22" s="65"/>
    </row>
    <row r="23" customFormat="false" ht="78.75" hidden="false" customHeight="false" outlineLevel="0" collapsed="false">
      <c r="B23" s="43" t="s">
        <v>76</v>
      </c>
      <c r="C23" s="44" t="s">
        <v>77</v>
      </c>
      <c r="D23" s="45" t="n">
        <v>172899</v>
      </c>
      <c r="E23" s="45" t="n">
        <v>185474</v>
      </c>
      <c r="Y23" s="65"/>
      <c r="Z23" s="65"/>
    </row>
    <row r="24" customFormat="false" ht="31.5" hidden="false" customHeight="false" outlineLevel="0" collapsed="false">
      <c r="B24" s="43" t="s">
        <v>78</v>
      </c>
      <c r="C24" s="44" t="s">
        <v>79</v>
      </c>
      <c r="D24" s="45" t="n">
        <v>557751</v>
      </c>
      <c r="E24" s="45" t="n">
        <v>562575</v>
      </c>
      <c r="Y24" s="65"/>
      <c r="Z24" s="65"/>
    </row>
    <row r="25" customFormat="false" ht="110.25" hidden="false" customHeight="false" outlineLevel="0" collapsed="false">
      <c r="B25" s="43" t="s">
        <v>80</v>
      </c>
      <c r="C25" s="44" t="s">
        <v>81</v>
      </c>
      <c r="D25" s="45" t="n">
        <v>405724</v>
      </c>
      <c r="E25" s="45" t="n">
        <v>436780</v>
      </c>
      <c r="Y25" s="65"/>
      <c r="Z25" s="65"/>
    </row>
    <row r="26" customFormat="false" ht="63" hidden="false" customHeight="false" outlineLevel="0" collapsed="false">
      <c r="B26" s="43" t="s">
        <v>82</v>
      </c>
      <c r="C26" s="44" t="s">
        <v>83</v>
      </c>
      <c r="D26" s="45" t="n">
        <v>37</v>
      </c>
      <c r="E26" s="45" t="n">
        <v>38</v>
      </c>
      <c r="Y26" s="65"/>
      <c r="Z26" s="65"/>
    </row>
    <row r="27" customFormat="false" ht="31.5" hidden="false" customHeight="false" outlineLevel="0" collapsed="false">
      <c r="B27" s="39" t="s">
        <v>84</v>
      </c>
      <c r="C27" s="41" t="s">
        <v>85</v>
      </c>
      <c r="D27" s="42" t="n">
        <f aca="false">D28</f>
        <v>15948100</v>
      </c>
      <c r="E27" s="42" t="n">
        <f aca="false">E28</f>
        <v>16061800</v>
      </c>
      <c r="Y27" s="65"/>
      <c r="Z27" s="65"/>
    </row>
    <row r="28" customFormat="false" ht="31.5" hidden="false" customHeight="false" outlineLevel="0" collapsed="false">
      <c r="B28" s="43" t="s">
        <v>86</v>
      </c>
      <c r="C28" s="44" t="s">
        <v>87</v>
      </c>
      <c r="D28" s="10" t="n">
        <f aca="false">D29+D30+D31+D32</f>
        <v>15948100</v>
      </c>
      <c r="E28" s="10" t="n">
        <f aca="false">E29+E30+E31+E32</f>
        <v>16061800</v>
      </c>
      <c r="Y28" s="65"/>
      <c r="Z28" s="65"/>
    </row>
    <row r="29" customFormat="false" ht="78.75" hidden="false" customHeight="false" outlineLevel="0" collapsed="false">
      <c r="B29" s="43" t="s">
        <v>88</v>
      </c>
      <c r="C29" s="46" t="s">
        <v>89</v>
      </c>
      <c r="D29" s="10" t="n">
        <v>8297100</v>
      </c>
      <c r="E29" s="10" t="n">
        <v>8366600</v>
      </c>
      <c r="Y29" s="65"/>
      <c r="Z29" s="65"/>
    </row>
    <row r="30" customFormat="false" ht="94.5" hidden="false" customHeight="false" outlineLevel="0" collapsed="false">
      <c r="B30" s="43" t="s">
        <v>90</v>
      </c>
      <c r="C30" s="46" t="s">
        <v>91</v>
      </c>
      <c r="D30" s="10" t="n">
        <v>43600</v>
      </c>
      <c r="E30" s="10" t="n">
        <v>44400</v>
      </c>
      <c r="Y30" s="65"/>
      <c r="Z30" s="65"/>
    </row>
    <row r="31" customFormat="false" ht="94.5" hidden="false" customHeight="false" outlineLevel="0" collapsed="false">
      <c r="B31" s="43" t="s">
        <v>92</v>
      </c>
      <c r="C31" s="44" t="s">
        <v>93</v>
      </c>
      <c r="D31" s="10" t="n">
        <v>8638800</v>
      </c>
      <c r="E31" s="10" t="n">
        <v>8713800</v>
      </c>
      <c r="Y31" s="65"/>
      <c r="Z31" s="65"/>
    </row>
    <row r="32" customFormat="false" ht="94.5" hidden="false" customHeight="false" outlineLevel="0" collapsed="false">
      <c r="B32" s="43" t="s">
        <v>94</v>
      </c>
      <c r="C32" s="44" t="s">
        <v>95</v>
      </c>
      <c r="D32" s="10" t="n">
        <v>-1031400</v>
      </c>
      <c r="E32" s="10" t="n">
        <v>-1063000</v>
      </c>
      <c r="Y32" s="65"/>
      <c r="Z32" s="65"/>
    </row>
    <row r="33" customFormat="false" ht="15.75" hidden="false" customHeight="false" outlineLevel="0" collapsed="false">
      <c r="B33" s="39" t="s">
        <v>96</v>
      </c>
      <c r="C33" s="41" t="s">
        <v>97</v>
      </c>
      <c r="D33" s="42" t="n">
        <f aca="false">D34+D39+D41</f>
        <v>10956693</v>
      </c>
      <c r="E33" s="42" t="n">
        <f aca="false">E34+E39+E41</f>
        <v>11396489</v>
      </c>
      <c r="Y33" s="65"/>
      <c r="Z33" s="65"/>
    </row>
    <row r="34" customFormat="false" ht="15.75" hidden="false" customHeight="false" outlineLevel="0" collapsed="false">
      <c r="B34" s="43" t="s">
        <v>98</v>
      </c>
      <c r="C34" s="44" t="s">
        <v>99</v>
      </c>
      <c r="D34" s="10" t="n">
        <f aca="false">D35+D37</f>
        <v>1720639</v>
      </c>
      <c r="E34" s="10" t="n">
        <f aca="false">E35+E37</f>
        <v>1851250</v>
      </c>
      <c r="Y34" s="65"/>
      <c r="Z34" s="65"/>
    </row>
    <row r="35" customFormat="false" ht="31.5" hidden="false" customHeight="false" outlineLevel="0" collapsed="false">
      <c r="B35" s="43" t="s">
        <v>100</v>
      </c>
      <c r="C35" s="44" t="s">
        <v>101</v>
      </c>
      <c r="D35" s="10" t="n">
        <f aca="false">D36</f>
        <v>1426314</v>
      </c>
      <c r="E35" s="10" t="n">
        <f aca="false">E36</f>
        <v>1539551</v>
      </c>
      <c r="Y35" s="65"/>
      <c r="Z35" s="65"/>
    </row>
    <row r="36" customFormat="false" ht="31.5" hidden="false" customHeight="false" outlineLevel="0" collapsed="false">
      <c r="B36" s="43" t="s">
        <v>102</v>
      </c>
      <c r="C36" s="44" t="s">
        <v>101</v>
      </c>
      <c r="D36" s="10" t="n">
        <v>1426314</v>
      </c>
      <c r="E36" s="10" t="n">
        <v>1539551</v>
      </c>
      <c r="Y36" s="65"/>
      <c r="Z36" s="65"/>
    </row>
    <row r="37" customFormat="false" ht="31.5" hidden="false" customHeight="false" outlineLevel="0" collapsed="false">
      <c r="B37" s="43" t="s">
        <v>103</v>
      </c>
      <c r="C37" s="44" t="s">
        <v>104</v>
      </c>
      <c r="D37" s="10" t="n">
        <f aca="false">D38</f>
        <v>294325</v>
      </c>
      <c r="E37" s="10" t="n">
        <f aca="false">E38</f>
        <v>311699</v>
      </c>
      <c r="Y37" s="65"/>
      <c r="Z37" s="65"/>
    </row>
    <row r="38" customFormat="false" ht="47.25" hidden="false" customHeight="false" outlineLevel="0" collapsed="false">
      <c r="B38" s="43" t="s">
        <v>105</v>
      </c>
      <c r="C38" s="44" t="s">
        <v>106</v>
      </c>
      <c r="D38" s="10" t="n">
        <v>294325</v>
      </c>
      <c r="E38" s="10" t="n">
        <v>311699</v>
      </c>
      <c r="Y38" s="65"/>
      <c r="Z38" s="65"/>
    </row>
    <row r="39" customFormat="false" ht="15.75" hidden="false" customHeight="false" outlineLevel="0" collapsed="false">
      <c r="B39" s="43" t="s">
        <v>107</v>
      </c>
      <c r="C39" s="44" t="s">
        <v>108</v>
      </c>
      <c r="D39" s="10" t="n">
        <f aca="false">D40</f>
        <v>7541099</v>
      </c>
      <c r="E39" s="10" t="n">
        <f aca="false">E40</f>
        <v>7850284</v>
      </c>
      <c r="Y39" s="65"/>
      <c r="Z39" s="65"/>
    </row>
    <row r="40" customFormat="false" ht="15.75" hidden="false" customHeight="false" outlineLevel="0" collapsed="false">
      <c r="B40" s="43" t="s">
        <v>109</v>
      </c>
      <c r="C40" s="44" t="s">
        <v>108</v>
      </c>
      <c r="D40" s="10" t="n">
        <v>7541099</v>
      </c>
      <c r="E40" s="10" t="n">
        <v>7850284</v>
      </c>
      <c r="Y40" s="65"/>
      <c r="Z40" s="65"/>
    </row>
    <row r="41" customFormat="false" ht="15.75" hidden="false" customHeight="false" outlineLevel="0" collapsed="false">
      <c r="B41" s="43" t="s">
        <v>110</v>
      </c>
      <c r="C41" s="44" t="s">
        <v>111</v>
      </c>
      <c r="D41" s="10" t="n">
        <f aca="false">D42</f>
        <v>1694955</v>
      </c>
      <c r="E41" s="10" t="n">
        <f aca="false">E42</f>
        <v>1694955</v>
      </c>
      <c r="Y41" s="65"/>
      <c r="Z41" s="65"/>
    </row>
    <row r="42" customFormat="false" ht="31.5" hidden="false" customHeight="false" outlineLevel="0" collapsed="false">
      <c r="B42" s="43" t="s">
        <v>112</v>
      </c>
      <c r="C42" s="44" t="s">
        <v>113</v>
      </c>
      <c r="D42" s="10" t="n">
        <v>1694955</v>
      </c>
      <c r="E42" s="10" t="n">
        <v>1694955</v>
      </c>
      <c r="Y42" s="65"/>
      <c r="Z42" s="65"/>
    </row>
    <row r="43" customFormat="false" ht="15.75" hidden="false" customHeight="false" outlineLevel="0" collapsed="false">
      <c r="B43" s="39" t="s">
        <v>114</v>
      </c>
      <c r="C43" s="41" t="s">
        <v>115</v>
      </c>
      <c r="D43" s="42" t="n">
        <f aca="false">D44</f>
        <v>1296487</v>
      </c>
      <c r="E43" s="42" t="n">
        <f aca="false">E44</f>
        <v>1296487</v>
      </c>
      <c r="Y43" s="65"/>
      <c r="Z43" s="65"/>
    </row>
    <row r="44" customFormat="false" ht="31.5" hidden="false" customHeight="false" outlineLevel="0" collapsed="false">
      <c r="B44" s="43" t="s">
        <v>116</v>
      </c>
      <c r="C44" s="44" t="s">
        <v>117</v>
      </c>
      <c r="D44" s="10" t="n">
        <f aca="false">D45</f>
        <v>1296487</v>
      </c>
      <c r="E44" s="10" t="n">
        <f aca="false">E45</f>
        <v>1296487</v>
      </c>
      <c r="Y44" s="65"/>
      <c r="Z44" s="65"/>
    </row>
    <row r="45" customFormat="false" ht="31.5" hidden="false" customHeight="false" outlineLevel="0" collapsed="false">
      <c r="B45" s="43" t="s">
        <v>118</v>
      </c>
      <c r="C45" s="44" t="s">
        <v>119</v>
      </c>
      <c r="D45" s="10" t="n">
        <v>1296487</v>
      </c>
      <c r="E45" s="10" t="n">
        <v>1296487</v>
      </c>
      <c r="Y45" s="65"/>
      <c r="Z45" s="65"/>
    </row>
    <row r="46" customFormat="false" ht="31.5" hidden="false" customHeight="false" outlineLevel="0" collapsed="false">
      <c r="B46" s="39" t="s">
        <v>120</v>
      </c>
      <c r="C46" s="41" t="s">
        <v>121</v>
      </c>
      <c r="D46" s="42" t="n">
        <f aca="false">D47</f>
        <v>25894664</v>
      </c>
      <c r="E46" s="42" t="n">
        <f aca="false">E47</f>
        <v>25894664</v>
      </c>
      <c r="Y46" s="65"/>
      <c r="Z46" s="65"/>
    </row>
    <row r="47" customFormat="false" ht="63" hidden="false" customHeight="false" outlineLevel="0" collapsed="false">
      <c r="B47" s="43" t="s">
        <v>122</v>
      </c>
      <c r="C47" s="47" t="s">
        <v>123</v>
      </c>
      <c r="D47" s="10" t="n">
        <f aca="false">D48+D53+D51+D55</f>
        <v>25894664</v>
      </c>
      <c r="E47" s="10" t="n">
        <f aca="false">E48+E53+E51+E55</f>
        <v>25894664</v>
      </c>
      <c r="Y47" s="65"/>
      <c r="Z47" s="65"/>
    </row>
    <row r="48" customFormat="false" ht="47.25" hidden="false" customHeight="false" outlineLevel="0" collapsed="false">
      <c r="B48" s="43" t="s">
        <v>124</v>
      </c>
      <c r="C48" s="44" t="s">
        <v>125</v>
      </c>
      <c r="D48" s="10" t="n">
        <f aca="false">D49+D50</f>
        <v>25595179</v>
      </c>
      <c r="E48" s="10" t="n">
        <f aca="false">E49+E50</f>
        <v>25595179</v>
      </c>
      <c r="Y48" s="65"/>
      <c r="Z48" s="65"/>
    </row>
    <row r="49" customFormat="false" ht="78.75" hidden="false" customHeight="false" outlineLevel="0" collapsed="false">
      <c r="B49" s="43" t="s">
        <v>126</v>
      </c>
      <c r="C49" s="44" t="s">
        <v>127</v>
      </c>
      <c r="D49" s="10" t="n">
        <v>25077195</v>
      </c>
      <c r="E49" s="10" t="n">
        <v>25077195</v>
      </c>
      <c r="Y49" s="65"/>
      <c r="Z49" s="65"/>
    </row>
    <row r="50" customFormat="false" ht="63" hidden="false" customHeight="false" outlineLevel="0" collapsed="false">
      <c r="B50" s="43" t="s">
        <v>128</v>
      </c>
      <c r="C50" s="44" t="s">
        <v>129</v>
      </c>
      <c r="D50" s="10" t="n">
        <v>517984</v>
      </c>
      <c r="E50" s="10" t="n">
        <v>517984</v>
      </c>
      <c r="Y50" s="65"/>
      <c r="Z50" s="65"/>
    </row>
    <row r="51" customFormat="false" ht="78.75" hidden="false" customHeight="false" outlineLevel="0" collapsed="false">
      <c r="B51" s="43" t="s">
        <v>130</v>
      </c>
      <c r="C51" s="44" t="s">
        <v>131</v>
      </c>
      <c r="D51" s="10" t="n">
        <f aca="false">D52</f>
        <v>20383</v>
      </c>
      <c r="E51" s="10" t="n">
        <f aca="false">E52</f>
        <v>20383</v>
      </c>
      <c r="Y51" s="65"/>
      <c r="Z51" s="65"/>
    </row>
    <row r="52" customFormat="false" ht="78.75" hidden="false" customHeight="false" outlineLevel="0" collapsed="false">
      <c r="B52" s="43" t="s">
        <v>132</v>
      </c>
      <c r="C52" s="44" t="s">
        <v>133</v>
      </c>
      <c r="D52" s="10" t="n">
        <v>20383</v>
      </c>
      <c r="E52" s="10" t="n">
        <v>20383</v>
      </c>
      <c r="Y52" s="65"/>
      <c r="Z52" s="65"/>
    </row>
    <row r="53" customFormat="false" ht="63" hidden="false" customHeight="false" outlineLevel="0" collapsed="false">
      <c r="B53" s="43" t="s">
        <v>134</v>
      </c>
      <c r="C53" s="48" t="s">
        <v>135</v>
      </c>
      <c r="D53" s="10" t="n">
        <f aca="false">D54</f>
        <v>34586</v>
      </c>
      <c r="E53" s="10" t="n">
        <f aca="false">E54</f>
        <v>34586</v>
      </c>
      <c r="Y53" s="65"/>
      <c r="Z53" s="65"/>
    </row>
    <row r="54" customFormat="false" ht="47.25" hidden="false" customHeight="false" outlineLevel="0" collapsed="false">
      <c r="B54" s="43" t="s">
        <v>136</v>
      </c>
      <c r="C54" s="44" t="s">
        <v>137</v>
      </c>
      <c r="D54" s="10" t="n">
        <v>34586</v>
      </c>
      <c r="E54" s="10" t="n">
        <v>34586</v>
      </c>
      <c r="Y54" s="65"/>
      <c r="Z54" s="65"/>
    </row>
    <row r="55" customFormat="false" ht="47.25" hidden="false" customHeight="false" outlineLevel="0" collapsed="false">
      <c r="B55" s="43" t="s">
        <v>138</v>
      </c>
      <c r="C55" s="44" t="s">
        <v>139</v>
      </c>
      <c r="D55" s="10" t="n">
        <f aca="false">D56</f>
        <v>244516</v>
      </c>
      <c r="E55" s="10" t="n">
        <f aca="false">E56</f>
        <v>244516</v>
      </c>
      <c r="Y55" s="65"/>
      <c r="Z55" s="65"/>
    </row>
    <row r="56" customFormat="false" ht="47.25" hidden="false" customHeight="false" outlineLevel="0" collapsed="false">
      <c r="B56" s="43" t="s">
        <v>140</v>
      </c>
      <c r="C56" s="44" t="s">
        <v>141</v>
      </c>
      <c r="D56" s="10" t="n">
        <v>244516</v>
      </c>
      <c r="E56" s="10" t="n">
        <v>244516</v>
      </c>
      <c r="Y56" s="65"/>
      <c r="Z56" s="65"/>
    </row>
    <row r="57" customFormat="false" ht="15.75" hidden="false" customHeight="false" outlineLevel="0" collapsed="false">
      <c r="B57" s="39" t="s">
        <v>142</v>
      </c>
      <c r="C57" s="41" t="s">
        <v>143</v>
      </c>
      <c r="D57" s="42" t="n">
        <f aca="false">SUM(D58)</f>
        <v>267384</v>
      </c>
      <c r="E57" s="42" t="n">
        <f aca="false">SUM(E58)</f>
        <v>267384</v>
      </c>
      <c r="Y57" s="65"/>
      <c r="Z57" s="65"/>
    </row>
    <row r="58" customFormat="false" ht="15.75" hidden="false" customHeight="false" outlineLevel="0" collapsed="false">
      <c r="B58" s="43" t="s">
        <v>144</v>
      </c>
      <c r="C58" s="44" t="s">
        <v>145</v>
      </c>
      <c r="D58" s="10" t="n">
        <f aca="false">D59+D60</f>
        <v>267384</v>
      </c>
      <c r="E58" s="10" t="n">
        <f aca="false">E59+E60</f>
        <v>267384</v>
      </c>
      <c r="Y58" s="65"/>
      <c r="Z58" s="65"/>
    </row>
    <row r="59" customFormat="false" ht="31.5" hidden="false" customHeight="false" outlineLevel="0" collapsed="false">
      <c r="B59" s="43" t="s">
        <v>146</v>
      </c>
      <c r="C59" s="44" t="s">
        <v>147</v>
      </c>
      <c r="D59" s="10" t="n">
        <v>266688</v>
      </c>
      <c r="E59" s="10" t="n">
        <v>266688</v>
      </c>
      <c r="Y59" s="65"/>
      <c r="Z59" s="65"/>
    </row>
    <row r="60" customFormat="false" ht="28.5" hidden="false" customHeight="true" outlineLevel="0" collapsed="false">
      <c r="B60" s="43" t="s">
        <v>148</v>
      </c>
      <c r="C60" s="44" t="s">
        <v>149</v>
      </c>
      <c r="D60" s="10" t="n">
        <v>696</v>
      </c>
      <c r="E60" s="10" t="n">
        <v>696</v>
      </c>
      <c r="Y60" s="65"/>
      <c r="Z60" s="65"/>
    </row>
    <row r="61" customFormat="false" ht="31.5" hidden="false" customHeight="false" outlineLevel="0" collapsed="false">
      <c r="B61" s="39" t="s">
        <v>150</v>
      </c>
      <c r="C61" s="41" t="s">
        <v>151</v>
      </c>
      <c r="D61" s="42" t="n">
        <f aca="false">D62</f>
        <v>5081603</v>
      </c>
      <c r="E61" s="42" t="n">
        <f aca="false">E62</f>
        <v>5081603</v>
      </c>
      <c r="Y61" s="65"/>
      <c r="Z61" s="65"/>
    </row>
    <row r="62" customFormat="false" ht="15.75" hidden="false" customHeight="false" outlineLevel="0" collapsed="false">
      <c r="B62" s="43" t="s">
        <v>152</v>
      </c>
      <c r="C62" s="44" t="s">
        <v>153</v>
      </c>
      <c r="D62" s="10" t="n">
        <f aca="false">D63</f>
        <v>5081603</v>
      </c>
      <c r="E62" s="10" t="n">
        <f aca="false">E63</f>
        <v>5081603</v>
      </c>
      <c r="Y62" s="65"/>
      <c r="Z62" s="65"/>
    </row>
    <row r="63" customFormat="false" ht="15.75" hidden="false" customHeight="false" outlineLevel="0" collapsed="false">
      <c r="B63" s="43" t="s">
        <v>154</v>
      </c>
      <c r="C63" s="44" t="s">
        <v>155</v>
      </c>
      <c r="D63" s="10" t="n">
        <f aca="false">D64</f>
        <v>5081603</v>
      </c>
      <c r="E63" s="10" t="n">
        <f aca="false">E64</f>
        <v>5081603</v>
      </c>
      <c r="Y63" s="65"/>
      <c r="Z63" s="65"/>
    </row>
    <row r="64" customFormat="false" ht="31.5" hidden="false" customHeight="false" outlineLevel="0" collapsed="false">
      <c r="B64" s="43" t="s">
        <v>156</v>
      </c>
      <c r="C64" s="44" t="s">
        <v>157</v>
      </c>
      <c r="D64" s="10" t="n">
        <v>5081603</v>
      </c>
      <c r="E64" s="10" t="n">
        <v>5081603</v>
      </c>
      <c r="Y64" s="65"/>
      <c r="Z64" s="65"/>
    </row>
    <row r="65" customFormat="false" ht="31.5" hidden="false" customHeight="false" outlineLevel="0" collapsed="false">
      <c r="B65" s="49" t="s">
        <v>158</v>
      </c>
      <c r="C65" s="41" t="s">
        <v>159</v>
      </c>
      <c r="D65" s="42" t="n">
        <f aca="false">D66</f>
        <v>15000</v>
      </c>
      <c r="E65" s="42" t="n">
        <f aca="false">E66</f>
        <v>15000</v>
      </c>
      <c r="Y65" s="65"/>
      <c r="Z65" s="65"/>
    </row>
    <row r="66" customFormat="false" ht="31.5" hidden="false" customHeight="false" outlineLevel="0" collapsed="false">
      <c r="B66" s="50" t="s">
        <v>160</v>
      </c>
      <c r="C66" s="44" t="s">
        <v>161</v>
      </c>
      <c r="D66" s="10" t="n">
        <f aca="false">D67</f>
        <v>15000</v>
      </c>
      <c r="E66" s="10" t="n">
        <f aca="false">E67</f>
        <v>15000</v>
      </c>
      <c r="Y66" s="65"/>
      <c r="Z66" s="65"/>
    </row>
    <row r="67" customFormat="false" ht="31.5" hidden="false" customHeight="false" outlineLevel="0" collapsed="false">
      <c r="B67" s="50" t="s">
        <v>162</v>
      </c>
      <c r="C67" s="44" t="s">
        <v>163</v>
      </c>
      <c r="D67" s="10" t="n">
        <f aca="false">D68+D69</f>
        <v>15000</v>
      </c>
      <c r="E67" s="10" t="n">
        <f aca="false">E68+E69</f>
        <v>15000</v>
      </c>
      <c r="Y67" s="65"/>
      <c r="Z67" s="65"/>
    </row>
    <row r="68" customFormat="false" ht="47.25" hidden="false" customHeight="false" outlineLevel="0" collapsed="false">
      <c r="B68" s="50" t="s">
        <v>164</v>
      </c>
      <c r="C68" s="44" t="s">
        <v>165</v>
      </c>
      <c r="D68" s="10" t="n">
        <v>5000</v>
      </c>
      <c r="E68" s="10" t="n">
        <v>5000</v>
      </c>
      <c r="Y68" s="65"/>
      <c r="Z68" s="65"/>
    </row>
    <row r="69" customFormat="false" ht="31.5" hidden="false" customHeight="false" outlineLevel="0" collapsed="false">
      <c r="B69" s="43" t="s">
        <v>166</v>
      </c>
      <c r="C69" s="44" t="s">
        <v>167</v>
      </c>
      <c r="D69" s="10" t="n">
        <v>10000</v>
      </c>
      <c r="E69" s="10" t="n">
        <v>10000</v>
      </c>
      <c r="Y69" s="65"/>
      <c r="Z69" s="65"/>
    </row>
    <row r="70" customFormat="false" ht="15.75" hidden="false" customHeight="false" outlineLevel="0" collapsed="false">
      <c r="B70" s="39" t="s">
        <v>168</v>
      </c>
      <c r="C70" s="41" t="s">
        <v>169</v>
      </c>
      <c r="D70" s="42" t="n">
        <f aca="false">D71+D96+D94</f>
        <v>727543</v>
      </c>
      <c r="E70" s="42" t="n">
        <f aca="false">E71+E96+E94</f>
        <v>727543</v>
      </c>
      <c r="Y70" s="65"/>
      <c r="Z70" s="65"/>
    </row>
    <row r="71" customFormat="false" ht="47.25" hidden="false" customHeight="false" outlineLevel="0" collapsed="false">
      <c r="B71" s="51" t="s">
        <v>170</v>
      </c>
      <c r="C71" s="44" t="s">
        <v>171</v>
      </c>
      <c r="D71" s="10" t="n">
        <f aca="false">D72+D74+D76+D78+D84+D88+D90+D82+D86+D80+D92+D93</f>
        <v>374657</v>
      </c>
      <c r="E71" s="10" t="n">
        <f aca="false">E72+E74+E76+E78+E84+E88+E90+E82+E86+E80+E92+E93</f>
        <v>374657</v>
      </c>
      <c r="Y71" s="65"/>
      <c r="Z71" s="65"/>
    </row>
    <row r="72" customFormat="false" ht="47.25" hidden="false" customHeight="false" outlineLevel="0" collapsed="false">
      <c r="B72" s="51" t="s">
        <v>172</v>
      </c>
      <c r="C72" s="44" t="s">
        <v>173</v>
      </c>
      <c r="D72" s="10" t="n">
        <f aca="false">D73</f>
        <v>2259</v>
      </c>
      <c r="E72" s="10" t="n">
        <f aca="false">E73</f>
        <v>2259</v>
      </c>
      <c r="Y72" s="65"/>
      <c r="Z72" s="65"/>
    </row>
    <row r="73" customFormat="false" ht="63" hidden="false" customHeight="false" outlineLevel="0" collapsed="false">
      <c r="B73" s="43" t="s">
        <v>174</v>
      </c>
      <c r="C73" s="44" t="s">
        <v>175</v>
      </c>
      <c r="D73" s="10" t="n">
        <v>2259</v>
      </c>
      <c r="E73" s="10" t="n">
        <v>2259</v>
      </c>
      <c r="Y73" s="65"/>
      <c r="Z73" s="65"/>
    </row>
    <row r="74" customFormat="false" ht="63" hidden="false" customHeight="false" outlineLevel="0" collapsed="false">
      <c r="B74" s="51" t="s">
        <v>176</v>
      </c>
      <c r="C74" s="44" t="s">
        <v>177</v>
      </c>
      <c r="D74" s="10" t="n">
        <f aca="false">D75</f>
        <v>70723</v>
      </c>
      <c r="E74" s="10" t="n">
        <f aca="false">E75</f>
        <v>70723</v>
      </c>
      <c r="Y74" s="65"/>
      <c r="Z74" s="65"/>
    </row>
    <row r="75" customFormat="false" ht="78.75" hidden="false" customHeight="false" outlineLevel="0" collapsed="false">
      <c r="B75" s="43" t="s">
        <v>178</v>
      </c>
      <c r="C75" s="44" t="s">
        <v>179</v>
      </c>
      <c r="D75" s="10" t="n">
        <v>70723</v>
      </c>
      <c r="E75" s="10" t="n">
        <v>70723</v>
      </c>
      <c r="Y75" s="65"/>
      <c r="Z75" s="65"/>
    </row>
    <row r="76" customFormat="false" ht="47.25" hidden="false" customHeight="false" outlineLevel="0" collapsed="false">
      <c r="B76" s="43" t="s">
        <v>180</v>
      </c>
      <c r="C76" s="44" t="s">
        <v>181</v>
      </c>
      <c r="D76" s="10" t="n">
        <f aca="false">D77</f>
        <v>72354</v>
      </c>
      <c r="E76" s="10" t="n">
        <f aca="false">E77</f>
        <v>72354</v>
      </c>
      <c r="Y76" s="65"/>
      <c r="Z76" s="65"/>
    </row>
    <row r="77" customFormat="false" ht="63" hidden="false" customHeight="false" outlineLevel="0" collapsed="false">
      <c r="B77" s="43" t="s">
        <v>182</v>
      </c>
      <c r="C77" s="44" t="s">
        <v>183</v>
      </c>
      <c r="D77" s="10" t="n">
        <v>72354</v>
      </c>
      <c r="E77" s="10" t="n">
        <v>72354</v>
      </c>
      <c r="Y77" s="65"/>
      <c r="Z77" s="65"/>
    </row>
    <row r="78" customFormat="false" ht="47.25" hidden="false" customHeight="false" outlineLevel="0" collapsed="false">
      <c r="B78" s="43" t="s">
        <v>184</v>
      </c>
      <c r="C78" s="44" t="s">
        <v>185</v>
      </c>
      <c r="D78" s="10" t="n">
        <f aca="false">D79</f>
        <v>13167</v>
      </c>
      <c r="E78" s="10" t="n">
        <f aca="false">E79</f>
        <v>13167</v>
      </c>
      <c r="Y78" s="65"/>
      <c r="Z78" s="65"/>
    </row>
    <row r="79" customFormat="false" ht="63" hidden="false" customHeight="false" outlineLevel="0" collapsed="false">
      <c r="B79" s="43" t="s">
        <v>186</v>
      </c>
      <c r="C79" s="52" t="s">
        <v>187</v>
      </c>
      <c r="D79" s="10" t="n">
        <v>13167</v>
      </c>
      <c r="E79" s="10" t="n">
        <v>13167</v>
      </c>
      <c r="Y79" s="65"/>
      <c r="Z79" s="65"/>
    </row>
    <row r="80" customFormat="false" ht="47.25" hidden="false" customHeight="false" outlineLevel="0" collapsed="false">
      <c r="B80" s="43" t="s">
        <v>188</v>
      </c>
      <c r="C80" s="52" t="s">
        <v>189</v>
      </c>
      <c r="D80" s="10" t="n">
        <f aca="false">D81</f>
        <v>3500</v>
      </c>
      <c r="E80" s="10" t="n">
        <f aca="false">E81</f>
        <v>3500</v>
      </c>
      <c r="Y80" s="65"/>
      <c r="Z80" s="65"/>
    </row>
    <row r="81" customFormat="false" ht="63" hidden="false" customHeight="false" outlineLevel="0" collapsed="false">
      <c r="B81" s="43" t="s">
        <v>190</v>
      </c>
      <c r="C81" s="52" t="s">
        <v>191</v>
      </c>
      <c r="D81" s="10" t="n">
        <v>3500</v>
      </c>
      <c r="E81" s="10" t="n">
        <v>3500</v>
      </c>
      <c r="Y81" s="65"/>
      <c r="Z81" s="65"/>
    </row>
    <row r="82" customFormat="false" ht="63" hidden="false" customHeight="false" outlineLevel="0" collapsed="false">
      <c r="B82" s="43" t="s">
        <v>192</v>
      </c>
      <c r="C82" s="52" t="s">
        <v>193</v>
      </c>
      <c r="D82" s="10" t="n">
        <f aca="false">D83</f>
        <v>2167</v>
      </c>
      <c r="E82" s="10" t="n">
        <f aca="false">E83</f>
        <v>2167</v>
      </c>
      <c r="Y82" s="65"/>
      <c r="Z82" s="65"/>
    </row>
    <row r="83" customFormat="false" ht="78.75" hidden="false" customHeight="false" outlineLevel="0" collapsed="false">
      <c r="B83" s="43" t="s">
        <v>194</v>
      </c>
      <c r="C83" s="52" t="s">
        <v>195</v>
      </c>
      <c r="D83" s="10" t="n">
        <v>2167</v>
      </c>
      <c r="E83" s="10" t="n">
        <v>2167</v>
      </c>
      <c r="Y83" s="65"/>
      <c r="Z83" s="65"/>
    </row>
    <row r="84" customFormat="false" ht="63" hidden="false" customHeight="false" outlineLevel="0" collapsed="false">
      <c r="B84" s="43" t="s">
        <v>196</v>
      </c>
      <c r="C84" s="52" t="s">
        <v>197</v>
      </c>
      <c r="D84" s="10" t="n">
        <f aca="false">D85</f>
        <v>20720</v>
      </c>
      <c r="E84" s="10" t="n">
        <f aca="false">E85</f>
        <v>20720</v>
      </c>
      <c r="Y84" s="65"/>
      <c r="Z84" s="65"/>
    </row>
    <row r="85" customFormat="false" ht="94.5" hidden="false" customHeight="false" outlineLevel="0" collapsed="false">
      <c r="B85" s="43" t="s">
        <v>198</v>
      </c>
      <c r="C85" s="52" t="s">
        <v>199</v>
      </c>
      <c r="D85" s="10" t="n">
        <v>20720</v>
      </c>
      <c r="E85" s="10" t="n">
        <v>20720</v>
      </c>
      <c r="Y85" s="65"/>
      <c r="Z85" s="65"/>
    </row>
    <row r="86" customFormat="false" ht="47.25" hidden="false" customHeight="false" outlineLevel="0" collapsed="false">
      <c r="B86" s="43" t="s">
        <v>200</v>
      </c>
      <c r="C86" s="52" t="s">
        <v>201</v>
      </c>
      <c r="D86" s="10" t="n">
        <f aca="false">D87</f>
        <v>721</v>
      </c>
      <c r="E86" s="10" t="n">
        <f aca="false">E87</f>
        <v>721</v>
      </c>
      <c r="Y86" s="65"/>
      <c r="Z86" s="65"/>
    </row>
    <row r="87" customFormat="false" ht="63" hidden="false" customHeight="false" outlineLevel="0" collapsed="false">
      <c r="B87" s="43" t="s">
        <v>202</v>
      </c>
      <c r="C87" s="52" t="s">
        <v>203</v>
      </c>
      <c r="D87" s="10" t="n">
        <v>721</v>
      </c>
      <c r="E87" s="10" t="n">
        <v>721</v>
      </c>
      <c r="Y87" s="65"/>
      <c r="Z87" s="65"/>
    </row>
    <row r="88" customFormat="false" ht="47.25" hidden="false" customHeight="false" outlineLevel="0" collapsed="false">
      <c r="B88" s="43" t="s">
        <v>204</v>
      </c>
      <c r="C88" s="52" t="s">
        <v>205</v>
      </c>
      <c r="D88" s="10" t="n">
        <f aca="false">D89</f>
        <v>64503</v>
      </c>
      <c r="E88" s="10" t="n">
        <f aca="false">E89</f>
        <v>64503</v>
      </c>
      <c r="Y88" s="65"/>
      <c r="Z88" s="65"/>
    </row>
    <row r="89" customFormat="false" ht="63" hidden="false" customHeight="false" outlineLevel="0" collapsed="false">
      <c r="B89" s="43" t="s">
        <v>206</v>
      </c>
      <c r="C89" s="52" t="s">
        <v>207</v>
      </c>
      <c r="D89" s="10" t="n">
        <v>64503</v>
      </c>
      <c r="E89" s="10" t="n">
        <v>64503</v>
      </c>
      <c r="Y89" s="65"/>
      <c r="Z89" s="65"/>
    </row>
    <row r="90" customFormat="false" ht="63" hidden="false" customHeight="false" outlineLevel="0" collapsed="false">
      <c r="B90" s="43" t="s">
        <v>208</v>
      </c>
      <c r="C90" s="44" t="s">
        <v>209</v>
      </c>
      <c r="D90" s="10" t="n">
        <f aca="false">D91</f>
        <v>107543</v>
      </c>
      <c r="E90" s="10" t="n">
        <f aca="false">E91</f>
        <v>107543</v>
      </c>
      <c r="Y90" s="65"/>
      <c r="Z90" s="65"/>
    </row>
    <row r="91" customFormat="false" ht="78.75" hidden="false" customHeight="false" outlineLevel="0" collapsed="false">
      <c r="B91" s="43" t="s">
        <v>210</v>
      </c>
      <c r="C91" s="44" t="s">
        <v>211</v>
      </c>
      <c r="D91" s="10" t="n">
        <v>107543</v>
      </c>
      <c r="E91" s="10" t="n">
        <v>107543</v>
      </c>
      <c r="Y91" s="65"/>
      <c r="Z91" s="65"/>
    </row>
    <row r="92" customFormat="false" ht="113.25" hidden="false" customHeight="true" outlineLevel="0" collapsed="false">
      <c r="B92" s="43" t="s">
        <v>212</v>
      </c>
      <c r="C92" s="44" t="s">
        <v>213</v>
      </c>
      <c r="D92" s="10" t="n">
        <v>15000</v>
      </c>
      <c r="E92" s="10" t="n">
        <v>15000</v>
      </c>
      <c r="Y92" s="65"/>
      <c r="Z92" s="65"/>
    </row>
    <row r="93" customFormat="false" ht="63" hidden="false" customHeight="false" outlineLevel="0" collapsed="false">
      <c r="B93" s="43" t="s">
        <v>214</v>
      </c>
      <c r="C93" s="44" t="s">
        <v>215</v>
      </c>
      <c r="D93" s="10" t="n">
        <v>2000</v>
      </c>
      <c r="E93" s="10" t="n">
        <v>2000</v>
      </c>
      <c r="Y93" s="65"/>
      <c r="Z93" s="65"/>
    </row>
    <row r="94" customFormat="false" ht="94.5" hidden="false" customHeight="false" outlineLevel="0" collapsed="false">
      <c r="B94" s="43" t="s">
        <v>216</v>
      </c>
      <c r="C94" s="44" t="s">
        <v>217</v>
      </c>
      <c r="D94" s="10" t="n">
        <f aca="false">D95</f>
        <v>261000</v>
      </c>
      <c r="E94" s="10" t="n">
        <f aca="false">E95</f>
        <v>261000</v>
      </c>
      <c r="Y94" s="65"/>
      <c r="Z94" s="65"/>
    </row>
    <row r="95" customFormat="false" ht="78.75" hidden="false" customHeight="false" outlineLevel="0" collapsed="false">
      <c r="B95" s="43" t="s">
        <v>218</v>
      </c>
      <c r="C95" s="44" t="s">
        <v>219</v>
      </c>
      <c r="D95" s="10" t="n">
        <v>261000</v>
      </c>
      <c r="E95" s="10" t="n">
        <v>261000</v>
      </c>
      <c r="Y95" s="65"/>
      <c r="Z95" s="65"/>
    </row>
    <row r="96" customFormat="false" ht="15.75" hidden="false" customHeight="false" outlineLevel="0" collapsed="false">
      <c r="B96" s="43" t="s">
        <v>220</v>
      </c>
      <c r="C96" s="44" t="s">
        <v>221</v>
      </c>
      <c r="D96" s="10" t="n">
        <f aca="false">D97</f>
        <v>91886</v>
      </c>
      <c r="E96" s="10" t="n">
        <f aca="false">E97</f>
        <v>91886</v>
      </c>
      <c r="Y96" s="65"/>
      <c r="Z96" s="65"/>
    </row>
    <row r="97" customFormat="false" ht="78.75" hidden="false" customHeight="false" outlineLevel="0" collapsed="false">
      <c r="B97" s="43" t="s">
        <v>222</v>
      </c>
      <c r="C97" s="44" t="s">
        <v>223</v>
      </c>
      <c r="D97" s="10" t="n">
        <v>91886</v>
      </c>
      <c r="E97" s="10" t="n">
        <v>91886</v>
      </c>
      <c r="Y97" s="65"/>
      <c r="Z97" s="65"/>
    </row>
    <row r="98" customFormat="false" ht="15.75" hidden="false" customHeight="false" outlineLevel="0" collapsed="false">
      <c r="B98" s="39" t="s">
        <v>230</v>
      </c>
      <c r="C98" s="41" t="s">
        <v>231</v>
      </c>
      <c r="D98" s="42" t="n">
        <f aca="false">D99</f>
        <v>351976965</v>
      </c>
      <c r="E98" s="42" t="n">
        <f aca="false">E99</f>
        <v>428575091</v>
      </c>
      <c r="Y98" s="65"/>
      <c r="Z98" s="65"/>
    </row>
    <row r="99" customFormat="false" ht="31.5" hidden="false" customHeight="false" outlineLevel="0" collapsed="false">
      <c r="B99" s="43" t="s">
        <v>232</v>
      </c>
      <c r="C99" s="44" t="s">
        <v>233</v>
      </c>
      <c r="D99" s="10" t="n">
        <f aca="false">D100+D103+D112</f>
        <v>351976965</v>
      </c>
      <c r="E99" s="10" t="n">
        <f aca="false">E100+E103+E112</f>
        <v>428575091</v>
      </c>
      <c r="Y99" s="65"/>
      <c r="Z99" s="65"/>
    </row>
    <row r="100" customFormat="false" ht="15.75" hidden="false" customHeight="false" outlineLevel="0" collapsed="false">
      <c r="B100" s="39" t="s">
        <v>234</v>
      </c>
      <c r="C100" s="41" t="s">
        <v>235</v>
      </c>
      <c r="D100" s="42" t="n">
        <f aca="false">D101</f>
        <v>994580</v>
      </c>
      <c r="E100" s="42" t="n">
        <f aca="false">E101</f>
        <v>1016604</v>
      </c>
      <c r="Y100" s="65"/>
      <c r="Z100" s="65"/>
    </row>
    <row r="101" customFormat="false" ht="15.75" hidden="false" customHeight="false" outlineLevel="0" collapsed="false">
      <c r="B101" s="43" t="s">
        <v>236</v>
      </c>
      <c r="C101" s="44" t="s">
        <v>237</v>
      </c>
      <c r="D101" s="10" t="n">
        <f aca="false">D102</f>
        <v>994580</v>
      </c>
      <c r="E101" s="10" t="n">
        <f aca="false">E102</f>
        <v>1016604</v>
      </c>
      <c r="Y101" s="65"/>
      <c r="Z101" s="65"/>
    </row>
    <row r="102" customFormat="false" ht="31.5" hidden="false" customHeight="false" outlineLevel="0" collapsed="false">
      <c r="B102" s="43" t="s">
        <v>238</v>
      </c>
      <c r="C102" s="44" t="s">
        <v>239</v>
      </c>
      <c r="D102" s="10" t="n">
        <v>994580</v>
      </c>
      <c r="E102" s="10" t="n">
        <v>1016604</v>
      </c>
      <c r="Y102" s="65"/>
      <c r="Z102" s="65"/>
    </row>
    <row r="103" customFormat="false" ht="31.5" hidden="false" customHeight="false" outlineLevel="0" collapsed="false">
      <c r="B103" s="39" t="s">
        <v>240</v>
      </c>
      <c r="C103" s="53" t="s">
        <v>241</v>
      </c>
      <c r="D103" s="42" t="n">
        <f aca="false">D106+D110+D104+D108</f>
        <v>8215037</v>
      </c>
      <c r="E103" s="42" t="n">
        <f aca="false">E106+E110+E104+E108</f>
        <v>93007229</v>
      </c>
      <c r="Y103" s="65"/>
      <c r="Z103" s="65"/>
    </row>
    <row r="104" customFormat="false" ht="63" hidden="false" customHeight="false" outlineLevel="0" collapsed="false">
      <c r="B104" s="55" t="s">
        <v>254</v>
      </c>
      <c r="C104" s="56" t="s">
        <v>255</v>
      </c>
      <c r="D104" s="10" t="n">
        <f aca="false">D105</f>
        <v>1908090</v>
      </c>
      <c r="E104" s="10" t="n">
        <f aca="false">E105</f>
        <v>2304809</v>
      </c>
      <c r="Y104" s="65"/>
      <c r="Z104" s="65"/>
    </row>
    <row r="105" customFormat="false" ht="63" hidden="false" customHeight="false" outlineLevel="0" collapsed="false">
      <c r="B105" s="55" t="s">
        <v>256</v>
      </c>
      <c r="C105" s="56" t="s">
        <v>257</v>
      </c>
      <c r="D105" s="10" t="n">
        <v>1908090</v>
      </c>
      <c r="E105" s="10" t="n">
        <v>2304809</v>
      </c>
      <c r="Y105" s="65"/>
      <c r="Z105" s="65"/>
    </row>
    <row r="106" customFormat="false" ht="63" hidden="false" customHeight="false" outlineLevel="0" collapsed="false">
      <c r="B106" s="57" t="s">
        <v>262</v>
      </c>
      <c r="C106" s="56" t="s">
        <v>263</v>
      </c>
      <c r="D106" s="10" t="n">
        <f aca="false">D107</f>
        <v>4599600</v>
      </c>
      <c r="E106" s="10" t="n">
        <f aca="false">E107</f>
        <v>4472073</v>
      </c>
      <c r="Y106" s="65"/>
      <c r="Z106" s="65"/>
    </row>
    <row r="107" customFormat="false" ht="63" hidden="false" customHeight="false" outlineLevel="0" collapsed="false">
      <c r="B107" s="57" t="s">
        <v>264</v>
      </c>
      <c r="C107" s="56" t="s">
        <v>265</v>
      </c>
      <c r="D107" s="10" t="n">
        <v>4599600</v>
      </c>
      <c r="E107" s="10" t="n">
        <v>4472073</v>
      </c>
      <c r="Y107" s="65"/>
      <c r="Z107" s="65"/>
    </row>
    <row r="108" customFormat="false" ht="47.25" hidden="false" customHeight="false" outlineLevel="0" collapsed="false">
      <c r="B108" s="57" t="s">
        <v>314</v>
      </c>
      <c r="C108" s="56" t="s">
        <v>315</v>
      </c>
      <c r="D108" s="10" t="n">
        <f aca="false">D109</f>
        <v>0</v>
      </c>
      <c r="E108" s="10" t="n">
        <f aca="false">E109</f>
        <v>84523000</v>
      </c>
      <c r="Y108" s="65"/>
      <c r="Z108" s="65"/>
    </row>
    <row r="109" customFormat="false" ht="47.25" hidden="false" customHeight="false" outlineLevel="0" collapsed="false">
      <c r="B109" s="57" t="s">
        <v>316</v>
      </c>
      <c r="C109" s="56" t="s">
        <v>317</v>
      </c>
      <c r="D109" s="10"/>
      <c r="E109" s="10" t="n">
        <v>84523000</v>
      </c>
      <c r="Y109" s="65"/>
      <c r="Z109" s="65"/>
    </row>
    <row r="110" customFormat="false" ht="15.75" hidden="false" customHeight="false" outlineLevel="0" collapsed="false">
      <c r="B110" s="16" t="s">
        <v>278</v>
      </c>
      <c r="C110" s="54" t="s">
        <v>279</v>
      </c>
      <c r="D110" s="10" t="n">
        <f aca="false">D111</f>
        <v>1707347</v>
      </c>
      <c r="E110" s="10" t="n">
        <f aca="false">E111</f>
        <v>1707347</v>
      </c>
      <c r="Y110" s="65"/>
      <c r="Z110" s="65"/>
    </row>
    <row r="111" customFormat="false" ht="15.75" hidden="false" customHeight="false" outlineLevel="0" collapsed="false">
      <c r="B111" s="16" t="s">
        <v>280</v>
      </c>
      <c r="C111" s="54" t="s">
        <v>281</v>
      </c>
      <c r="D111" s="10" t="n">
        <v>1707347</v>
      </c>
      <c r="E111" s="10" t="n">
        <v>1707347</v>
      </c>
      <c r="Y111" s="65"/>
      <c r="Z111" s="65"/>
    </row>
    <row r="112" customFormat="false" ht="15.75" hidden="false" customHeight="false" outlineLevel="0" collapsed="false">
      <c r="B112" s="39" t="s">
        <v>282</v>
      </c>
      <c r="C112" s="41" t="s">
        <v>283</v>
      </c>
      <c r="D112" s="42" t="n">
        <f aca="false">D113+D115+D117+D119+D123+D121</f>
        <v>342767348</v>
      </c>
      <c r="E112" s="42" t="n">
        <f aca="false">E113+E115+E117+E119+E123+E121</f>
        <v>334551258</v>
      </c>
      <c r="Y112" s="65"/>
      <c r="Z112" s="65"/>
    </row>
    <row r="113" customFormat="false" ht="47.25" hidden="false" customHeight="false" outlineLevel="0" collapsed="false">
      <c r="B113" s="43" t="s">
        <v>284</v>
      </c>
      <c r="C113" s="44" t="s">
        <v>285</v>
      </c>
      <c r="D113" s="10" t="n">
        <f aca="false">D114</f>
        <v>52288</v>
      </c>
      <c r="E113" s="10" t="n">
        <f aca="false">E114</f>
        <v>52288</v>
      </c>
      <c r="Y113" s="65"/>
      <c r="Z113" s="65"/>
    </row>
    <row r="114" customFormat="false" ht="47.25" hidden="false" customHeight="false" outlineLevel="0" collapsed="false">
      <c r="B114" s="43" t="s">
        <v>286</v>
      </c>
      <c r="C114" s="44" t="s">
        <v>287</v>
      </c>
      <c r="D114" s="10" t="n">
        <v>52288</v>
      </c>
      <c r="E114" s="10" t="n">
        <v>52288</v>
      </c>
      <c r="Y114" s="65"/>
      <c r="Z114" s="65"/>
    </row>
    <row r="115" customFormat="false" ht="63" hidden="false" customHeight="false" outlineLevel="0" collapsed="false">
      <c r="B115" s="43" t="s">
        <v>288</v>
      </c>
      <c r="C115" s="44" t="s">
        <v>289</v>
      </c>
      <c r="D115" s="10" t="n">
        <f aca="false">D116</f>
        <v>6957336</v>
      </c>
      <c r="E115" s="10" t="n">
        <f aca="false">E116</f>
        <v>6957336</v>
      </c>
      <c r="Y115" s="65"/>
      <c r="Z115" s="65"/>
    </row>
    <row r="116" customFormat="false" ht="63" hidden="false" customHeight="false" outlineLevel="0" collapsed="false">
      <c r="B116" s="43" t="s">
        <v>290</v>
      </c>
      <c r="C116" s="44" t="s">
        <v>291</v>
      </c>
      <c r="D116" s="10" t="n">
        <v>6957336</v>
      </c>
      <c r="E116" s="10" t="n">
        <v>6957336</v>
      </c>
      <c r="Y116" s="65"/>
      <c r="Z116" s="65"/>
    </row>
    <row r="117" customFormat="false" ht="47.25" hidden="false" customHeight="false" outlineLevel="0" collapsed="false">
      <c r="B117" s="43" t="s">
        <v>292</v>
      </c>
      <c r="C117" s="44" t="s">
        <v>293</v>
      </c>
      <c r="D117" s="10" t="n">
        <f aca="false">D118</f>
        <v>11769573</v>
      </c>
      <c r="E117" s="10" t="n">
        <f aca="false">E118</f>
        <v>17654360</v>
      </c>
      <c r="Y117" s="65"/>
      <c r="Z117" s="65"/>
    </row>
    <row r="118" customFormat="false" ht="47.25" hidden="false" customHeight="false" outlineLevel="0" collapsed="false">
      <c r="B118" s="43" t="s">
        <v>294</v>
      </c>
      <c r="C118" s="44" t="s">
        <v>295</v>
      </c>
      <c r="D118" s="10" t="n">
        <v>11769573</v>
      </c>
      <c r="E118" s="10" t="n">
        <v>17654360</v>
      </c>
      <c r="Y118" s="65"/>
      <c r="Z118" s="65"/>
    </row>
    <row r="119" customFormat="false" ht="63" hidden="false" customHeight="false" outlineLevel="0" collapsed="false">
      <c r="B119" s="58" t="s">
        <v>300</v>
      </c>
      <c r="C119" s="59" t="s">
        <v>301</v>
      </c>
      <c r="D119" s="60" t="n">
        <f aca="false">D120</f>
        <v>13202280</v>
      </c>
      <c r="E119" s="60" t="n">
        <f aca="false">E120</f>
        <v>13202280</v>
      </c>
      <c r="Y119" s="65"/>
      <c r="Z119" s="65"/>
    </row>
    <row r="120" customFormat="false" ht="63" hidden="false" customHeight="false" outlineLevel="0" collapsed="false">
      <c r="B120" s="43" t="s">
        <v>302</v>
      </c>
      <c r="C120" s="44" t="s">
        <v>303</v>
      </c>
      <c r="D120" s="10" t="n">
        <v>13202280</v>
      </c>
      <c r="E120" s="10" t="n">
        <v>13202280</v>
      </c>
      <c r="Y120" s="65"/>
      <c r="Z120" s="65"/>
    </row>
    <row r="121" customFormat="false" ht="15.75" hidden="false" customHeight="false" outlineLevel="0" collapsed="false">
      <c r="B121" s="43" t="s">
        <v>304</v>
      </c>
      <c r="C121" s="44" t="s">
        <v>305</v>
      </c>
      <c r="D121" s="10" t="n">
        <f aca="false">D122</f>
        <v>992000</v>
      </c>
      <c r="E121" s="10" t="n">
        <f aca="false">E122</f>
        <v>1029000</v>
      </c>
      <c r="Y121" s="65"/>
      <c r="Z121" s="65"/>
    </row>
    <row r="122" customFormat="false" ht="31.5" hidden="false" customHeight="false" outlineLevel="0" collapsed="false">
      <c r="B122" s="43" t="s">
        <v>306</v>
      </c>
      <c r="C122" s="44" t="s">
        <v>307</v>
      </c>
      <c r="D122" s="10" t="n">
        <v>992000</v>
      </c>
      <c r="E122" s="10" t="n">
        <v>1029000</v>
      </c>
      <c r="Y122" s="65"/>
      <c r="Z122" s="65"/>
    </row>
    <row r="123" customFormat="false" ht="15.75" hidden="false" customHeight="false" outlineLevel="0" collapsed="false">
      <c r="B123" s="43" t="s">
        <v>308</v>
      </c>
      <c r="C123" s="44" t="s">
        <v>309</v>
      </c>
      <c r="D123" s="10" t="n">
        <f aca="false">D124</f>
        <v>309793871</v>
      </c>
      <c r="E123" s="10" t="n">
        <f aca="false">E124</f>
        <v>295655994</v>
      </c>
      <c r="Y123" s="65"/>
      <c r="Z123" s="65"/>
    </row>
    <row r="124" customFormat="false" ht="15.75" hidden="false" customHeight="false" outlineLevel="0" collapsed="false">
      <c r="B124" s="43" t="s">
        <v>310</v>
      </c>
      <c r="C124" s="44" t="s">
        <v>311</v>
      </c>
      <c r="D124" s="10" t="n">
        <v>309793871</v>
      </c>
      <c r="E124" s="10" t="n">
        <v>295655994</v>
      </c>
      <c r="Y124" s="65"/>
      <c r="Z124" s="65"/>
    </row>
    <row r="125" customFormat="false" ht="15.75" hidden="false" customHeight="false" outlineLevel="0" collapsed="false">
      <c r="B125" s="61"/>
      <c r="C125" s="27"/>
      <c r="D125" s="27"/>
      <c r="E125" s="62"/>
      <c r="Y125" s="65"/>
      <c r="Z125" s="65"/>
    </row>
    <row r="126" customFormat="false" ht="15.75" hidden="false" customHeight="false" outlineLevel="0" collapsed="false">
      <c r="B126" s="61"/>
      <c r="C126" s="27"/>
      <c r="D126" s="27"/>
      <c r="E126" s="62"/>
      <c r="Y126" s="65"/>
      <c r="Z126" s="65"/>
    </row>
    <row r="127" customFormat="false" ht="15.75" hidden="false" customHeight="false" outlineLevel="0" collapsed="false">
      <c r="B127" s="61"/>
      <c r="C127" s="27"/>
      <c r="D127" s="27"/>
      <c r="E127" s="62"/>
      <c r="Y127" s="65"/>
      <c r="Z127" s="65"/>
    </row>
    <row r="128" customFormat="false" ht="15.75" hidden="false" customHeight="false" outlineLevel="0" collapsed="false">
      <c r="B128" s="61"/>
      <c r="C128" s="27"/>
      <c r="D128" s="27"/>
      <c r="E128" s="62"/>
      <c r="Y128" s="65"/>
      <c r="Z128" s="65"/>
    </row>
    <row r="129" customFormat="false" ht="15.75" hidden="false" customHeight="false" outlineLevel="0" collapsed="false">
      <c r="B129" s="61"/>
      <c r="C129" s="27"/>
      <c r="D129" s="27"/>
      <c r="E129" s="62"/>
      <c r="Y129" s="65"/>
      <c r="Z129" s="65"/>
    </row>
    <row r="130" customFormat="false" ht="15.75" hidden="false" customHeight="false" outlineLevel="0" collapsed="false">
      <c r="B130" s="61"/>
      <c r="C130" s="27"/>
      <c r="D130" s="27"/>
      <c r="E130" s="62"/>
      <c r="Y130" s="65"/>
      <c r="Z130" s="65"/>
    </row>
    <row r="131" customFormat="false" ht="15.75" hidden="false" customHeight="false" outlineLevel="0" collapsed="false">
      <c r="B131" s="61"/>
      <c r="C131" s="27"/>
      <c r="D131" s="27"/>
      <c r="E131" s="62"/>
      <c r="Y131" s="65"/>
      <c r="Z131" s="65"/>
    </row>
    <row r="132" customFormat="false" ht="15.75" hidden="false" customHeight="false" outlineLevel="0" collapsed="false">
      <c r="B132" s="61"/>
      <c r="C132" s="27"/>
      <c r="D132" s="27"/>
      <c r="E132" s="62"/>
      <c r="Y132" s="65"/>
      <c r="Z132" s="65"/>
    </row>
    <row r="133" customFormat="false" ht="15.75" hidden="false" customHeight="false" outlineLevel="0" collapsed="false">
      <c r="B133" s="61"/>
      <c r="C133" s="27"/>
      <c r="D133" s="27"/>
      <c r="E133" s="62"/>
      <c r="Y133" s="65"/>
      <c r="Z133" s="65"/>
    </row>
    <row r="134" customFormat="false" ht="15.75" hidden="false" customHeight="false" outlineLevel="0" collapsed="false">
      <c r="B134" s="61"/>
      <c r="C134" s="27"/>
      <c r="D134" s="27"/>
      <c r="E134" s="62"/>
      <c r="Y134" s="65"/>
      <c r="Z134" s="65"/>
    </row>
    <row r="135" customFormat="false" ht="15.75" hidden="false" customHeight="false" outlineLevel="0" collapsed="false">
      <c r="B135" s="61"/>
      <c r="C135" s="27"/>
      <c r="D135" s="27"/>
      <c r="E135" s="62"/>
      <c r="Y135" s="65"/>
      <c r="Z135" s="65"/>
    </row>
    <row r="136" customFormat="false" ht="15.75" hidden="false" customHeight="false" outlineLevel="0" collapsed="false">
      <c r="B136" s="61"/>
      <c r="C136" s="27"/>
      <c r="D136" s="27"/>
      <c r="E136" s="62"/>
      <c r="Y136" s="65"/>
      <c r="Z136" s="65"/>
    </row>
    <row r="137" customFormat="false" ht="15.75" hidden="false" customHeight="false" outlineLevel="0" collapsed="false">
      <c r="B137" s="61"/>
      <c r="C137" s="27"/>
      <c r="D137" s="27"/>
      <c r="E137" s="62"/>
      <c r="Y137" s="65"/>
      <c r="Z137" s="65"/>
    </row>
    <row r="138" customFormat="false" ht="15.75" hidden="false" customHeight="false" outlineLevel="0" collapsed="false">
      <c r="B138" s="61"/>
      <c r="C138" s="27"/>
      <c r="D138" s="27"/>
      <c r="E138" s="62"/>
      <c r="Y138" s="65"/>
      <c r="Z138" s="65"/>
    </row>
    <row r="139" customFormat="false" ht="15.75" hidden="false" customHeight="false" outlineLevel="0" collapsed="false">
      <c r="B139" s="61"/>
      <c r="C139" s="27"/>
      <c r="D139" s="27"/>
      <c r="E139" s="62"/>
      <c r="Y139" s="65"/>
      <c r="Z139" s="65"/>
    </row>
    <row r="140" customFormat="false" ht="15.75" hidden="false" customHeight="false" outlineLevel="0" collapsed="false">
      <c r="B140" s="61"/>
      <c r="C140" s="27"/>
      <c r="D140" s="27"/>
      <c r="E140" s="62"/>
      <c r="Y140" s="65"/>
      <c r="Z140" s="65"/>
    </row>
    <row r="141" customFormat="false" ht="15.75" hidden="false" customHeight="false" outlineLevel="0" collapsed="false">
      <c r="B141" s="61"/>
      <c r="C141" s="27"/>
      <c r="D141" s="27"/>
      <c r="E141" s="62"/>
      <c r="Y141" s="65"/>
      <c r="Z141" s="65"/>
    </row>
    <row r="142" customFormat="false" ht="15.75" hidden="false" customHeight="false" outlineLevel="0" collapsed="false">
      <c r="B142" s="61"/>
      <c r="C142" s="27"/>
      <c r="D142" s="27"/>
      <c r="E142" s="62"/>
      <c r="Y142" s="65"/>
      <c r="Z142" s="65"/>
    </row>
    <row r="143" customFormat="false" ht="15.75" hidden="false" customHeight="false" outlineLevel="0" collapsed="false">
      <c r="B143" s="61"/>
      <c r="C143" s="27"/>
      <c r="D143" s="27"/>
      <c r="E143" s="62"/>
      <c r="Y143" s="65"/>
      <c r="Z143" s="65"/>
    </row>
    <row r="144" customFormat="false" ht="15.75" hidden="false" customHeight="false" outlineLevel="0" collapsed="false">
      <c r="B144" s="61"/>
      <c r="C144" s="27"/>
      <c r="D144" s="27"/>
      <c r="E144" s="62"/>
      <c r="Y144" s="65"/>
      <c r="Z144" s="65"/>
    </row>
    <row r="145" customFormat="false" ht="15.75" hidden="false" customHeight="false" outlineLevel="0" collapsed="false">
      <c r="B145" s="61"/>
      <c r="C145" s="27"/>
      <c r="D145" s="27"/>
      <c r="E145" s="62"/>
      <c r="Y145" s="65"/>
      <c r="Z145" s="65"/>
    </row>
    <row r="146" customFormat="false" ht="15.75" hidden="false" customHeight="false" outlineLevel="0" collapsed="false">
      <c r="B146" s="61"/>
      <c r="C146" s="27"/>
      <c r="D146" s="27"/>
      <c r="E146" s="62"/>
      <c r="Y146" s="65"/>
      <c r="Z146" s="65"/>
    </row>
    <row r="147" customFormat="false" ht="15.75" hidden="false" customHeight="false" outlineLevel="0" collapsed="false">
      <c r="B147" s="61"/>
      <c r="C147" s="27"/>
      <c r="D147" s="27"/>
      <c r="E147" s="62"/>
      <c r="Y147" s="65"/>
      <c r="Z147" s="65"/>
    </row>
    <row r="148" customFormat="false" ht="15.75" hidden="false" customHeight="false" outlineLevel="0" collapsed="false">
      <c r="B148" s="61"/>
      <c r="C148" s="27"/>
      <c r="D148" s="27"/>
      <c r="E148" s="62"/>
      <c r="Y148" s="65"/>
      <c r="Z148" s="65"/>
    </row>
    <row r="149" customFormat="false" ht="15.75" hidden="false" customHeight="false" outlineLevel="0" collapsed="false">
      <c r="B149" s="61"/>
      <c r="C149" s="27"/>
      <c r="D149" s="27"/>
      <c r="E149" s="62"/>
      <c r="Y149" s="65"/>
      <c r="Z149" s="65"/>
    </row>
    <row r="150" customFormat="false" ht="15.75" hidden="false" customHeight="false" outlineLevel="0" collapsed="false">
      <c r="B150" s="61"/>
      <c r="C150" s="27"/>
      <c r="D150" s="27"/>
      <c r="E150" s="62"/>
      <c r="Y150" s="65"/>
      <c r="Z150" s="65"/>
    </row>
    <row r="151" customFormat="false" ht="15.75" hidden="false" customHeight="false" outlineLevel="0" collapsed="false">
      <c r="B151" s="61"/>
      <c r="C151" s="27"/>
      <c r="D151" s="27"/>
      <c r="E151" s="62"/>
      <c r="Y151" s="65"/>
      <c r="Z151" s="65"/>
    </row>
    <row r="152" customFormat="false" ht="15.75" hidden="false" customHeight="false" outlineLevel="0" collapsed="false">
      <c r="B152" s="61"/>
      <c r="C152" s="27"/>
      <c r="D152" s="27"/>
      <c r="E152" s="62"/>
      <c r="Y152" s="65"/>
      <c r="Z152" s="65"/>
    </row>
    <row r="153" customFormat="false" ht="15.75" hidden="false" customHeight="false" outlineLevel="0" collapsed="false">
      <c r="B153" s="61"/>
      <c r="C153" s="27"/>
      <c r="D153" s="27"/>
      <c r="E153" s="62"/>
      <c r="Y153" s="65"/>
      <c r="Z153" s="65"/>
    </row>
    <row r="154" customFormat="false" ht="15.75" hidden="false" customHeight="false" outlineLevel="0" collapsed="false">
      <c r="B154" s="61"/>
      <c r="C154" s="27"/>
      <c r="D154" s="27"/>
      <c r="E154" s="62"/>
      <c r="Y154" s="65"/>
      <c r="Z154" s="65"/>
    </row>
    <row r="155" customFormat="false" ht="15.75" hidden="false" customHeight="false" outlineLevel="0" collapsed="false">
      <c r="B155" s="61"/>
      <c r="C155" s="27"/>
      <c r="D155" s="27"/>
      <c r="E155" s="62"/>
      <c r="Y155" s="65"/>
      <c r="Z155" s="65"/>
    </row>
    <row r="156" customFormat="false" ht="15.75" hidden="false" customHeight="false" outlineLevel="0" collapsed="false">
      <c r="B156" s="61"/>
      <c r="C156" s="27"/>
      <c r="D156" s="27"/>
      <c r="E156" s="62"/>
      <c r="Y156" s="65"/>
      <c r="Z156" s="65"/>
    </row>
    <row r="157" customFormat="false" ht="15.75" hidden="false" customHeight="false" outlineLevel="0" collapsed="false">
      <c r="B157" s="61"/>
      <c r="C157" s="27"/>
      <c r="D157" s="27"/>
      <c r="E157" s="62"/>
      <c r="Y157" s="65"/>
      <c r="Z157" s="65"/>
    </row>
    <row r="158" customFormat="false" ht="15.75" hidden="false" customHeight="false" outlineLevel="0" collapsed="false">
      <c r="B158" s="61"/>
      <c r="C158" s="27"/>
      <c r="D158" s="27"/>
      <c r="E158" s="62"/>
      <c r="Y158" s="65"/>
      <c r="Z158" s="65"/>
    </row>
    <row r="159" customFormat="false" ht="15.75" hidden="false" customHeight="false" outlineLevel="0" collapsed="false">
      <c r="B159" s="61"/>
      <c r="C159" s="27"/>
      <c r="D159" s="27"/>
      <c r="E159" s="62"/>
      <c r="Y159" s="65"/>
      <c r="Z159" s="65"/>
    </row>
    <row r="160" customFormat="false" ht="15.75" hidden="false" customHeight="false" outlineLevel="0" collapsed="false">
      <c r="B160" s="61"/>
      <c r="C160" s="27"/>
      <c r="D160" s="27"/>
      <c r="E160" s="62"/>
      <c r="Y160" s="65"/>
      <c r="Z160" s="65"/>
    </row>
    <row r="161" customFormat="false" ht="15.75" hidden="false" customHeight="false" outlineLevel="0" collapsed="false">
      <c r="B161" s="61"/>
      <c r="C161" s="27"/>
      <c r="D161" s="27"/>
      <c r="E161" s="62"/>
      <c r="Y161" s="65"/>
      <c r="Z161" s="65"/>
    </row>
    <row r="162" customFormat="false" ht="15.75" hidden="false" customHeight="false" outlineLevel="0" collapsed="false">
      <c r="B162" s="61"/>
      <c r="C162" s="27"/>
      <c r="D162" s="27"/>
      <c r="E162" s="62"/>
      <c r="Y162" s="65"/>
      <c r="Z162" s="65"/>
    </row>
    <row r="163" customFormat="false" ht="15.75" hidden="false" customHeight="false" outlineLevel="0" collapsed="false">
      <c r="B163" s="61"/>
      <c r="C163" s="27"/>
      <c r="D163" s="27"/>
      <c r="E163" s="62"/>
      <c r="Y163" s="65"/>
      <c r="Z163" s="65"/>
    </row>
    <row r="164" customFormat="false" ht="15.75" hidden="false" customHeight="false" outlineLevel="0" collapsed="false">
      <c r="B164" s="61"/>
      <c r="C164" s="27"/>
      <c r="D164" s="27"/>
      <c r="E164" s="62"/>
      <c r="Y164" s="65"/>
      <c r="Z164" s="65"/>
    </row>
    <row r="165" customFormat="false" ht="15.75" hidden="false" customHeight="false" outlineLevel="0" collapsed="false">
      <c r="B165" s="61"/>
      <c r="C165" s="27"/>
      <c r="D165" s="27"/>
      <c r="E165" s="62"/>
      <c r="Y165" s="65"/>
      <c r="Z165" s="65"/>
    </row>
    <row r="166" customFormat="false" ht="15.75" hidden="false" customHeight="false" outlineLevel="0" collapsed="false">
      <c r="B166" s="61"/>
      <c r="C166" s="27"/>
      <c r="D166" s="27"/>
      <c r="E166" s="62"/>
      <c r="Y166" s="65"/>
      <c r="Z166" s="65"/>
    </row>
    <row r="167" customFormat="false" ht="15.75" hidden="false" customHeight="false" outlineLevel="0" collapsed="false">
      <c r="B167" s="61"/>
      <c r="C167" s="27"/>
      <c r="D167" s="27"/>
      <c r="E167" s="62"/>
      <c r="Y167" s="65"/>
      <c r="Z167" s="65"/>
    </row>
    <row r="168" customFormat="false" ht="15.75" hidden="false" customHeight="false" outlineLevel="0" collapsed="false">
      <c r="B168" s="61"/>
      <c r="C168" s="27"/>
      <c r="D168" s="27"/>
      <c r="E168" s="62"/>
      <c r="Y168" s="65"/>
      <c r="Z168" s="65"/>
    </row>
    <row r="169" customFormat="false" ht="15.75" hidden="false" customHeight="false" outlineLevel="0" collapsed="false">
      <c r="B169" s="61"/>
      <c r="C169" s="27"/>
      <c r="D169" s="27"/>
      <c r="E169" s="62"/>
      <c r="Y169" s="65"/>
      <c r="Z169" s="65"/>
    </row>
    <row r="170" customFormat="false" ht="15.75" hidden="false" customHeight="false" outlineLevel="0" collapsed="false">
      <c r="B170" s="61"/>
      <c r="C170" s="27"/>
      <c r="D170" s="27"/>
      <c r="E170" s="62"/>
      <c r="Y170" s="65"/>
      <c r="Z170" s="65"/>
    </row>
    <row r="171" customFormat="false" ht="15.75" hidden="false" customHeight="false" outlineLevel="0" collapsed="false">
      <c r="B171" s="61"/>
      <c r="C171" s="27"/>
      <c r="D171" s="27"/>
      <c r="E171" s="62"/>
      <c r="Y171" s="65"/>
      <c r="Z171" s="65"/>
    </row>
    <row r="172" customFormat="false" ht="15.75" hidden="false" customHeight="false" outlineLevel="0" collapsed="false">
      <c r="B172" s="61"/>
      <c r="C172" s="27"/>
      <c r="D172" s="27"/>
      <c r="E172" s="62"/>
      <c r="Y172" s="65"/>
      <c r="Z172" s="65"/>
    </row>
    <row r="173" customFormat="false" ht="15.75" hidden="false" customHeight="false" outlineLevel="0" collapsed="false">
      <c r="B173" s="61"/>
      <c r="C173" s="27"/>
      <c r="D173" s="27"/>
      <c r="E173" s="62"/>
      <c r="Y173" s="65"/>
      <c r="Z173" s="65"/>
    </row>
    <row r="174" customFormat="false" ht="15.75" hidden="false" customHeight="false" outlineLevel="0" collapsed="false">
      <c r="B174" s="61"/>
      <c r="C174" s="27"/>
      <c r="D174" s="27"/>
      <c r="E174" s="62"/>
      <c r="Y174" s="65"/>
      <c r="Z174" s="65"/>
    </row>
    <row r="175" customFormat="false" ht="15.75" hidden="false" customHeight="false" outlineLevel="0" collapsed="false">
      <c r="B175" s="61"/>
      <c r="C175" s="27"/>
      <c r="D175" s="27"/>
      <c r="E175" s="62"/>
      <c r="Y175" s="65"/>
      <c r="Z175" s="65"/>
    </row>
    <row r="176" customFormat="false" ht="15.75" hidden="false" customHeight="false" outlineLevel="0" collapsed="false">
      <c r="B176" s="27"/>
      <c r="C176" s="27"/>
      <c r="D176" s="27"/>
      <c r="E176" s="62"/>
      <c r="Y176" s="65"/>
      <c r="Z176" s="65"/>
    </row>
    <row r="177" customFormat="false" ht="15.75" hidden="false" customHeight="false" outlineLevel="0" collapsed="false">
      <c r="B177" s="27"/>
      <c r="C177" s="27"/>
      <c r="D177" s="27"/>
      <c r="E177" s="62"/>
      <c r="Y177" s="65"/>
      <c r="Z177" s="65"/>
    </row>
    <row r="178" customFormat="false" ht="15.75" hidden="false" customHeight="false" outlineLevel="0" collapsed="false">
      <c r="B178" s="27"/>
      <c r="C178" s="27"/>
      <c r="D178" s="27"/>
      <c r="E178" s="62"/>
      <c r="Y178" s="65"/>
      <c r="Z178" s="65"/>
    </row>
    <row r="179" customFormat="false" ht="15.75" hidden="false" customHeight="false" outlineLevel="0" collapsed="false">
      <c r="B179" s="27"/>
      <c r="C179" s="27"/>
      <c r="D179" s="27"/>
      <c r="E179" s="62"/>
      <c r="Y179" s="65"/>
      <c r="Z179" s="65"/>
    </row>
    <row r="180" customFormat="false" ht="15.75" hidden="false" customHeight="false" outlineLevel="0" collapsed="false">
      <c r="B180" s="27"/>
      <c r="C180" s="27"/>
      <c r="D180" s="27"/>
      <c r="E180" s="62"/>
      <c r="Y180" s="65"/>
      <c r="Z180" s="65"/>
    </row>
    <row r="181" customFormat="false" ht="15.75" hidden="false" customHeight="false" outlineLevel="0" collapsed="false">
      <c r="B181" s="27"/>
      <c r="C181" s="27"/>
      <c r="D181" s="27"/>
      <c r="E181" s="62"/>
      <c r="Y181" s="65"/>
      <c r="Z181" s="65"/>
    </row>
    <row r="182" customFormat="false" ht="15.75" hidden="false" customHeight="false" outlineLevel="0" collapsed="false">
      <c r="B182" s="27"/>
      <c r="C182" s="27"/>
      <c r="D182" s="27"/>
      <c r="E182" s="62"/>
      <c r="Y182" s="65"/>
      <c r="Z182" s="65"/>
    </row>
    <row r="183" customFormat="false" ht="15.75" hidden="false" customHeight="false" outlineLevel="0" collapsed="false">
      <c r="B183" s="27"/>
      <c r="C183" s="27"/>
      <c r="D183" s="27"/>
      <c r="E183" s="62"/>
      <c r="Y183" s="65"/>
      <c r="Z183" s="65"/>
    </row>
    <row r="184" customFormat="false" ht="15.75" hidden="false" customHeight="false" outlineLevel="0" collapsed="false">
      <c r="B184" s="27"/>
      <c r="C184" s="27"/>
      <c r="D184" s="27"/>
      <c r="E184" s="62"/>
      <c r="Y184" s="65"/>
      <c r="Z184" s="65"/>
    </row>
    <row r="185" customFormat="false" ht="15.75" hidden="false" customHeight="false" outlineLevel="0" collapsed="false">
      <c r="B185" s="27"/>
      <c r="C185" s="27"/>
      <c r="D185" s="27"/>
      <c r="E185" s="27"/>
      <c r="Y185" s="65"/>
      <c r="Z185" s="65"/>
    </row>
    <row r="186" customFormat="false" ht="15.75" hidden="false" customHeight="false" outlineLevel="0" collapsed="false">
      <c r="B186" s="27"/>
      <c r="C186" s="27"/>
      <c r="D186" s="27"/>
      <c r="E186" s="27"/>
      <c r="Y186" s="65"/>
      <c r="Z186" s="65"/>
    </row>
    <row r="187" customFormat="false" ht="12.75" hidden="false" customHeight="false" outlineLevel="0" collapsed="false">
      <c r="B187" s="63"/>
      <c r="C187" s="63"/>
      <c r="D187" s="63"/>
      <c r="E187" s="63"/>
      <c r="Y187" s="65"/>
      <c r="Z187" s="65"/>
    </row>
    <row r="188" customFormat="false" ht="15.75" hidden="false" customHeight="false" outlineLevel="0" collapsed="false">
      <c r="B188" s="27"/>
      <c r="C188" s="27"/>
      <c r="D188" s="27"/>
      <c r="E188" s="27"/>
      <c r="Y188" s="65"/>
      <c r="Z188" s="65"/>
    </row>
    <row r="189" customFormat="false" ht="15.75" hidden="false" customHeight="false" outlineLevel="0" collapsed="false">
      <c r="B189" s="27"/>
      <c r="C189" s="27"/>
      <c r="D189" s="27"/>
      <c r="E189" s="27"/>
      <c r="Y189" s="65"/>
      <c r="Z189" s="65"/>
    </row>
    <row r="190" customFormat="false" ht="15.75" hidden="false" customHeight="false" outlineLevel="0" collapsed="false">
      <c r="B190" s="27"/>
      <c r="C190" s="27"/>
      <c r="D190" s="27"/>
      <c r="E190" s="27"/>
      <c r="Y190" s="65"/>
      <c r="Z190" s="65"/>
    </row>
    <row r="191" customFormat="false" ht="12.75" hidden="false" customHeight="false" outlineLevel="0" collapsed="false">
      <c r="B191" s="64"/>
      <c r="C191" s="64"/>
      <c r="D191" s="64"/>
      <c r="E191" s="64"/>
      <c r="Y191" s="65"/>
      <c r="Z191" s="65"/>
    </row>
    <row r="192" customFormat="false" ht="12.75" hidden="false" customHeight="false" outlineLevel="0" collapsed="false">
      <c r="B192" s="64"/>
      <c r="C192" s="64"/>
      <c r="D192" s="64"/>
      <c r="E192" s="64"/>
      <c r="Y192" s="65"/>
      <c r="Z192" s="65"/>
    </row>
    <row r="193" customFormat="false" ht="12.75" hidden="false" customHeight="false" outlineLevel="0" collapsed="false">
      <c r="B193" s="64"/>
      <c r="C193" s="64"/>
      <c r="D193" s="64"/>
      <c r="E193" s="64"/>
      <c r="Y193" s="65"/>
      <c r="Z193" s="65"/>
    </row>
    <row r="194" customFormat="false" ht="12.75" hidden="false" customHeight="false" outlineLevel="0" collapsed="false">
      <c r="B194" s="64"/>
      <c r="C194" s="64"/>
      <c r="D194" s="64"/>
      <c r="E194" s="64"/>
      <c r="Y194" s="65"/>
      <c r="Z194" s="65"/>
    </row>
  </sheetData>
  <mergeCells count="7">
    <mergeCell ref="C4:E4"/>
    <mergeCell ref="B10:E10"/>
    <mergeCell ref="B11:E11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3"/>
    <col collapsed="false" customWidth="true" hidden="false" outlineLevel="0" max="2" min="2" style="25" width="64.27"/>
    <col collapsed="false" customWidth="true" hidden="false" outlineLevel="0" max="3" min="3" style="25" width="9.13"/>
    <col collapsed="false" customWidth="true" hidden="false" outlineLevel="0" max="4" min="4" style="25" width="11.84"/>
    <col collapsed="false" customWidth="true" hidden="false" outlineLevel="0" max="5" min="5" style="66" width="19.27"/>
    <col collapsed="false" customWidth="true" hidden="false" outlineLevel="0" max="6" min="6" style="25" width="11.55"/>
    <col collapsed="false" customWidth="true" hidden="false" outlineLevel="0" max="7" min="7" style="67" width="19.69"/>
    <col collapsed="false" customWidth="true" hidden="false" outlineLevel="0" max="8" min="8" style="25" width="17.13"/>
    <col collapsed="false" customWidth="true" hidden="false" outlineLevel="0" max="9" min="9" style="25" width="27.41"/>
    <col collapsed="false" customWidth="true" hidden="false" outlineLevel="0" max="10" min="10" style="25" width="31.55"/>
    <col collapsed="false" customWidth="true" hidden="false" outlineLevel="0" max="13" min="11" style="25" width="19.69"/>
    <col collapsed="false" customWidth="true" hidden="false" outlineLevel="0" max="14" min="14" style="0" width="19.69"/>
  </cols>
  <sheetData>
    <row r="1" customFormat="false" ht="15.75" hidden="false" customHeight="false" outlineLevel="0" collapsed="false">
      <c r="A1" s="27"/>
      <c r="B1" s="27"/>
      <c r="C1" s="27"/>
      <c r="D1" s="27"/>
      <c r="E1" s="68"/>
      <c r="F1" s="27"/>
      <c r="G1" s="69"/>
      <c r="H1" s="70"/>
      <c r="I1" s="70"/>
      <c r="J1" s="70"/>
    </row>
    <row r="2" customFormat="false" ht="31.5" hidden="false" customHeight="true" outlineLevel="0" collapsed="false">
      <c r="A2" s="27"/>
      <c r="B2" s="27"/>
      <c r="C2" s="27"/>
      <c r="D2" s="27"/>
      <c r="E2" s="68"/>
      <c r="F2" s="27"/>
      <c r="G2" s="71" t="s">
        <v>318</v>
      </c>
      <c r="H2" s="70"/>
      <c r="I2" s="70"/>
      <c r="J2" s="70"/>
    </row>
    <row r="3" customFormat="false" ht="15.75" hidden="false" customHeight="false" outlineLevel="0" collapsed="false">
      <c r="A3" s="27"/>
      <c r="B3" s="27"/>
      <c r="C3" s="27"/>
      <c r="D3" s="27"/>
      <c r="E3" s="68"/>
      <c r="F3" s="27"/>
      <c r="G3" s="71" t="s">
        <v>62</v>
      </c>
      <c r="H3" s="70"/>
      <c r="I3" s="70"/>
      <c r="J3" s="70"/>
    </row>
    <row r="4" customFormat="false" ht="15.75" hidden="false" customHeight="false" outlineLevel="0" collapsed="false">
      <c r="A4" s="27"/>
      <c r="B4" s="27"/>
      <c r="C4" s="27"/>
      <c r="D4" s="27"/>
      <c r="E4" s="68"/>
      <c r="F4" s="27"/>
      <c r="G4" s="71" t="s">
        <v>2</v>
      </c>
      <c r="H4" s="70"/>
      <c r="I4" s="70"/>
      <c r="J4" s="70"/>
    </row>
    <row r="5" customFormat="false" ht="15.75" hidden="false" customHeight="false" outlineLevel="0" collapsed="false">
      <c r="A5" s="27"/>
      <c r="B5" s="27"/>
      <c r="C5" s="27"/>
      <c r="D5" s="27"/>
      <c r="E5" s="68"/>
      <c r="F5" s="29" t="s">
        <v>3</v>
      </c>
      <c r="G5" s="29"/>
      <c r="H5" s="70"/>
      <c r="I5" s="70"/>
      <c r="J5" s="70"/>
    </row>
    <row r="6" customFormat="false" ht="15.75" hidden="false" customHeight="false" outlineLevel="0" collapsed="false">
      <c r="A6" s="27"/>
      <c r="B6" s="27"/>
      <c r="C6" s="27"/>
      <c r="D6" s="27"/>
      <c r="E6" s="68"/>
      <c r="F6" s="27"/>
      <c r="G6" s="71" t="s">
        <v>4</v>
      </c>
      <c r="H6" s="70"/>
      <c r="I6" s="70"/>
      <c r="J6" s="70"/>
    </row>
    <row r="7" customFormat="false" ht="15.75" hidden="false" customHeight="false" outlineLevel="0" collapsed="false">
      <c r="A7" s="27"/>
      <c r="B7" s="27"/>
      <c r="C7" s="27"/>
      <c r="D7" s="27"/>
      <c r="E7" s="68"/>
      <c r="F7" s="27"/>
      <c r="G7" s="71" t="s">
        <v>319</v>
      </c>
      <c r="H7" s="70"/>
      <c r="I7" s="70"/>
      <c r="J7" s="70"/>
    </row>
    <row r="8" customFormat="false" ht="15.75" hidden="false" customHeight="false" outlineLevel="0" collapsed="false">
      <c r="A8" s="27"/>
      <c r="B8" s="27"/>
      <c r="C8" s="27"/>
      <c r="D8" s="27"/>
      <c r="E8" s="68"/>
      <c r="F8" s="27"/>
      <c r="G8" s="71" t="s">
        <v>57</v>
      </c>
      <c r="H8" s="70"/>
      <c r="I8" s="70"/>
      <c r="J8" s="70"/>
    </row>
    <row r="9" customFormat="false" ht="15.75" hidden="false" customHeight="false" outlineLevel="0" collapsed="false">
      <c r="A9" s="27"/>
      <c r="B9" s="27"/>
      <c r="C9" s="27"/>
      <c r="D9" s="27"/>
      <c r="E9" s="68"/>
      <c r="F9" s="27"/>
      <c r="G9" s="71"/>
      <c r="H9" s="70"/>
      <c r="I9" s="70"/>
      <c r="J9" s="70"/>
    </row>
    <row r="10" customFormat="false" ht="55.5" hidden="false" customHeight="true" outlineLevel="0" collapsed="false">
      <c r="A10" s="27"/>
      <c r="B10" s="32" t="s">
        <v>320</v>
      </c>
      <c r="C10" s="32"/>
      <c r="D10" s="32"/>
      <c r="E10" s="32"/>
      <c r="F10" s="32"/>
      <c r="G10" s="32"/>
      <c r="H10" s="70"/>
      <c r="I10" s="70"/>
      <c r="J10" s="70"/>
    </row>
    <row r="11" customFormat="false" ht="37.5" hidden="false" customHeight="true" outlineLevel="0" collapsed="false">
      <c r="A11" s="27"/>
      <c r="B11" s="72"/>
      <c r="C11" s="72"/>
      <c r="D11" s="72"/>
      <c r="E11" s="73"/>
      <c r="F11" s="72"/>
      <c r="G11" s="71" t="s">
        <v>8</v>
      </c>
      <c r="H11" s="70"/>
      <c r="I11" s="70"/>
      <c r="J11" s="70"/>
    </row>
    <row r="12" customFormat="false" ht="15.75" hidden="false" customHeight="false" outlineLevel="0" collapsed="false">
      <c r="A12" s="27"/>
      <c r="B12" s="35" t="s">
        <v>321</v>
      </c>
      <c r="C12" s="35" t="s">
        <v>322</v>
      </c>
      <c r="D12" s="35" t="s">
        <v>323</v>
      </c>
      <c r="E12" s="74" t="s">
        <v>324</v>
      </c>
      <c r="F12" s="35" t="s">
        <v>325</v>
      </c>
      <c r="G12" s="75" t="s">
        <v>11</v>
      </c>
      <c r="H12" s="70"/>
      <c r="I12" s="70"/>
      <c r="J12" s="70"/>
      <c r="K12" s="70"/>
      <c r="L12" s="70"/>
      <c r="M12" s="70"/>
    </row>
    <row r="13" customFormat="false" ht="15.75" hidden="false" customHeight="false" outlineLevel="0" collapsed="false">
      <c r="A13" s="27"/>
      <c r="B13" s="36" t="n">
        <v>1</v>
      </c>
      <c r="C13" s="36" t="n">
        <v>2</v>
      </c>
      <c r="D13" s="36" t="n">
        <v>3</v>
      </c>
      <c r="E13" s="76" t="n">
        <v>4</v>
      </c>
      <c r="F13" s="36" t="n">
        <v>5</v>
      </c>
      <c r="G13" s="77" t="n">
        <v>6</v>
      </c>
      <c r="H13" s="70"/>
      <c r="I13" s="70"/>
      <c r="J13" s="70"/>
      <c r="K13" s="70"/>
      <c r="L13" s="70"/>
      <c r="M13" s="70"/>
    </row>
    <row r="14" customFormat="false" ht="15.75" hidden="false" customHeight="false" outlineLevel="0" collapsed="false">
      <c r="A14" s="27"/>
      <c r="B14" s="41" t="s">
        <v>326</v>
      </c>
      <c r="C14" s="41"/>
      <c r="D14" s="41"/>
      <c r="E14" s="19"/>
      <c r="F14" s="41"/>
      <c r="G14" s="78" t="n">
        <f aca="false">G15+G131+G138+G160+G182++G314+G350+G357+G414+G423</f>
        <v>651740910</v>
      </c>
      <c r="H14" s="79"/>
      <c r="I14" s="70"/>
      <c r="J14" s="70"/>
      <c r="K14" s="70"/>
      <c r="L14" s="70"/>
      <c r="M14" s="70"/>
    </row>
    <row r="15" customFormat="false" ht="15.75" hidden="false" customHeight="false" outlineLevel="0" collapsed="false">
      <c r="A15" s="27"/>
      <c r="B15" s="41" t="s">
        <v>327</v>
      </c>
      <c r="C15" s="80" t="s">
        <v>328</v>
      </c>
      <c r="D15" s="80"/>
      <c r="E15" s="74"/>
      <c r="F15" s="80"/>
      <c r="G15" s="81" t="n">
        <f aca="false">G16+G21+G28+G63+G80+G75</f>
        <v>73201135</v>
      </c>
      <c r="H15" s="70"/>
      <c r="I15" s="82"/>
      <c r="J15" s="70"/>
      <c r="K15" s="70"/>
      <c r="L15" s="70"/>
      <c r="M15" s="70"/>
    </row>
    <row r="16" customFormat="false" ht="31.5" hidden="false" customHeight="false" outlineLevel="0" collapsed="false">
      <c r="A16" s="27"/>
      <c r="B16" s="83" t="s">
        <v>329</v>
      </c>
      <c r="C16" s="80" t="s">
        <v>328</v>
      </c>
      <c r="D16" s="80" t="s">
        <v>330</v>
      </c>
      <c r="E16" s="84"/>
      <c r="F16" s="85"/>
      <c r="G16" s="81" t="n">
        <f aca="false">G17</f>
        <v>2173746</v>
      </c>
      <c r="H16" s="70"/>
      <c r="I16" s="70"/>
      <c r="J16" s="26"/>
      <c r="K16" s="86"/>
      <c r="L16" s="87"/>
      <c r="M16" s="70"/>
    </row>
    <row r="17" customFormat="false" ht="31.5" hidden="false" customHeight="false" outlineLevel="0" collapsed="false">
      <c r="A17" s="27"/>
      <c r="B17" s="44" t="s">
        <v>331</v>
      </c>
      <c r="C17" s="85" t="s">
        <v>328</v>
      </c>
      <c r="D17" s="85" t="s">
        <v>330</v>
      </c>
      <c r="E17" s="84" t="s">
        <v>332</v>
      </c>
      <c r="F17" s="85"/>
      <c r="G17" s="88" t="n">
        <f aca="false">G18</f>
        <v>2173746</v>
      </c>
      <c r="H17" s="70"/>
      <c r="I17" s="70"/>
      <c r="J17" s="26"/>
      <c r="K17" s="26"/>
      <c r="L17" s="87"/>
      <c r="M17" s="70"/>
    </row>
    <row r="18" customFormat="false" ht="15.75" hidden="false" customHeight="false" outlineLevel="0" collapsed="false">
      <c r="A18" s="27"/>
      <c r="B18" s="44" t="s">
        <v>333</v>
      </c>
      <c r="C18" s="85" t="s">
        <v>328</v>
      </c>
      <c r="D18" s="85" t="s">
        <v>330</v>
      </c>
      <c r="E18" s="84" t="s">
        <v>334</v>
      </c>
      <c r="F18" s="85"/>
      <c r="G18" s="88" t="n">
        <f aca="false">G19</f>
        <v>2173746</v>
      </c>
      <c r="H18" s="70"/>
      <c r="I18" s="70"/>
      <c r="J18" s="70"/>
      <c r="K18" s="70"/>
      <c r="L18" s="70"/>
      <c r="M18" s="70"/>
    </row>
    <row r="19" customFormat="false" ht="31.5" hidden="false" customHeight="false" outlineLevel="0" collapsed="false">
      <c r="A19" s="27"/>
      <c r="B19" s="44" t="s">
        <v>335</v>
      </c>
      <c r="C19" s="85" t="s">
        <v>328</v>
      </c>
      <c r="D19" s="85" t="s">
        <v>330</v>
      </c>
      <c r="E19" s="84" t="s">
        <v>336</v>
      </c>
      <c r="F19" s="85"/>
      <c r="G19" s="88" t="n">
        <f aca="false">G20</f>
        <v>2173746</v>
      </c>
      <c r="H19" s="70"/>
      <c r="I19" s="70"/>
      <c r="J19" s="70"/>
      <c r="K19" s="70"/>
      <c r="L19" s="70"/>
      <c r="M19" s="70"/>
    </row>
    <row r="20" customFormat="false" ht="63" hidden="false" customHeight="false" outlineLevel="0" collapsed="false">
      <c r="A20" s="27"/>
      <c r="B20" s="89" t="s">
        <v>337</v>
      </c>
      <c r="C20" s="85" t="s">
        <v>328</v>
      </c>
      <c r="D20" s="85" t="s">
        <v>330</v>
      </c>
      <c r="E20" s="84" t="s">
        <v>336</v>
      </c>
      <c r="F20" s="90" t="s">
        <v>338</v>
      </c>
      <c r="G20" s="91" t="n">
        <v>2173746</v>
      </c>
      <c r="H20" s="70"/>
      <c r="I20" s="70"/>
      <c r="J20" s="70"/>
      <c r="K20" s="70"/>
      <c r="L20" s="70"/>
      <c r="M20" s="70"/>
    </row>
    <row r="21" customFormat="false" ht="47.25" hidden="false" customHeight="false" outlineLevel="0" collapsed="false">
      <c r="A21" s="27"/>
      <c r="B21" s="40" t="s">
        <v>339</v>
      </c>
      <c r="C21" s="80" t="s">
        <v>328</v>
      </c>
      <c r="D21" s="80" t="s">
        <v>340</v>
      </c>
      <c r="E21" s="84"/>
      <c r="F21" s="85"/>
      <c r="G21" s="81" t="n">
        <f aca="false">G22</f>
        <v>1005027</v>
      </c>
      <c r="H21" s="70"/>
      <c r="I21" s="70"/>
      <c r="J21" s="70"/>
      <c r="K21" s="70"/>
      <c r="L21" s="70"/>
      <c r="M21" s="70"/>
    </row>
    <row r="22" customFormat="false" ht="31.5" hidden="false" customHeight="false" outlineLevel="0" collapsed="false">
      <c r="A22" s="27"/>
      <c r="B22" s="44" t="s">
        <v>341</v>
      </c>
      <c r="C22" s="85" t="s">
        <v>328</v>
      </c>
      <c r="D22" s="85" t="s">
        <v>340</v>
      </c>
      <c r="E22" s="84" t="s">
        <v>342</v>
      </c>
      <c r="F22" s="85"/>
      <c r="G22" s="88" t="n">
        <f aca="false">G23</f>
        <v>1005027</v>
      </c>
      <c r="H22" s="70"/>
      <c r="I22" s="70"/>
      <c r="J22" s="70"/>
      <c r="K22" s="70"/>
      <c r="L22" s="70"/>
      <c r="M22" s="70"/>
    </row>
    <row r="23" customFormat="false" ht="31.5" hidden="false" customHeight="false" outlineLevel="0" collapsed="false">
      <c r="A23" s="27"/>
      <c r="B23" s="44" t="s">
        <v>343</v>
      </c>
      <c r="C23" s="85" t="s">
        <v>328</v>
      </c>
      <c r="D23" s="85" t="s">
        <v>340</v>
      </c>
      <c r="E23" s="84" t="s">
        <v>344</v>
      </c>
      <c r="F23" s="85"/>
      <c r="G23" s="88" t="n">
        <f aca="false">G24</f>
        <v>1005027</v>
      </c>
      <c r="H23" s="70"/>
      <c r="I23" s="70"/>
      <c r="J23" s="70"/>
      <c r="K23" s="70"/>
      <c r="L23" s="70"/>
      <c r="M23" s="70"/>
    </row>
    <row r="24" customFormat="false" ht="31.5" hidden="false" customHeight="false" outlineLevel="0" collapsed="false">
      <c r="A24" s="27"/>
      <c r="B24" s="44" t="s">
        <v>335</v>
      </c>
      <c r="C24" s="85" t="s">
        <v>328</v>
      </c>
      <c r="D24" s="85" t="s">
        <v>340</v>
      </c>
      <c r="E24" s="84" t="s">
        <v>345</v>
      </c>
      <c r="F24" s="85"/>
      <c r="G24" s="88" t="n">
        <f aca="false">G25+G26+G27</f>
        <v>1005027</v>
      </c>
      <c r="H24" s="70"/>
      <c r="I24" s="70"/>
      <c r="J24" s="70"/>
      <c r="K24" s="70"/>
      <c r="L24" s="70"/>
      <c r="M24" s="70"/>
    </row>
    <row r="25" customFormat="false" ht="63" hidden="false" customHeight="false" outlineLevel="0" collapsed="false">
      <c r="A25" s="27"/>
      <c r="B25" s="89" t="s">
        <v>337</v>
      </c>
      <c r="C25" s="85" t="s">
        <v>328</v>
      </c>
      <c r="D25" s="85" t="s">
        <v>330</v>
      </c>
      <c r="E25" s="84" t="s">
        <v>345</v>
      </c>
      <c r="F25" s="85" t="s">
        <v>338</v>
      </c>
      <c r="G25" s="88" t="n">
        <v>769535</v>
      </c>
      <c r="H25" s="70"/>
      <c r="I25" s="70"/>
      <c r="J25" s="70"/>
      <c r="K25" s="70"/>
      <c r="L25" s="70"/>
      <c r="M25" s="70"/>
    </row>
    <row r="26" customFormat="false" ht="31.5" hidden="false" customHeight="false" outlineLevel="0" collapsed="false">
      <c r="A26" s="27"/>
      <c r="B26" s="89" t="s">
        <v>346</v>
      </c>
      <c r="C26" s="85" t="s">
        <v>328</v>
      </c>
      <c r="D26" s="85" t="s">
        <v>340</v>
      </c>
      <c r="E26" s="84" t="s">
        <v>345</v>
      </c>
      <c r="F26" s="85" t="s">
        <v>347</v>
      </c>
      <c r="G26" s="88" t="n">
        <v>234492</v>
      </c>
      <c r="H26" s="70"/>
      <c r="I26" s="70"/>
      <c r="J26" s="70"/>
      <c r="K26" s="70"/>
      <c r="L26" s="70"/>
      <c r="M26" s="70"/>
    </row>
    <row r="27" customFormat="false" ht="15.75" hidden="false" customHeight="false" outlineLevel="0" collapsed="false">
      <c r="A27" s="27"/>
      <c r="B27" s="89" t="s">
        <v>348</v>
      </c>
      <c r="C27" s="85" t="s">
        <v>328</v>
      </c>
      <c r="D27" s="85" t="s">
        <v>340</v>
      </c>
      <c r="E27" s="84" t="s">
        <v>345</v>
      </c>
      <c r="F27" s="85" t="s">
        <v>349</v>
      </c>
      <c r="G27" s="88" t="n">
        <v>1000</v>
      </c>
      <c r="H27" s="70"/>
      <c r="I27" s="70"/>
      <c r="J27" s="70"/>
      <c r="K27" s="70"/>
      <c r="L27" s="70"/>
      <c r="M27" s="70"/>
    </row>
    <row r="28" customFormat="false" ht="63" hidden="false" customHeight="false" outlineLevel="0" collapsed="false">
      <c r="A28" s="27"/>
      <c r="B28" s="41" t="s">
        <v>350</v>
      </c>
      <c r="C28" s="80" t="s">
        <v>328</v>
      </c>
      <c r="D28" s="80" t="s">
        <v>351</v>
      </c>
      <c r="E28" s="90"/>
      <c r="F28" s="85"/>
      <c r="G28" s="81" t="n">
        <f aca="false">G29+G34+G39+G44+G49+G57</f>
        <v>17901858</v>
      </c>
      <c r="H28" s="70"/>
      <c r="I28" s="70"/>
      <c r="J28" s="70"/>
      <c r="K28" s="70"/>
      <c r="L28" s="70"/>
      <c r="M28" s="70"/>
    </row>
    <row r="29" customFormat="false" ht="31.5" hidden="false" customHeight="false" outlineLevel="0" collapsed="false">
      <c r="A29" s="27"/>
      <c r="B29" s="92" t="s">
        <v>352</v>
      </c>
      <c r="C29" s="80" t="s">
        <v>328</v>
      </c>
      <c r="D29" s="80" t="s">
        <v>351</v>
      </c>
      <c r="E29" s="93" t="s">
        <v>353</v>
      </c>
      <c r="F29" s="80"/>
      <c r="G29" s="81" t="n">
        <f aca="false">G30</f>
        <v>25000</v>
      </c>
      <c r="H29" s="70"/>
      <c r="I29" s="70"/>
      <c r="J29" s="70"/>
      <c r="K29" s="70"/>
      <c r="L29" s="70"/>
      <c r="M29" s="70"/>
    </row>
    <row r="30" customFormat="false" ht="63" hidden="false" customHeight="false" outlineLevel="0" collapsed="false">
      <c r="A30" s="27"/>
      <c r="B30" s="89" t="s">
        <v>354</v>
      </c>
      <c r="C30" s="85" t="s">
        <v>328</v>
      </c>
      <c r="D30" s="85" t="s">
        <v>351</v>
      </c>
      <c r="E30" s="90" t="s">
        <v>355</v>
      </c>
      <c r="F30" s="80"/>
      <c r="G30" s="88" t="n">
        <f aca="false">G31</f>
        <v>25000</v>
      </c>
      <c r="H30" s="70"/>
      <c r="I30" s="70"/>
      <c r="J30" s="70"/>
      <c r="K30" s="70"/>
      <c r="L30" s="70"/>
      <c r="M30" s="70"/>
    </row>
    <row r="31" customFormat="false" ht="47.25" hidden="false" customHeight="false" outlineLevel="0" collapsed="false">
      <c r="A31" s="27"/>
      <c r="B31" s="89" t="s">
        <v>356</v>
      </c>
      <c r="C31" s="85" t="s">
        <v>328</v>
      </c>
      <c r="D31" s="85" t="s">
        <v>351</v>
      </c>
      <c r="E31" s="90" t="s">
        <v>357</v>
      </c>
      <c r="F31" s="80"/>
      <c r="G31" s="88" t="n">
        <f aca="false">G32</f>
        <v>25000</v>
      </c>
      <c r="H31" s="70"/>
      <c r="I31" s="70"/>
      <c r="J31" s="70"/>
      <c r="K31" s="70"/>
      <c r="L31" s="70"/>
      <c r="M31" s="70"/>
    </row>
    <row r="32" customFormat="false" ht="31.5" hidden="false" customHeight="false" outlineLevel="0" collapsed="false">
      <c r="A32" s="27"/>
      <c r="B32" s="89" t="s">
        <v>358</v>
      </c>
      <c r="C32" s="85" t="s">
        <v>328</v>
      </c>
      <c r="D32" s="85" t="s">
        <v>351</v>
      </c>
      <c r="E32" s="90" t="s">
        <v>359</v>
      </c>
      <c r="F32" s="80"/>
      <c r="G32" s="88" t="n">
        <f aca="false">G33</f>
        <v>25000</v>
      </c>
      <c r="H32" s="70"/>
      <c r="I32" s="70"/>
      <c r="J32" s="70"/>
      <c r="K32" s="70"/>
      <c r="L32" s="70"/>
      <c r="M32" s="70"/>
    </row>
    <row r="33" customFormat="false" ht="31.5" hidden="false" customHeight="false" outlineLevel="0" collapsed="false">
      <c r="A33" s="27"/>
      <c r="B33" s="89" t="s">
        <v>346</v>
      </c>
      <c r="C33" s="85" t="s">
        <v>328</v>
      </c>
      <c r="D33" s="85" t="s">
        <v>351</v>
      </c>
      <c r="E33" s="90" t="s">
        <v>359</v>
      </c>
      <c r="F33" s="85" t="s">
        <v>347</v>
      </c>
      <c r="G33" s="88" t="n">
        <v>25000</v>
      </c>
      <c r="H33" s="70"/>
      <c r="I33" s="70"/>
      <c r="J33" s="70"/>
      <c r="K33" s="70"/>
      <c r="L33" s="70"/>
      <c r="M33" s="70"/>
    </row>
    <row r="34" customFormat="false" ht="31.5" hidden="false" customHeight="false" outlineLevel="0" collapsed="false">
      <c r="A34" s="27"/>
      <c r="B34" s="92" t="s">
        <v>360</v>
      </c>
      <c r="C34" s="80" t="s">
        <v>328</v>
      </c>
      <c r="D34" s="80" t="s">
        <v>351</v>
      </c>
      <c r="E34" s="93" t="s">
        <v>361</v>
      </c>
      <c r="F34" s="80"/>
      <c r="G34" s="81" t="n">
        <f aca="false">G35</f>
        <v>308695</v>
      </c>
      <c r="H34" s="70"/>
      <c r="I34" s="70"/>
      <c r="J34" s="70"/>
      <c r="K34" s="70"/>
      <c r="L34" s="70"/>
      <c r="M34" s="70"/>
    </row>
    <row r="35" customFormat="false" ht="78.75" hidden="false" customHeight="false" outlineLevel="0" collapsed="false">
      <c r="A35" s="27"/>
      <c r="B35" s="89" t="s">
        <v>362</v>
      </c>
      <c r="C35" s="85" t="s">
        <v>328</v>
      </c>
      <c r="D35" s="85" t="s">
        <v>351</v>
      </c>
      <c r="E35" s="90" t="s">
        <v>363</v>
      </c>
      <c r="F35" s="85"/>
      <c r="G35" s="88" t="n">
        <f aca="false">G36</f>
        <v>308695</v>
      </c>
      <c r="H35" s="70"/>
      <c r="I35" s="70"/>
      <c r="J35" s="70"/>
      <c r="K35" s="70"/>
      <c r="L35" s="70"/>
      <c r="M35" s="70"/>
    </row>
    <row r="36" customFormat="false" ht="47.25" hidden="false" customHeight="false" outlineLevel="0" collapsed="false">
      <c r="A36" s="27"/>
      <c r="B36" s="89" t="s">
        <v>364</v>
      </c>
      <c r="C36" s="85" t="s">
        <v>328</v>
      </c>
      <c r="D36" s="85" t="s">
        <v>351</v>
      </c>
      <c r="E36" s="90" t="s">
        <v>365</v>
      </c>
      <c r="F36" s="85"/>
      <c r="G36" s="88" t="n">
        <f aca="false">G37</f>
        <v>308695</v>
      </c>
      <c r="H36" s="70"/>
      <c r="I36" s="70"/>
      <c r="J36" s="70"/>
      <c r="K36" s="70"/>
      <c r="L36" s="70"/>
      <c r="M36" s="70"/>
    </row>
    <row r="37" customFormat="false" ht="31.5" hidden="false" customHeight="false" outlineLevel="0" collapsed="false">
      <c r="A37" s="27"/>
      <c r="B37" s="44" t="s">
        <v>366</v>
      </c>
      <c r="C37" s="85" t="s">
        <v>328</v>
      </c>
      <c r="D37" s="85" t="s">
        <v>351</v>
      </c>
      <c r="E37" s="90" t="s">
        <v>367</v>
      </c>
      <c r="F37" s="85"/>
      <c r="G37" s="88" t="n">
        <f aca="false">G38</f>
        <v>308695</v>
      </c>
      <c r="H37" s="70"/>
      <c r="I37" s="70"/>
      <c r="J37" s="70"/>
      <c r="K37" s="70"/>
      <c r="L37" s="70"/>
      <c r="M37" s="70"/>
    </row>
    <row r="38" customFormat="false" ht="63" hidden="false" customHeight="false" outlineLevel="0" collapsed="false">
      <c r="A38" s="27"/>
      <c r="B38" s="89" t="s">
        <v>337</v>
      </c>
      <c r="C38" s="85" t="s">
        <v>328</v>
      </c>
      <c r="D38" s="85" t="s">
        <v>351</v>
      </c>
      <c r="E38" s="90" t="s">
        <v>367</v>
      </c>
      <c r="F38" s="85" t="s">
        <v>338</v>
      </c>
      <c r="G38" s="88" t="n">
        <v>308695</v>
      </c>
      <c r="H38" s="70"/>
      <c r="I38" s="70"/>
      <c r="J38" s="70"/>
      <c r="K38" s="70"/>
      <c r="L38" s="70"/>
      <c r="M38" s="70"/>
    </row>
    <row r="39" customFormat="false" ht="47.25" hidden="false" customHeight="false" outlineLevel="0" collapsed="false">
      <c r="A39" s="27"/>
      <c r="B39" s="41" t="s">
        <v>368</v>
      </c>
      <c r="C39" s="80" t="s">
        <v>328</v>
      </c>
      <c r="D39" s="80" t="s">
        <v>351</v>
      </c>
      <c r="E39" s="93" t="s">
        <v>369</v>
      </c>
      <c r="F39" s="80"/>
      <c r="G39" s="81" t="n">
        <f aca="false">G40</f>
        <v>348100</v>
      </c>
      <c r="H39" s="70"/>
      <c r="I39" s="70"/>
      <c r="J39" s="70"/>
      <c r="K39" s="70"/>
      <c r="L39" s="70"/>
      <c r="M39" s="70"/>
    </row>
    <row r="40" customFormat="false" ht="63" hidden="false" customHeight="false" outlineLevel="0" collapsed="false">
      <c r="A40" s="27"/>
      <c r="B40" s="44" t="s">
        <v>370</v>
      </c>
      <c r="C40" s="85" t="s">
        <v>328</v>
      </c>
      <c r="D40" s="85" t="s">
        <v>351</v>
      </c>
      <c r="E40" s="90" t="s">
        <v>371</v>
      </c>
      <c r="F40" s="85"/>
      <c r="G40" s="88" t="n">
        <f aca="false">G41</f>
        <v>348100</v>
      </c>
      <c r="H40" s="70"/>
      <c r="I40" s="70"/>
      <c r="J40" s="70"/>
      <c r="K40" s="70"/>
      <c r="L40" s="70"/>
      <c r="M40" s="70"/>
    </row>
    <row r="41" customFormat="false" ht="63" hidden="false" customHeight="false" outlineLevel="0" collapsed="false">
      <c r="A41" s="27"/>
      <c r="B41" s="89" t="s">
        <v>372</v>
      </c>
      <c r="C41" s="85" t="s">
        <v>328</v>
      </c>
      <c r="D41" s="85" t="s">
        <v>351</v>
      </c>
      <c r="E41" s="90" t="s">
        <v>373</v>
      </c>
      <c r="F41" s="85"/>
      <c r="G41" s="88" t="n">
        <f aca="false">G42</f>
        <v>348100</v>
      </c>
      <c r="H41" s="70"/>
      <c r="I41" s="70"/>
      <c r="J41" s="70"/>
      <c r="K41" s="70"/>
      <c r="L41" s="70"/>
      <c r="M41" s="70"/>
    </row>
    <row r="42" customFormat="false" ht="47.25" hidden="false" customHeight="false" outlineLevel="0" collapsed="false">
      <c r="A42" s="27"/>
      <c r="B42" s="44" t="s">
        <v>374</v>
      </c>
      <c r="C42" s="85" t="s">
        <v>328</v>
      </c>
      <c r="D42" s="85" t="s">
        <v>351</v>
      </c>
      <c r="E42" s="90" t="s">
        <v>375</v>
      </c>
      <c r="F42" s="85"/>
      <c r="G42" s="88" t="n">
        <f aca="false">G43</f>
        <v>348100</v>
      </c>
      <c r="H42" s="70"/>
      <c r="I42" s="70"/>
      <c r="J42" s="70"/>
      <c r="K42" s="70"/>
      <c r="L42" s="70"/>
      <c r="M42" s="70"/>
    </row>
    <row r="43" customFormat="false" ht="63" hidden="false" customHeight="false" outlineLevel="0" collapsed="false">
      <c r="A43" s="27"/>
      <c r="B43" s="89" t="s">
        <v>337</v>
      </c>
      <c r="C43" s="85" t="s">
        <v>328</v>
      </c>
      <c r="D43" s="85" t="s">
        <v>351</v>
      </c>
      <c r="E43" s="90" t="s">
        <v>375</v>
      </c>
      <c r="F43" s="85" t="s">
        <v>338</v>
      </c>
      <c r="G43" s="88" t="n">
        <v>348100</v>
      </c>
      <c r="H43" s="70"/>
      <c r="I43" s="70"/>
      <c r="J43" s="70"/>
      <c r="K43" s="70"/>
      <c r="L43" s="70"/>
      <c r="M43" s="70"/>
    </row>
    <row r="44" customFormat="false" ht="31.5" hidden="false" customHeight="false" outlineLevel="0" collapsed="false">
      <c r="A44" s="27"/>
      <c r="B44" s="92" t="s">
        <v>376</v>
      </c>
      <c r="C44" s="80" t="s">
        <v>328</v>
      </c>
      <c r="D44" s="80" t="s">
        <v>351</v>
      </c>
      <c r="E44" s="93" t="s">
        <v>377</v>
      </c>
      <c r="F44" s="80"/>
      <c r="G44" s="81" t="n">
        <f aca="false">G45</f>
        <v>348100</v>
      </c>
      <c r="H44" s="70"/>
      <c r="I44" s="70"/>
      <c r="J44" s="70"/>
      <c r="K44" s="70"/>
      <c r="L44" s="70"/>
      <c r="M44" s="70"/>
    </row>
    <row r="45" customFormat="false" ht="47.25" hidden="false" customHeight="false" outlineLevel="0" collapsed="false">
      <c r="A45" s="27"/>
      <c r="B45" s="89" t="s">
        <v>378</v>
      </c>
      <c r="C45" s="85" t="s">
        <v>328</v>
      </c>
      <c r="D45" s="85" t="s">
        <v>351</v>
      </c>
      <c r="E45" s="90" t="s">
        <v>379</v>
      </c>
      <c r="F45" s="85"/>
      <c r="G45" s="88" t="n">
        <f aca="false">G46</f>
        <v>348100</v>
      </c>
      <c r="H45" s="70"/>
      <c r="I45" s="70"/>
      <c r="J45" s="70"/>
      <c r="K45" s="70"/>
      <c r="L45" s="70"/>
      <c r="M45" s="70"/>
    </row>
    <row r="46" customFormat="false" ht="47.25" hidden="false" customHeight="false" outlineLevel="0" collapsed="false">
      <c r="A46" s="27"/>
      <c r="B46" s="89" t="s">
        <v>380</v>
      </c>
      <c r="C46" s="85" t="s">
        <v>328</v>
      </c>
      <c r="D46" s="85" t="s">
        <v>351</v>
      </c>
      <c r="E46" s="90" t="s">
        <v>381</v>
      </c>
      <c r="F46" s="85"/>
      <c r="G46" s="88" t="n">
        <f aca="false">G47</f>
        <v>348100</v>
      </c>
      <c r="H46" s="70"/>
      <c r="I46" s="70"/>
      <c r="J46" s="70"/>
      <c r="K46" s="70"/>
      <c r="L46" s="70"/>
      <c r="M46" s="70"/>
    </row>
    <row r="47" customFormat="false" ht="31.5" hidden="false" customHeight="false" outlineLevel="0" collapsed="false">
      <c r="A47" s="27"/>
      <c r="B47" s="44" t="s">
        <v>382</v>
      </c>
      <c r="C47" s="85" t="s">
        <v>328</v>
      </c>
      <c r="D47" s="85" t="s">
        <v>351</v>
      </c>
      <c r="E47" s="90" t="s">
        <v>383</v>
      </c>
      <c r="F47" s="85"/>
      <c r="G47" s="88" t="n">
        <f aca="false">G48</f>
        <v>348100</v>
      </c>
      <c r="H47" s="70"/>
      <c r="I47" s="70"/>
      <c r="J47" s="70"/>
      <c r="K47" s="70"/>
      <c r="L47" s="70"/>
      <c r="M47" s="70"/>
    </row>
    <row r="48" customFormat="false" ht="63" hidden="false" customHeight="false" outlineLevel="0" collapsed="false">
      <c r="A48" s="27"/>
      <c r="B48" s="89" t="s">
        <v>384</v>
      </c>
      <c r="C48" s="85" t="s">
        <v>328</v>
      </c>
      <c r="D48" s="85" t="s">
        <v>351</v>
      </c>
      <c r="E48" s="90" t="s">
        <v>383</v>
      </c>
      <c r="F48" s="85" t="s">
        <v>338</v>
      </c>
      <c r="G48" s="88" t="n">
        <v>348100</v>
      </c>
      <c r="H48" s="70"/>
      <c r="I48" s="70"/>
      <c r="J48" s="70"/>
      <c r="K48" s="70"/>
      <c r="L48" s="70"/>
      <c r="M48" s="70"/>
    </row>
    <row r="49" customFormat="false" ht="15.75" hidden="false" customHeight="false" outlineLevel="0" collapsed="false">
      <c r="A49" s="27"/>
      <c r="B49" s="41" t="s">
        <v>385</v>
      </c>
      <c r="C49" s="80" t="s">
        <v>328</v>
      </c>
      <c r="D49" s="80" t="s">
        <v>351</v>
      </c>
      <c r="E49" s="93" t="s">
        <v>386</v>
      </c>
      <c r="F49" s="80"/>
      <c r="G49" s="81" t="n">
        <f aca="false">G50</f>
        <v>16489053</v>
      </c>
      <c r="H49" s="70"/>
      <c r="I49" s="70"/>
      <c r="J49" s="70"/>
      <c r="K49" s="70"/>
      <c r="L49" s="70"/>
      <c r="M49" s="70"/>
    </row>
    <row r="50" customFormat="false" ht="31.5" hidden="false" customHeight="false" outlineLevel="0" collapsed="false">
      <c r="A50" s="27"/>
      <c r="B50" s="44" t="s">
        <v>387</v>
      </c>
      <c r="C50" s="85" t="s">
        <v>328</v>
      </c>
      <c r="D50" s="85" t="s">
        <v>351</v>
      </c>
      <c r="E50" s="90" t="s">
        <v>388</v>
      </c>
      <c r="F50" s="85"/>
      <c r="G50" s="88" t="n">
        <f aca="false">G53+G52</f>
        <v>16489053</v>
      </c>
      <c r="H50" s="70"/>
      <c r="I50" s="70"/>
      <c r="J50" s="70"/>
      <c r="K50" s="70"/>
      <c r="L50" s="70"/>
      <c r="M50" s="70"/>
    </row>
    <row r="51" customFormat="false" ht="63" hidden="false" customHeight="false" outlineLevel="0" collapsed="false">
      <c r="A51" s="27"/>
      <c r="B51" s="94" t="s">
        <v>389</v>
      </c>
      <c r="C51" s="95" t="s">
        <v>328</v>
      </c>
      <c r="D51" s="95" t="s">
        <v>351</v>
      </c>
      <c r="E51" s="95" t="s">
        <v>390</v>
      </c>
      <c r="F51" s="85"/>
      <c r="G51" s="96" t="n">
        <f aca="false">G52</f>
        <v>1992</v>
      </c>
      <c r="H51" s="70"/>
      <c r="I51" s="70"/>
      <c r="J51" s="70"/>
      <c r="K51" s="70"/>
      <c r="L51" s="70"/>
      <c r="M51" s="0"/>
    </row>
    <row r="52" customFormat="false" ht="31.5" hidden="false" customHeight="false" outlineLevel="0" collapsed="false">
      <c r="A52" s="27"/>
      <c r="B52" s="94" t="s">
        <v>391</v>
      </c>
      <c r="C52" s="95" t="s">
        <v>328</v>
      </c>
      <c r="D52" s="95" t="s">
        <v>351</v>
      </c>
      <c r="E52" s="95" t="s">
        <v>390</v>
      </c>
      <c r="F52" s="85" t="s">
        <v>347</v>
      </c>
      <c r="G52" s="96" t="n">
        <v>1992</v>
      </c>
      <c r="H52" s="70"/>
      <c r="I52" s="70"/>
      <c r="J52" s="70"/>
      <c r="K52" s="70"/>
      <c r="L52" s="70"/>
      <c r="M52" s="0"/>
    </row>
    <row r="53" customFormat="false" ht="31.5" hidden="false" customHeight="false" outlineLevel="0" collapsed="false">
      <c r="A53" s="27"/>
      <c r="B53" s="44" t="s">
        <v>335</v>
      </c>
      <c r="C53" s="85" t="s">
        <v>328</v>
      </c>
      <c r="D53" s="85" t="s">
        <v>351</v>
      </c>
      <c r="E53" s="90" t="s">
        <v>392</v>
      </c>
      <c r="F53" s="85"/>
      <c r="G53" s="88" t="n">
        <f aca="false">G54+G55+G56</f>
        <v>16487061</v>
      </c>
      <c r="H53" s="70"/>
      <c r="I53" s="70"/>
      <c r="J53" s="70"/>
      <c r="K53" s="70"/>
      <c r="L53" s="70"/>
      <c r="M53" s="70"/>
    </row>
    <row r="54" customFormat="false" ht="63" hidden="false" customHeight="false" outlineLevel="0" collapsed="false">
      <c r="A54" s="27"/>
      <c r="B54" s="89" t="s">
        <v>337</v>
      </c>
      <c r="C54" s="85" t="s">
        <v>328</v>
      </c>
      <c r="D54" s="85" t="s">
        <v>351</v>
      </c>
      <c r="E54" s="90" t="s">
        <v>392</v>
      </c>
      <c r="F54" s="85" t="s">
        <v>338</v>
      </c>
      <c r="G54" s="88" t="n">
        <v>16004871</v>
      </c>
      <c r="H54" s="70"/>
      <c r="I54" s="70"/>
      <c r="J54" s="70"/>
      <c r="K54" s="70"/>
      <c r="L54" s="70"/>
      <c r="M54" s="70"/>
    </row>
    <row r="55" customFormat="false" ht="31.5" hidden="false" customHeight="false" outlineLevel="0" collapsed="false">
      <c r="A55" s="27"/>
      <c r="B55" s="89" t="s">
        <v>346</v>
      </c>
      <c r="C55" s="85" t="s">
        <v>328</v>
      </c>
      <c r="D55" s="85" t="s">
        <v>351</v>
      </c>
      <c r="E55" s="90" t="s">
        <v>392</v>
      </c>
      <c r="F55" s="85" t="s">
        <v>347</v>
      </c>
      <c r="G55" s="88" t="n">
        <v>458101</v>
      </c>
      <c r="H55" s="70"/>
      <c r="I55" s="70"/>
      <c r="J55" s="70"/>
      <c r="K55" s="70"/>
      <c r="L55" s="70"/>
      <c r="M55" s="70"/>
    </row>
    <row r="56" customFormat="false" ht="15.75" hidden="false" customHeight="false" outlineLevel="0" collapsed="false">
      <c r="A56" s="27"/>
      <c r="B56" s="89" t="s">
        <v>348</v>
      </c>
      <c r="C56" s="85" t="s">
        <v>328</v>
      </c>
      <c r="D56" s="85" t="s">
        <v>351</v>
      </c>
      <c r="E56" s="90" t="s">
        <v>392</v>
      </c>
      <c r="F56" s="85" t="s">
        <v>349</v>
      </c>
      <c r="G56" s="88" t="n">
        <v>24089</v>
      </c>
      <c r="H56" s="70"/>
      <c r="I56" s="70"/>
      <c r="J56" s="70"/>
      <c r="K56" s="70"/>
      <c r="L56" s="70"/>
      <c r="M56" s="70"/>
    </row>
    <row r="57" customFormat="false" ht="31.5" hidden="false" customHeight="false" outlineLevel="0" collapsed="false">
      <c r="A57" s="27"/>
      <c r="B57" s="40" t="s">
        <v>393</v>
      </c>
      <c r="C57" s="80" t="s">
        <v>328</v>
      </c>
      <c r="D57" s="80" t="s">
        <v>351</v>
      </c>
      <c r="E57" s="93" t="s">
        <v>394</v>
      </c>
      <c r="F57" s="80"/>
      <c r="G57" s="81" t="n">
        <f aca="false">G58</f>
        <v>382910</v>
      </c>
      <c r="H57" s="70"/>
      <c r="I57" s="70"/>
      <c r="J57" s="70"/>
      <c r="K57" s="70"/>
      <c r="L57" s="70"/>
      <c r="M57" s="70"/>
    </row>
    <row r="58" customFormat="false" ht="15.75" hidden="false" customHeight="false" outlineLevel="0" collapsed="false">
      <c r="A58" s="27"/>
      <c r="B58" s="89" t="s">
        <v>395</v>
      </c>
      <c r="C58" s="85" t="s">
        <v>328</v>
      </c>
      <c r="D58" s="85" t="s">
        <v>351</v>
      </c>
      <c r="E58" s="90" t="s">
        <v>396</v>
      </c>
      <c r="F58" s="85"/>
      <c r="G58" s="88" t="n">
        <f aca="false">G61+G59</f>
        <v>382910</v>
      </c>
      <c r="H58" s="70"/>
      <c r="I58" s="70"/>
      <c r="J58" s="70"/>
      <c r="K58" s="70"/>
      <c r="L58" s="70"/>
      <c r="M58" s="70"/>
    </row>
    <row r="59" customFormat="false" ht="63" hidden="false" customHeight="false" outlineLevel="0" collapsed="false">
      <c r="A59" s="27"/>
      <c r="B59" s="89" t="s">
        <v>397</v>
      </c>
      <c r="C59" s="85" t="s">
        <v>328</v>
      </c>
      <c r="D59" s="85" t="s">
        <v>351</v>
      </c>
      <c r="E59" s="90" t="s">
        <v>398</v>
      </c>
      <c r="F59" s="85"/>
      <c r="G59" s="88" t="n">
        <f aca="false">G60</f>
        <v>34810</v>
      </c>
      <c r="H59" s="70"/>
      <c r="I59" s="70"/>
      <c r="J59" s="70"/>
      <c r="K59" s="70"/>
      <c r="L59" s="70"/>
      <c r="M59" s="70"/>
    </row>
    <row r="60" customFormat="false" ht="63" hidden="false" customHeight="false" outlineLevel="0" collapsed="false">
      <c r="A60" s="27"/>
      <c r="B60" s="89" t="s">
        <v>337</v>
      </c>
      <c r="C60" s="85" t="s">
        <v>328</v>
      </c>
      <c r="D60" s="85" t="s">
        <v>351</v>
      </c>
      <c r="E60" s="90" t="s">
        <v>398</v>
      </c>
      <c r="F60" s="85" t="s">
        <v>338</v>
      </c>
      <c r="G60" s="88" t="n">
        <v>34810</v>
      </c>
      <c r="H60" s="70"/>
      <c r="I60" s="70"/>
      <c r="J60" s="70"/>
      <c r="K60" s="70"/>
      <c r="L60" s="70"/>
      <c r="M60" s="70"/>
    </row>
    <row r="61" customFormat="false" ht="47.25" hidden="false" customHeight="false" outlineLevel="0" collapsed="false">
      <c r="A61" s="27"/>
      <c r="B61" s="44" t="s">
        <v>399</v>
      </c>
      <c r="C61" s="85" t="s">
        <v>328</v>
      </c>
      <c r="D61" s="85" t="s">
        <v>351</v>
      </c>
      <c r="E61" s="90" t="s">
        <v>400</v>
      </c>
      <c r="F61" s="85"/>
      <c r="G61" s="88" t="n">
        <f aca="false">G62</f>
        <v>348100</v>
      </c>
      <c r="H61" s="70"/>
      <c r="I61" s="70"/>
      <c r="J61" s="70"/>
      <c r="K61" s="70"/>
      <c r="L61" s="70"/>
      <c r="M61" s="70"/>
    </row>
    <row r="62" customFormat="false" ht="63" hidden="false" customHeight="false" outlineLevel="0" collapsed="false">
      <c r="A62" s="27"/>
      <c r="B62" s="89" t="s">
        <v>337</v>
      </c>
      <c r="C62" s="85" t="s">
        <v>328</v>
      </c>
      <c r="D62" s="85" t="s">
        <v>351</v>
      </c>
      <c r="E62" s="90" t="s">
        <v>400</v>
      </c>
      <c r="F62" s="85" t="s">
        <v>338</v>
      </c>
      <c r="G62" s="88" t="n">
        <v>348100</v>
      </c>
      <c r="H62" s="70"/>
      <c r="I62" s="70"/>
      <c r="J62" s="70"/>
      <c r="K62" s="70"/>
      <c r="L62" s="70"/>
      <c r="M62" s="70"/>
    </row>
    <row r="63" customFormat="false" ht="47.25" hidden="false" customHeight="false" outlineLevel="0" collapsed="false">
      <c r="A63" s="27"/>
      <c r="B63" s="37" t="s">
        <v>401</v>
      </c>
      <c r="C63" s="80" t="s">
        <v>328</v>
      </c>
      <c r="D63" s="80" t="s">
        <v>402</v>
      </c>
      <c r="E63" s="90"/>
      <c r="F63" s="85"/>
      <c r="G63" s="81" t="n">
        <f aca="false">G64+G70</f>
        <v>5219571</v>
      </c>
      <c r="H63" s="70"/>
      <c r="I63" s="70"/>
      <c r="J63" s="70"/>
      <c r="K63" s="70"/>
      <c r="L63" s="70"/>
      <c r="M63" s="70"/>
    </row>
    <row r="64" customFormat="false" ht="47.25" hidden="false" customHeight="false" outlineLevel="0" collapsed="false">
      <c r="A64" s="27"/>
      <c r="B64" s="92" t="s">
        <v>403</v>
      </c>
      <c r="C64" s="80" t="s">
        <v>328</v>
      </c>
      <c r="D64" s="80" t="s">
        <v>402</v>
      </c>
      <c r="E64" s="93" t="s">
        <v>404</v>
      </c>
      <c r="F64" s="80"/>
      <c r="G64" s="81" t="n">
        <f aca="false">G65</f>
        <v>4399784</v>
      </c>
      <c r="H64" s="70"/>
      <c r="I64" s="70"/>
      <c r="J64" s="70"/>
      <c r="K64" s="70"/>
      <c r="L64" s="70"/>
      <c r="M64" s="70"/>
    </row>
    <row r="65" customFormat="false" ht="63" hidden="false" customHeight="false" outlineLevel="0" collapsed="false">
      <c r="A65" s="27"/>
      <c r="B65" s="89" t="s">
        <v>405</v>
      </c>
      <c r="C65" s="85" t="s">
        <v>328</v>
      </c>
      <c r="D65" s="85" t="s">
        <v>402</v>
      </c>
      <c r="E65" s="90" t="s">
        <v>406</v>
      </c>
      <c r="F65" s="85"/>
      <c r="G65" s="88" t="n">
        <f aca="false">G66</f>
        <v>4399784</v>
      </c>
      <c r="H65" s="70"/>
      <c r="I65" s="70"/>
      <c r="J65" s="70"/>
      <c r="K65" s="70"/>
      <c r="L65" s="70"/>
      <c r="M65" s="70"/>
    </row>
    <row r="66" customFormat="false" ht="31.5" hidden="false" customHeight="false" outlineLevel="0" collapsed="false">
      <c r="A66" s="27"/>
      <c r="B66" s="89" t="s">
        <v>407</v>
      </c>
      <c r="C66" s="85" t="s">
        <v>328</v>
      </c>
      <c r="D66" s="85" t="s">
        <v>402</v>
      </c>
      <c r="E66" s="90" t="s">
        <v>408</v>
      </c>
      <c r="F66" s="85"/>
      <c r="G66" s="88" t="n">
        <f aca="false">G67</f>
        <v>4399784</v>
      </c>
      <c r="H66" s="70"/>
      <c r="I66" s="70"/>
      <c r="J66" s="70"/>
      <c r="K66" s="70"/>
      <c r="L66" s="70"/>
      <c r="M66" s="70"/>
    </row>
    <row r="67" customFormat="false" ht="31.5" hidden="false" customHeight="false" outlineLevel="0" collapsed="false">
      <c r="A67" s="27"/>
      <c r="B67" s="44" t="s">
        <v>335</v>
      </c>
      <c r="C67" s="85" t="s">
        <v>328</v>
      </c>
      <c r="D67" s="85" t="s">
        <v>402</v>
      </c>
      <c r="E67" s="90" t="s">
        <v>409</v>
      </c>
      <c r="F67" s="85"/>
      <c r="G67" s="88" t="n">
        <f aca="false">G68+G69</f>
        <v>4399784</v>
      </c>
      <c r="H67" s="70"/>
      <c r="I67" s="70"/>
      <c r="J67" s="70"/>
      <c r="K67" s="70"/>
      <c r="L67" s="70"/>
      <c r="M67" s="70"/>
    </row>
    <row r="68" customFormat="false" ht="63" hidden="false" customHeight="false" outlineLevel="0" collapsed="false">
      <c r="A68" s="27"/>
      <c r="B68" s="48" t="s">
        <v>337</v>
      </c>
      <c r="C68" s="85" t="s">
        <v>328</v>
      </c>
      <c r="D68" s="85" t="s">
        <v>402</v>
      </c>
      <c r="E68" s="90" t="s">
        <v>409</v>
      </c>
      <c r="F68" s="85" t="s">
        <v>338</v>
      </c>
      <c r="G68" s="88" t="n">
        <v>4398784</v>
      </c>
      <c r="H68" s="70"/>
      <c r="I68" s="70"/>
      <c r="J68" s="70"/>
      <c r="K68" s="70"/>
      <c r="L68" s="70"/>
      <c r="M68" s="70"/>
    </row>
    <row r="69" customFormat="false" ht="15.75" hidden="false" customHeight="false" outlineLevel="0" collapsed="false">
      <c r="A69" s="27"/>
      <c r="B69" s="89" t="s">
        <v>348</v>
      </c>
      <c r="C69" s="85" t="s">
        <v>328</v>
      </c>
      <c r="D69" s="85" t="s">
        <v>402</v>
      </c>
      <c r="E69" s="90" t="s">
        <v>409</v>
      </c>
      <c r="F69" s="85" t="s">
        <v>349</v>
      </c>
      <c r="G69" s="97" t="n">
        <v>1000</v>
      </c>
      <c r="H69" s="70"/>
      <c r="I69" s="70"/>
      <c r="J69" s="70"/>
      <c r="K69" s="70"/>
      <c r="L69" s="70"/>
      <c r="M69" s="70"/>
    </row>
    <row r="70" customFormat="false" ht="31.5" hidden="false" customHeight="false" outlineLevel="0" collapsed="false">
      <c r="A70" s="27"/>
      <c r="B70" s="92" t="s">
        <v>410</v>
      </c>
      <c r="C70" s="80" t="s">
        <v>328</v>
      </c>
      <c r="D70" s="80" t="s">
        <v>402</v>
      </c>
      <c r="E70" s="93" t="s">
        <v>411</v>
      </c>
      <c r="F70" s="80"/>
      <c r="G70" s="98" t="n">
        <f aca="false">G71</f>
        <v>819787</v>
      </c>
      <c r="H70" s="70"/>
      <c r="I70" s="70"/>
      <c r="J70" s="70"/>
      <c r="K70" s="70"/>
      <c r="L70" s="70"/>
      <c r="M70" s="70"/>
    </row>
    <row r="71" customFormat="false" ht="31.5" hidden="false" customHeight="false" outlineLevel="0" collapsed="false">
      <c r="A71" s="27"/>
      <c r="B71" s="89" t="s">
        <v>412</v>
      </c>
      <c r="C71" s="85" t="s">
        <v>328</v>
      </c>
      <c r="D71" s="85" t="s">
        <v>402</v>
      </c>
      <c r="E71" s="90" t="s">
        <v>413</v>
      </c>
      <c r="F71" s="85"/>
      <c r="G71" s="97" t="n">
        <f aca="false">G72</f>
        <v>819787</v>
      </c>
      <c r="H71" s="70"/>
      <c r="I71" s="70"/>
      <c r="J71" s="70"/>
      <c r="K71" s="70"/>
      <c r="L71" s="70"/>
      <c r="M71" s="70"/>
    </row>
    <row r="72" customFormat="false" ht="31.5" hidden="false" customHeight="false" outlineLevel="0" collapsed="false">
      <c r="A72" s="27"/>
      <c r="B72" s="54" t="s">
        <v>335</v>
      </c>
      <c r="C72" s="85" t="s">
        <v>328</v>
      </c>
      <c r="D72" s="85" t="s">
        <v>402</v>
      </c>
      <c r="E72" s="90" t="s">
        <v>414</v>
      </c>
      <c r="F72" s="85"/>
      <c r="G72" s="97" t="n">
        <f aca="false">G73+G74</f>
        <v>819787</v>
      </c>
      <c r="H72" s="70"/>
      <c r="I72" s="70"/>
      <c r="J72" s="70"/>
      <c r="K72" s="70"/>
      <c r="L72" s="70"/>
      <c r="M72" s="70"/>
    </row>
    <row r="73" customFormat="false" ht="63" hidden="false" customHeight="false" outlineLevel="0" collapsed="false">
      <c r="A73" s="27"/>
      <c r="B73" s="54" t="s">
        <v>337</v>
      </c>
      <c r="C73" s="85" t="s">
        <v>328</v>
      </c>
      <c r="D73" s="85" t="s">
        <v>402</v>
      </c>
      <c r="E73" s="90" t="s">
        <v>414</v>
      </c>
      <c r="F73" s="85" t="s">
        <v>338</v>
      </c>
      <c r="G73" s="97" t="n">
        <v>804267</v>
      </c>
      <c r="H73" s="70"/>
      <c r="I73" s="70"/>
      <c r="J73" s="70"/>
      <c r="K73" s="70"/>
      <c r="L73" s="70"/>
      <c r="M73" s="70"/>
    </row>
    <row r="74" customFormat="false" ht="31.5" hidden="false" customHeight="false" outlineLevel="0" collapsed="false">
      <c r="A74" s="27"/>
      <c r="B74" s="54" t="s">
        <v>346</v>
      </c>
      <c r="C74" s="85" t="s">
        <v>328</v>
      </c>
      <c r="D74" s="85" t="s">
        <v>402</v>
      </c>
      <c r="E74" s="90" t="s">
        <v>414</v>
      </c>
      <c r="F74" s="85" t="s">
        <v>347</v>
      </c>
      <c r="G74" s="97" t="n">
        <v>15520</v>
      </c>
      <c r="H74" s="70"/>
      <c r="I74" s="70"/>
      <c r="J74" s="70"/>
      <c r="K74" s="70"/>
      <c r="L74" s="70"/>
      <c r="M74" s="70"/>
    </row>
    <row r="75" customFormat="false" ht="15.75" hidden="false" customHeight="false" outlineLevel="0" collapsed="false">
      <c r="A75" s="27"/>
      <c r="B75" s="53" t="s">
        <v>415</v>
      </c>
      <c r="C75" s="80" t="s">
        <v>328</v>
      </c>
      <c r="D75" s="80" t="s">
        <v>416</v>
      </c>
      <c r="E75" s="16"/>
      <c r="F75" s="85"/>
      <c r="G75" s="97" t="n">
        <f aca="false">G76</f>
        <v>1250000</v>
      </c>
      <c r="H75" s="70"/>
      <c r="I75" s="70"/>
      <c r="J75" s="70"/>
      <c r="K75" s="70"/>
      <c r="L75" s="70"/>
      <c r="M75" s="70"/>
    </row>
    <row r="76" customFormat="false" ht="15.75" hidden="false" customHeight="false" outlineLevel="0" collapsed="false">
      <c r="A76" s="27"/>
      <c r="B76" s="53" t="s">
        <v>417</v>
      </c>
      <c r="C76" s="80" t="s">
        <v>328</v>
      </c>
      <c r="D76" s="80" t="s">
        <v>416</v>
      </c>
      <c r="E76" s="35" t="s">
        <v>418</v>
      </c>
      <c r="F76" s="80"/>
      <c r="G76" s="97" t="n">
        <f aca="false">G77</f>
        <v>1250000</v>
      </c>
      <c r="H76" s="70"/>
      <c r="I76" s="70"/>
      <c r="J76" s="70"/>
      <c r="K76" s="70"/>
      <c r="L76" s="70"/>
      <c r="M76" s="70"/>
    </row>
    <row r="77" customFormat="false" ht="15.75" hidden="false" customHeight="false" outlineLevel="0" collapsed="false">
      <c r="A77" s="27"/>
      <c r="B77" s="54" t="s">
        <v>415</v>
      </c>
      <c r="C77" s="85" t="s">
        <v>328</v>
      </c>
      <c r="D77" s="85" t="s">
        <v>416</v>
      </c>
      <c r="E77" s="16" t="s">
        <v>419</v>
      </c>
      <c r="F77" s="85"/>
      <c r="G77" s="97" t="n">
        <f aca="false">G78</f>
        <v>1250000</v>
      </c>
      <c r="H77" s="70"/>
      <c r="I77" s="70"/>
      <c r="J77" s="70"/>
      <c r="K77" s="70"/>
      <c r="L77" s="70"/>
      <c r="M77" s="70"/>
    </row>
    <row r="78" customFormat="false" ht="15.75" hidden="false" customHeight="false" outlineLevel="0" collapsed="false">
      <c r="A78" s="27"/>
      <c r="B78" s="54" t="s">
        <v>420</v>
      </c>
      <c r="C78" s="85" t="s">
        <v>328</v>
      </c>
      <c r="D78" s="85" t="s">
        <v>416</v>
      </c>
      <c r="E78" s="16" t="s">
        <v>421</v>
      </c>
      <c r="F78" s="85"/>
      <c r="G78" s="97" t="n">
        <f aca="false">G79</f>
        <v>1250000</v>
      </c>
      <c r="H78" s="70"/>
      <c r="I78" s="70"/>
      <c r="J78" s="70"/>
      <c r="K78" s="70"/>
      <c r="L78" s="70"/>
      <c r="M78" s="70"/>
    </row>
    <row r="79" customFormat="false" ht="15.75" hidden="false" customHeight="false" outlineLevel="0" collapsed="false">
      <c r="A79" s="27"/>
      <c r="B79" s="54" t="s">
        <v>348</v>
      </c>
      <c r="C79" s="85" t="s">
        <v>328</v>
      </c>
      <c r="D79" s="85" t="s">
        <v>416</v>
      </c>
      <c r="E79" s="16" t="s">
        <v>421</v>
      </c>
      <c r="F79" s="85" t="s">
        <v>349</v>
      </c>
      <c r="G79" s="97" t="n">
        <v>1250000</v>
      </c>
      <c r="H79" s="70"/>
      <c r="I79" s="70"/>
      <c r="J79" s="70"/>
      <c r="K79" s="70"/>
      <c r="L79" s="70"/>
      <c r="M79" s="70"/>
    </row>
    <row r="80" customFormat="false" ht="15.75" hidden="false" customHeight="false" outlineLevel="0" collapsed="false">
      <c r="A80" s="27"/>
      <c r="B80" s="53" t="s">
        <v>422</v>
      </c>
      <c r="C80" s="80" t="s">
        <v>328</v>
      </c>
      <c r="D80" s="80" t="s">
        <v>423</v>
      </c>
      <c r="E80" s="90"/>
      <c r="F80" s="85"/>
      <c r="G80" s="81" t="n">
        <f aca="false">G81+G93+G98+G108+G113+G122+G103+G126</f>
        <v>45650933</v>
      </c>
      <c r="H80" s="70"/>
      <c r="I80" s="70"/>
      <c r="J80" s="70"/>
      <c r="K80" s="70"/>
      <c r="L80" s="70"/>
      <c r="M80" s="70"/>
    </row>
    <row r="81" customFormat="false" ht="31.5" hidden="false" customHeight="false" outlineLevel="0" collapsed="false">
      <c r="A81" s="27"/>
      <c r="B81" s="53" t="s">
        <v>424</v>
      </c>
      <c r="C81" s="80" t="s">
        <v>328</v>
      </c>
      <c r="D81" s="80" t="s">
        <v>423</v>
      </c>
      <c r="E81" s="93" t="s">
        <v>425</v>
      </c>
      <c r="F81" s="80"/>
      <c r="G81" s="81" t="n">
        <f aca="false">G82+G88</f>
        <v>1815960</v>
      </c>
      <c r="H81" s="70"/>
      <c r="I81" s="70"/>
      <c r="J81" s="70"/>
      <c r="K81" s="70"/>
      <c r="L81" s="70"/>
      <c r="M81" s="70"/>
    </row>
    <row r="82" customFormat="false" ht="63" hidden="false" customHeight="false" outlineLevel="0" collapsed="false">
      <c r="A82" s="27"/>
      <c r="B82" s="89" t="s">
        <v>426</v>
      </c>
      <c r="C82" s="85" t="s">
        <v>328</v>
      </c>
      <c r="D82" s="85" t="s">
        <v>423</v>
      </c>
      <c r="E82" s="90" t="s">
        <v>427</v>
      </c>
      <c r="F82" s="85"/>
      <c r="G82" s="88" t="n">
        <f aca="false">G83</f>
        <v>1178960</v>
      </c>
      <c r="H82" s="70"/>
      <c r="I82" s="70"/>
      <c r="J82" s="70"/>
      <c r="K82" s="70"/>
      <c r="L82" s="70"/>
      <c r="M82" s="70"/>
    </row>
    <row r="83" customFormat="false" ht="47.25" hidden="false" customHeight="false" outlineLevel="0" collapsed="false">
      <c r="A83" s="27"/>
      <c r="B83" s="89" t="s">
        <v>428</v>
      </c>
      <c r="C83" s="85" t="s">
        <v>328</v>
      </c>
      <c r="D83" s="85" t="s">
        <v>423</v>
      </c>
      <c r="E83" s="90" t="s">
        <v>429</v>
      </c>
      <c r="F83" s="85"/>
      <c r="G83" s="88" t="n">
        <f aca="false">G84</f>
        <v>1178960</v>
      </c>
      <c r="H83" s="70"/>
      <c r="I83" s="70"/>
      <c r="J83" s="70"/>
      <c r="K83" s="70"/>
      <c r="L83" s="70"/>
      <c r="M83" s="70"/>
    </row>
    <row r="84" customFormat="false" ht="31.5" hidden="false" customHeight="false" outlineLevel="0" collapsed="false">
      <c r="A84" s="27"/>
      <c r="B84" s="89" t="s">
        <v>430</v>
      </c>
      <c r="C84" s="85" t="s">
        <v>328</v>
      </c>
      <c r="D84" s="85" t="s">
        <v>423</v>
      </c>
      <c r="E84" s="90" t="s">
        <v>431</v>
      </c>
      <c r="F84" s="85"/>
      <c r="G84" s="88" t="n">
        <f aca="false">G85+G86+G87</f>
        <v>1178960</v>
      </c>
      <c r="H84" s="70"/>
      <c r="I84" s="70"/>
      <c r="J84" s="70"/>
      <c r="K84" s="70"/>
      <c r="L84" s="70"/>
      <c r="M84" s="70"/>
    </row>
    <row r="85" customFormat="false" ht="31.5" hidden="false" customHeight="false" outlineLevel="0" collapsed="false">
      <c r="A85" s="27"/>
      <c r="B85" s="89" t="s">
        <v>346</v>
      </c>
      <c r="C85" s="85" t="s">
        <v>328</v>
      </c>
      <c r="D85" s="85" t="s">
        <v>423</v>
      </c>
      <c r="E85" s="90" t="s">
        <v>431</v>
      </c>
      <c r="F85" s="85" t="s">
        <v>347</v>
      </c>
      <c r="G85" s="88" t="n">
        <v>159000</v>
      </c>
      <c r="H85" s="70"/>
      <c r="I85" s="70"/>
      <c r="J85" s="70"/>
      <c r="K85" s="70"/>
      <c r="L85" s="70"/>
      <c r="M85" s="70"/>
    </row>
    <row r="86" customFormat="false" ht="15.75" hidden="false" customHeight="false" outlineLevel="0" collapsed="false">
      <c r="A86" s="27"/>
      <c r="B86" s="54" t="s">
        <v>432</v>
      </c>
      <c r="C86" s="85" t="s">
        <v>328</v>
      </c>
      <c r="D86" s="85" t="s">
        <v>423</v>
      </c>
      <c r="E86" s="90" t="s">
        <v>431</v>
      </c>
      <c r="F86" s="85" t="s">
        <v>433</v>
      </c>
      <c r="G86" s="88" t="n">
        <v>938960</v>
      </c>
      <c r="H86" s="70"/>
      <c r="I86" s="70"/>
      <c r="J86" s="70"/>
      <c r="K86" s="70"/>
      <c r="L86" s="70"/>
      <c r="M86" s="70"/>
    </row>
    <row r="87" customFormat="false" ht="31.5" hidden="false" customHeight="false" outlineLevel="0" collapsed="false">
      <c r="A87" s="27"/>
      <c r="B87" s="54" t="s">
        <v>434</v>
      </c>
      <c r="C87" s="85" t="s">
        <v>328</v>
      </c>
      <c r="D87" s="85" t="s">
        <v>423</v>
      </c>
      <c r="E87" s="90" t="s">
        <v>431</v>
      </c>
      <c r="F87" s="85" t="s">
        <v>435</v>
      </c>
      <c r="G87" s="88" t="n">
        <v>81000</v>
      </c>
      <c r="H87" s="70"/>
      <c r="I87" s="70"/>
      <c r="J87" s="70"/>
      <c r="K87" s="70"/>
      <c r="L87" s="70"/>
      <c r="M87" s="70"/>
    </row>
    <row r="88" customFormat="false" ht="63" hidden="false" customHeight="false" outlineLevel="0" collapsed="false">
      <c r="A88" s="27"/>
      <c r="B88" s="89" t="s">
        <v>436</v>
      </c>
      <c r="C88" s="85" t="s">
        <v>328</v>
      </c>
      <c r="D88" s="85" t="s">
        <v>423</v>
      </c>
      <c r="E88" s="90" t="s">
        <v>437</v>
      </c>
      <c r="F88" s="85"/>
      <c r="G88" s="88" t="n">
        <f aca="false">G89</f>
        <v>637000</v>
      </c>
      <c r="H88" s="70"/>
      <c r="I88" s="70"/>
      <c r="J88" s="70"/>
      <c r="K88" s="70"/>
      <c r="L88" s="70"/>
      <c r="M88" s="70"/>
    </row>
    <row r="89" customFormat="false" ht="63" hidden="false" customHeight="false" outlineLevel="0" collapsed="false">
      <c r="A89" s="27"/>
      <c r="B89" s="89" t="s">
        <v>438</v>
      </c>
      <c r="C89" s="85" t="s">
        <v>328</v>
      </c>
      <c r="D89" s="85" t="s">
        <v>423</v>
      </c>
      <c r="E89" s="90" t="s">
        <v>439</v>
      </c>
      <c r="F89" s="85"/>
      <c r="G89" s="88" t="n">
        <f aca="false">G90</f>
        <v>637000</v>
      </c>
      <c r="H89" s="70"/>
      <c r="I89" s="70"/>
      <c r="J89" s="70"/>
      <c r="K89" s="70"/>
      <c r="L89" s="70"/>
      <c r="M89" s="70"/>
    </row>
    <row r="90" customFormat="false" ht="47.25" hidden="false" customHeight="false" outlineLevel="0" collapsed="false">
      <c r="A90" s="27"/>
      <c r="B90" s="54" t="s">
        <v>440</v>
      </c>
      <c r="C90" s="85" t="s">
        <v>328</v>
      </c>
      <c r="D90" s="85" t="s">
        <v>423</v>
      </c>
      <c r="E90" s="90" t="s">
        <v>441</v>
      </c>
      <c r="F90" s="85"/>
      <c r="G90" s="88" t="n">
        <f aca="false">G91+G92</f>
        <v>637000</v>
      </c>
      <c r="H90" s="70"/>
      <c r="I90" s="70"/>
      <c r="J90" s="70"/>
      <c r="K90" s="70"/>
      <c r="L90" s="70"/>
      <c r="M90" s="70"/>
    </row>
    <row r="91" customFormat="false" ht="31.5" hidden="false" customHeight="false" outlineLevel="0" collapsed="false">
      <c r="A91" s="27"/>
      <c r="B91" s="89" t="s">
        <v>346</v>
      </c>
      <c r="C91" s="85" t="s">
        <v>328</v>
      </c>
      <c r="D91" s="85" t="s">
        <v>423</v>
      </c>
      <c r="E91" s="90" t="s">
        <v>441</v>
      </c>
      <c r="F91" s="85" t="s">
        <v>347</v>
      </c>
      <c r="G91" s="88" t="n">
        <v>217000</v>
      </c>
      <c r="H91" s="70"/>
      <c r="I91" s="70"/>
      <c r="J91" s="70"/>
      <c r="K91" s="70"/>
      <c r="L91" s="70"/>
      <c r="M91" s="70"/>
    </row>
    <row r="92" customFormat="false" ht="15.75" hidden="false" customHeight="false" outlineLevel="0" collapsed="false">
      <c r="A92" s="27"/>
      <c r="B92" s="54" t="s">
        <v>432</v>
      </c>
      <c r="C92" s="85" t="s">
        <v>328</v>
      </c>
      <c r="D92" s="85" t="s">
        <v>423</v>
      </c>
      <c r="E92" s="90" t="s">
        <v>441</v>
      </c>
      <c r="F92" s="85" t="s">
        <v>433</v>
      </c>
      <c r="G92" s="88" t="n">
        <v>420000</v>
      </c>
      <c r="H92" s="70"/>
      <c r="I92" s="70"/>
      <c r="J92" s="70"/>
      <c r="K92" s="70"/>
      <c r="L92" s="70"/>
      <c r="M92" s="70"/>
    </row>
    <row r="93" customFormat="false" ht="31.5" hidden="false" customHeight="false" outlineLevel="0" collapsed="false">
      <c r="A93" s="27"/>
      <c r="B93" s="92" t="s">
        <v>442</v>
      </c>
      <c r="C93" s="80" t="s">
        <v>328</v>
      </c>
      <c r="D93" s="80" t="s">
        <v>423</v>
      </c>
      <c r="E93" s="93" t="s">
        <v>361</v>
      </c>
      <c r="F93" s="85"/>
      <c r="G93" s="81" t="n">
        <f aca="false">G94</f>
        <v>50000</v>
      </c>
      <c r="H93" s="70"/>
      <c r="I93" s="70"/>
      <c r="J93" s="70"/>
      <c r="K93" s="70"/>
      <c r="L93" s="70"/>
      <c r="M93" s="70"/>
    </row>
    <row r="94" customFormat="false" ht="78.75" hidden="false" customHeight="false" outlineLevel="0" collapsed="false">
      <c r="A94" s="27"/>
      <c r="B94" s="89" t="s">
        <v>443</v>
      </c>
      <c r="C94" s="85" t="s">
        <v>328</v>
      </c>
      <c r="D94" s="85" t="s">
        <v>423</v>
      </c>
      <c r="E94" s="90" t="s">
        <v>363</v>
      </c>
      <c r="F94" s="85"/>
      <c r="G94" s="88" t="n">
        <f aca="false">G95</f>
        <v>50000</v>
      </c>
      <c r="H94" s="70"/>
      <c r="I94" s="70"/>
      <c r="J94" s="70"/>
      <c r="K94" s="70"/>
      <c r="L94" s="70"/>
      <c r="M94" s="70"/>
    </row>
    <row r="95" customFormat="false" ht="15.75" hidden="false" customHeight="false" outlineLevel="0" collapsed="false">
      <c r="A95" s="27"/>
      <c r="B95" s="89" t="s">
        <v>444</v>
      </c>
      <c r="C95" s="85" t="s">
        <v>328</v>
      </c>
      <c r="D95" s="85" t="s">
        <v>423</v>
      </c>
      <c r="E95" s="90" t="s">
        <v>445</v>
      </c>
      <c r="F95" s="85"/>
      <c r="G95" s="88" t="n">
        <f aca="false">G96</f>
        <v>50000</v>
      </c>
      <c r="H95" s="70"/>
      <c r="I95" s="70"/>
      <c r="J95" s="70"/>
      <c r="K95" s="70"/>
      <c r="L95" s="70"/>
      <c r="M95" s="70"/>
    </row>
    <row r="96" customFormat="false" ht="31.5" hidden="false" customHeight="false" outlineLevel="0" collapsed="false">
      <c r="A96" s="27"/>
      <c r="B96" s="89" t="s">
        <v>446</v>
      </c>
      <c r="C96" s="85" t="s">
        <v>328</v>
      </c>
      <c r="D96" s="85" t="s">
        <v>423</v>
      </c>
      <c r="E96" s="90" t="s">
        <v>447</v>
      </c>
      <c r="F96" s="85"/>
      <c r="G96" s="88" t="n">
        <f aca="false">G97</f>
        <v>50000</v>
      </c>
      <c r="H96" s="70"/>
      <c r="I96" s="70"/>
      <c r="J96" s="70"/>
      <c r="K96" s="70"/>
      <c r="L96" s="70"/>
      <c r="M96" s="70"/>
    </row>
    <row r="97" customFormat="false" ht="31.5" hidden="false" customHeight="false" outlineLevel="0" collapsed="false">
      <c r="A97" s="27"/>
      <c r="B97" s="89" t="s">
        <v>346</v>
      </c>
      <c r="C97" s="85" t="s">
        <v>328</v>
      </c>
      <c r="D97" s="85" t="s">
        <v>423</v>
      </c>
      <c r="E97" s="90" t="s">
        <v>447</v>
      </c>
      <c r="F97" s="85" t="s">
        <v>347</v>
      </c>
      <c r="G97" s="88" t="n">
        <v>50000</v>
      </c>
      <c r="H97" s="70"/>
      <c r="I97" s="70"/>
      <c r="J97" s="70"/>
      <c r="K97" s="70"/>
      <c r="L97" s="70"/>
      <c r="M97" s="70"/>
    </row>
    <row r="98" customFormat="false" ht="63" hidden="false" customHeight="false" outlineLevel="0" collapsed="false">
      <c r="A98" s="27"/>
      <c r="B98" s="41" t="s">
        <v>448</v>
      </c>
      <c r="C98" s="80" t="s">
        <v>328</v>
      </c>
      <c r="D98" s="80" t="s">
        <v>423</v>
      </c>
      <c r="E98" s="93" t="s">
        <v>449</v>
      </c>
      <c r="F98" s="80"/>
      <c r="G98" s="81" t="n">
        <f aca="false">G99</f>
        <v>96000</v>
      </c>
      <c r="H98" s="70"/>
      <c r="I98" s="70"/>
      <c r="J98" s="70"/>
      <c r="K98" s="70"/>
      <c r="L98" s="70"/>
      <c r="M98" s="70"/>
    </row>
    <row r="99" customFormat="false" ht="78.75" hidden="false" customHeight="false" outlineLevel="0" collapsed="false">
      <c r="A99" s="27"/>
      <c r="B99" s="89" t="s">
        <v>450</v>
      </c>
      <c r="C99" s="85" t="s">
        <v>328</v>
      </c>
      <c r="D99" s="85" t="s">
        <v>423</v>
      </c>
      <c r="E99" s="90" t="s">
        <v>451</v>
      </c>
      <c r="F99" s="85"/>
      <c r="G99" s="88" t="n">
        <f aca="false">G100</f>
        <v>96000</v>
      </c>
      <c r="H99" s="70"/>
      <c r="I99" s="70"/>
      <c r="J99" s="70"/>
      <c r="K99" s="70"/>
      <c r="L99" s="70"/>
      <c r="M99" s="70"/>
    </row>
    <row r="100" customFormat="false" ht="47.25" hidden="false" customHeight="false" outlineLevel="0" collapsed="false">
      <c r="A100" s="27"/>
      <c r="B100" s="89" t="s">
        <v>452</v>
      </c>
      <c r="C100" s="85" t="s">
        <v>328</v>
      </c>
      <c r="D100" s="85" t="s">
        <v>423</v>
      </c>
      <c r="E100" s="90" t="s">
        <v>453</v>
      </c>
      <c r="F100" s="85"/>
      <c r="G100" s="88" t="n">
        <f aca="false">G101</f>
        <v>96000</v>
      </c>
      <c r="H100" s="70"/>
      <c r="I100" s="70"/>
      <c r="J100" s="70"/>
      <c r="K100" s="70"/>
      <c r="L100" s="70"/>
      <c r="M100" s="70"/>
    </row>
    <row r="101" customFormat="false" ht="31.5" hidden="false" customHeight="false" outlineLevel="0" collapsed="false">
      <c r="A101" s="27"/>
      <c r="B101" s="54" t="s">
        <v>454</v>
      </c>
      <c r="C101" s="85" t="s">
        <v>328</v>
      </c>
      <c r="D101" s="85" t="s">
        <v>423</v>
      </c>
      <c r="E101" s="84" t="s">
        <v>455</v>
      </c>
      <c r="F101" s="85"/>
      <c r="G101" s="88" t="n">
        <f aca="false">G102</f>
        <v>96000</v>
      </c>
      <c r="H101" s="70"/>
      <c r="I101" s="70"/>
      <c r="J101" s="70"/>
      <c r="K101" s="70"/>
      <c r="L101" s="70"/>
      <c r="M101" s="70"/>
    </row>
    <row r="102" customFormat="false" ht="31.5" hidden="false" customHeight="false" outlineLevel="0" collapsed="false">
      <c r="A102" s="27"/>
      <c r="B102" s="89" t="s">
        <v>346</v>
      </c>
      <c r="C102" s="85" t="s">
        <v>328</v>
      </c>
      <c r="D102" s="85" t="s">
        <v>423</v>
      </c>
      <c r="E102" s="84" t="s">
        <v>455</v>
      </c>
      <c r="F102" s="85" t="s">
        <v>347</v>
      </c>
      <c r="G102" s="88" t="n">
        <v>96000</v>
      </c>
      <c r="H102" s="70"/>
      <c r="I102" s="70"/>
      <c r="J102" s="70"/>
      <c r="K102" s="70"/>
      <c r="L102" s="70"/>
      <c r="M102" s="70"/>
    </row>
    <row r="103" customFormat="false" ht="47.25" hidden="false" customHeight="false" outlineLevel="0" collapsed="false">
      <c r="A103" s="27"/>
      <c r="B103" s="41" t="s">
        <v>456</v>
      </c>
      <c r="C103" s="80" t="s">
        <v>328</v>
      </c>
      <c r="D103" s="80" t="s">
        <v>423</v>
      </c>
      <c r="E103" s="74" t="s">
        <v>369</v>
      </c>
      <c r="F103" s="80"/>
      <c r="G103" s="81" t="n">
        <f aca="false">G104</f>
        <v>300000</v>
      </c>
      <c r="H103" s="70"/>
      <c r="I103" s="70"/>
      <c r="J103" s="70"/>
      <c r="K103" s="70"/>
      <c r="L103" s="70"/>
      <c r="M103" s="70"/>
    </row>
    <row r="104" customFormat="false" ht="63" hidden="false" customHeight="false" outlineLevel="0" collapsed="false">
      <c r="A104" s="27"/>
      <c r="B104" s="89" t="s">
        <v>457</v>
      </c>
      <c r="C104" s="85" t="s">
        <v>328</v>
      </c>
      <c r="D104" s="85" t="s">
        <v>423</v>
      </c>
      <c r="E104" s="84" t="s">
        <v>458</v>
      </c>
      <c r="F104" s="85"/>
      <c r="G104" s="88" t="n">
        <f aca="false">G105</f>
        <v>300000</v>
      </c>
      <c r="H104" s="70"/>
      <c r="I104" s="70"/>
      <c r="J104" s="70"/>
      <c r="K104" s="70"/>
      <c r="L104" s="70"/>
      <c r="M104" s="70"/>
    </row>
    <row r="105" customFormat="false" ht="15.75" hidden="false" customHeight="false" outlineLevel="0" collapsed="false">
      <c r="A105" s="27"/>
      <c r="B105" s="89" t="s">
        <v>459</v>
      </c>
      <c r="C105" s="85" t="s">
        <v>328</v>
      </c>
      <c r="D105" s="85" t="s">
        <v>423</v>
      </c>
      <c r="E105" s="84" t="s">
        <v>460</v>
      </c>
      <c r="F105" s="85"/>
      <c r="G105" s="88" t="n">
        <f aca="false">G106</f>
        <v>300000</v>
      </c>
      <c r="H105" s="70"/>
      <c r="I105" s="70"/>
      <c r="J105" s="70"/>
      <c r="K105" s="70"/>
      <c r="L105" s="70"/>
      <c r="M105" s="70"/>
    </row>
    <row r="106" customFormat="false" ht="31.5" hidden="false" customHeight="false" outlineLevel="0" collapsed="false">
      <c r="A106" s="27"/>
      <c r="B106" s="89" t="s">
        <v>461</v>
      </c>
      <c r="C106" s="85" t="s">
        <v>328</v>
      </c>
      <c r="D106" s="85" t="s">
        <v>423</v>
      </c>
      <c r="E106" s="84" t="s">
        <v>462</v>
      </c>
      <c r="F106" s="85"/>
      <c r="G106" s="88" t="n">
        <f aca="false">G107</f>
        <v>300000</v>
      </c>
      <c r="H106" s="70"/>
      <c r="I106" s="70"/>
      <c r="J106" s="70"/>
      <c r="K106" s="70"/>
      <c r="L106" s="70"/>
      <c r="M106" s="70"/>
    </row>
    <row r="107" customFormat="false" ht="31.5" hidden="false" customHeight="false" outlineLevel="0" collapsed="false">
      <c r="A107" s="27"/>
      <c r="B107" s="89" t="s">
        <v>346</v>
      </c>
      <c r="C107" s="85" t="s">
        <v>328</v>
      </c>
      <c r="D107" s="85" t="s">
        <v>423</v>
      </c>
      <c r="E107" s="84" t="s">
        <v>462</v>
      </c>
      <c r="F107" s="85" t="s">
        <v>347</v>
      </c>
      <c r="G107" s="88" t="n">
        <v>300000</v>
      </c>
      <c r="I107" s="99"/>
      <c r="J107" s="70"/>
      <c r="K107" s="70"/>
      <c r="L107" s="70"/>
      <c r="M107" s="70"/>
    </row>
    <row r="108" customFormat="false" ht="47.25" hidden="false" customHeight="false" outlineLevel="0" collapsed="false">
      <c r="A108" s="27"/>
      <c r="B108" s="92" t="s">
        <v>463</v>
      </c>
      <c r="C108" s="80" t="s">
        <v>328</v>
      </c>
      <c r="D108" s="80" t="s">
        <v>423</v>
      </c>
      <c r="E108" s="74" t="s">
        <v>464</v>
      </c>
      <c r="F108" s="80"/>
      <c r="G108" s="81" t="n">
        <f aca="false">G109</f>
        <v>50000</v>
      </c>
      <c r="H108" s="70"/>
      <c r="I108" s="70"/>
      <c r="J108" s="70"/>
      <c r="K108" s="70"/>
      <c r="L108" s="70"/>
      <c r="M108" s="70"/>
    </row>
    <row r="109" customFormat="false" ht="78.75" hidden="false" customHeight="false" outlineLevel="0" collapsed="false">
      <c r="A109" s="27"/>
      <c r="B109" s="89" t="s">
        <v>465</v>
      </c>
      <c r="C109" s="85" t="s">
        <v>328</v>
      </c>
      <c r="D109" s="85" t="s">
        <v>423</v>
      </c>
      <c r="E109" s="84" t="s">
        <v>466</v>
      </c>
      <c r="F109" s="85"/>
      <c r="G109" s="88" t="n">
        <f aca="false">G110</f>
        <v>50000</v>
      </c>
      <c r="H109" s="70"/>
      <c r="I109" s="70"/>
      <c r="J109" s="70"/>
      <c r="K109" s="70"/>
      <c r="L109" s="70"/>
      <c r="M109" s="70"/>
    </row>
    <row r="110" customFormat="false" ht="47.25" hidden="false" customHeight="false" outlineLevel="0" collapsed="false">
      <c r="A110" s="27"/>
      <c r="B110" s="89" t="s">
        <v>467</v>
      </c>
      <c r="C110" s="85" t="s">
        <v>328</v>
      </c>
      <c r="D110" s="85" t="s">
        <v>423</v>
      </c>
      <c r="E110" s="84" t="s">
        <v>468</v>
      </c>
      <c r="F110" s="85"/>
      <c r="G110" s="88" t="n">
        <f aca="false">G111</f>
        <v>50000</v>
      </c>
      <c r="H110" s="70"/>
      <c r="I110" s="70"/>
      <c r="J110" s="70"/>
      <c r="K110" s="70"/>
      <c r="L110" s="70"/>
      <c r="M110" s="70"/>
    </row>
    <row r="111" customFormat="false" ht="47.25" hidden="false" customHeight="false" outlineLevel="0" collapsed="false">
      <c r="A111" s="27"/>
      <c r="B111" s="89" t="s">
        <v>469</v>
      </c>
      <c r="C111" s="85" t="s">
        <v>328</v>
      </c>
      <c r="D111" s="85" t="s">
        <v>423</v>
      </c>
      <c r="E111" s="84" t="s">
        <v>470</v>
      </c>
      <c r="F111" s="85"/>
      <c r="G111" s="88" t="n">
        <f aca="false">G112</f>
        <v>50000</v>
      </c>
      <c r="H111" s="70"/>
      <c r="I111" s="70"/>
      <c r="J111" s="70"/>
      <c r="K111" s="70"/>
      <c r="L111" s="70"/>
      <c r="M111" s="70"/>
    </row>
    <row r="112" customFormat="false" ht="31.5" hidden="false" customHeight="false" outlineLevel="0" collapsed="false">
      <c r="A112" s="27"/>
      <c r="B112" s="89" t="s">
        <v>346</v>
      </c>
      <c r="C112" s="85" t="s">
        <v>328</v>
      </c>
      <c r="D112" s="85" t="s">
        <v>423</v>
      </c>
      <c r="E112" s="84" t="s">
        <v>470</v>
      </c>
      <c r="F112" s="85" t="s">
        <v>347</v>
      </c>
      <c r="G112" s="88" t="n">
        <v>50000</v>
      </c>
      <c r="H112" s="70"/>
      <c r="I112" s="70"/>
      <c r="J112" s="70"/>
      <c r="K112" s="70"/>
      <c r="L112" s="70"/>
      <c r="M112" s="70"/>
    </row>
    <row r="113" customFormat="false" ht="63" hidden="false" customHeight="false" outlineLevel="0" collapsed="false">
      <c r="A113" s="27"/>
      <c r="B113" s="53" t="s">
        <v>471</v>
      </c>
      <c r="C113" s="80" t="s">
        <v>328</v>
      </c>
      <c r="D113" s="80" t="s">
        <v>423</v>
      </c>
      <c r="E113" s="93" t="s">
        <v>472</v>
      </c>
      <c r="F113" s="85"/>
      <c r="G113" s="81" t="n">
        <f aca="false">G114</f>
        <v>42291973</v>
      </c>
      <c r="H113" s="70"/>
      <c r="I113" s="70"/>
      <c r="J113" s="70"/>
      <c r="K113" s="70"/>
      <c r="L113" s="70"/>
      <c r="M113" s="70"/>
    </row>
    <row r="114" customFormat="false" ht="126" hidden="false" customHeight="false" outlineLevel="0" collapsed="false">
      <c r="A114" s="27"/>
      <c r="B114" s="54" t="s">
        <v>473</v>
      </c>
      <c r="C114" s="85" t="s">
        <v>328</v>
      </c>
      <c r="D114" s="85" t="s">
        <v>423</v>
      </c>
      <c r="E114" s="90" t="s">
        <v>474</v>
      </c>
      <c r="F114" s="85"/>
      <c r="G114" s="88" t="n">
        <f aca="false">G115</f>
        <v>42291973</v>
      </c>
      <c r="H114" s="70"/>
      <c r="I114" s="70"/>
      <c r="J114" s="70"/>
      <c r="K114" s="70"/>
      <c r="L114" s="70"/>
      <c r="M114" s="70"/>
    </row>
    <row r="115" customFormat="false" ht="31.5" hidden="false" customHeight="false" outlineLevel="0" collapsed="false">
      <c r="A115" s="27"/>
      <c r="B115" s="54" t="s">
        <v>475</v>
      </c>
      <c r="C115" s="85" t="s">
        <v>328</v>
      </c>
      <c r="D115" s="85" t="s">
        <v>423</v>
      </c>
      <c r="E115" s="90" t="s">
        <v>476</v>
      </c>
      <c r="F115" s="85"/>
      <c r="G115" s="88" t="n">
        <f aca="false">G118+G116</f>
        <v>42291973</v>
      </c>
      <c r="H115" s="70"/>
      <c r="I115" s="70"/>
      <c r="J115" s="70"/>
      <c r="K115" s="70"/>
      <c r="L115" s="70"/>
      <c r="M115" s="70"/>
    </row>
    <row r="116" customFormat="false" ht="47.25" hidden="false" customHeight="false" outlineLevel="0" collapsed="false">
      <c r="A116" s="27"/>
      <c r="B116" s="54" t="s">
        <v>477</v>
      </c>
      <c r="C116" s="85" t="s">
        <v>328</v>
      </c>
      <c r="D116" s="85" t="s">
        <v>423</v>
      </c>
      <c r="E116" s="85" t="s">
        <v>478</v>
      </c>
      <c r="F116" s="85"/>
      <c r="G116" s="88" t="n">
        <f aca="false">G117</f>
        <v>102404</v>
      </c>
      <c r="H116" s="70"/>
      <c r="I116" s="70"/>
      <c r="J116" s="70"/>
      <c r="K116" s="70"/>
      <c r="L116" s="70"/>
      <c r="M116" s="0"/>
    </row>
    <row r="117" customFormat="false" ht="63" hidden="false" customHeight="false" outlineLevel="0" collapsed="false">
      <c r="A117" s="27"/>
      <c r="B117" s="89" t="s">
        <v>337</v>
      </c>
      <c r="C117" s="85" t="s">
        <v>328</v>
      </c>
      <c r="D117" s="85" t="s">
        <v>423</v>
      </c>
      <c r="E117" s="85" t="s">
        <v>478</v>
      </c>
      <c r="F117" s="85" t="s">
        <v>338</v>
      </c>
      <c r="G117" s="88" t="n">
        <v>102404</v>
      </c>
      <c r="H117" s="70"/>
      <c r="I117" s="70"/>
      <c r="J117" s="70"/>
      <c r="K117" s="70"/>
      <c r="L117" s="70"/>
      <c r="M117" s="0"/>
    </row>
    <row r="118" customFormat="false" ht="31.5" hidden="false" customHeight="false" outlineLevel="0" collapsed="false">
      <c r="A118" s="27"/>
      <c r="B118" s="54" t="s">
        <v>479</v>
      </c>
      <c r="C118" s="85" t="s">
        <v>328</v>
      </c>
      <c r="D118" s="85" t="s">
        <v>423</v>
      </c>
      <c r="E118" s="90" t="s">
        <v>480</v>
      </c>
      <c r="F118" s="85"/>
      <c r="G118" s="88" t="n">
        <f aca="false">G119+G120+G121</f>
        <v>42189569</v>
      </c>
      <c r="H118" s="70"/>
      <c r="I118" s="70"/>
      <c r="J118" s="70"/>
      <c r="K118" s="70"/>
      <c r="L118" s="70"/>
      <c r="M118" s="70"/>
    </row>
    <row r="119" customFormat="false" ht="63" hidden="false" customHeight="false" outlineLevel="0" collapsed="false">
      <c r="A119" s="27"/>
      <c r="B119" s="89" t="s">
        <v>384</v>
      </c>
      <c r="C119" s="85" t="s">
        <v>328</v>
      </c>
      <c r="D119" s="85" t="s">
        <v>423</v>
      </c>
      <c r="E119" s="90" t="s">
        <v>480</v>
      </c>
      <c r="F119" s="85" t="s">
        <v>481</v>
      </c>
      <c r="G119" s="88" t="n">
        <v>29930697</v>
      </c>
      <c r="I119" s="100"/>
      <c r="J119" s="101"/>
      <c r="K119" s="101"/>
      <c r="L119" s="70"/>
      <c r="M119" s="70"/>
    </row>
    <row r="120" customFormat="false" ht="31.5" hidden="false" customHeight="false" outlineLevel="0" collapsed="false">
      <c r="A120" s="27"/>
      <c r="B120" s="89" t="s">
        <v>346</v>
      </c>
      <c r="C120" s="85" t="s">
        <v>328</v>
      </c>
      <c r="D120" s="85" t="s">
        <v>423</v>
      </c>
      <c r="E120" s="90" t="s">
        <v>480</v>
      </c>
      <c r="F120" s="85" t="s">
        <v>347</v>
      </c>
      <c r="G120" s="88" t="n">
        <v>10611192</v>
      </c>
      <c r="I120" s="102"/>
      <c r="J120" s="101"/>
      <c r="K120" s="101"/>
      <c r="L120" s="70"/>
      <c r="M120" s="70"/>
    </row>
    <row r="121" customFormat="false" ht="15.75" hidden="false" customHeight="false" outlineLevel="0" collapsed="false">
      <c r="A121" s="27"/>
      <c r="B121" s="89" t="s">
        <v>348</v>
      </c>
      <c r="C121" s="85" t="s">
        <v>328</v>
      </c>
      <c r="D121" s="85" t="s">
        <v>423</v>
      </c>
      <c r="E121" s="90" t="s">
        <v>480</v>
      </c>
      <c r="F121" s="85" t="s">
        <v>349</v>
      </c>
      <c r="G121" s="88" t="n">
        <v>1647680</v>
      </c>
      <c r="H121" s="70"/>
      <c r="I121" s="70"/>
      <c r="J121" s="70"/>
      <c r="K121" s="70"/>
      <c r="L121" s="70"/>
      <c r="M121" s="70"/>
    </row>
    <row r="122" customFormat="false" ht="31.5" hidden="false" customHeight="false" outlineLevel="0" collapsed="false">
      <c r="A122" s="27"/>
      <c r="B122" s="92" t="s">
        <v>482</v>
      </c>
      <c r="C122" s="80" t="s">
        <v>328</v>
      </c>
      <c r="D122" s="80" t="s">
        <v>423</v>
      </c>
      <c r="E122" s="93" t="s">
        <v>483</v>
      </c>
      <c r="F122" s="85"/>
      <c r="G122" s="81" t="n">
        <f aca="false">G123</f>
        <v>100000</v>
      </c>
      <c r="H122" s="70"/>
      <c r="I122" s="70"/>
      <c r="J122" s="70"/>
      <c r="K122" s="70"/>
      <c r="L122" s="70"/>
      <c r="M122" s="70"/>
    </row>
    <row r="123" customFormat="false" ht="31.5" hidden="false" customHeight="false" outlineLevel="0" collapsed="false">
      <c r="A123" s="27"/>
      <c r="B123" s="89" t="s">
        <v>484</v>
      </c>
      <c r="C123" s="85" t="s">
        <v>328</v>
      </c>
      <c r="D123" s="85" t="s">
        <v>485</v>
      </c>
      <c r="E123" s="90" t="s">
        <v>486</v>
      </c>
      <c r="F123" s="85"/>
      <c r="G123" s="88" t="n">
        <f aca="false">G124</f>
        <v>100000</v>
      </c>
      <c r="H123" s="70"/>
      <c r="I123" s="70"/>
      <c r="J123" s="70"/>
      <c r="K123" s="70"/>
      <c r="L123" s="70"/>
      <c r="M123" s="70"/>
    </row>
    <row r="124" customFormat="false" ht="31.5" hidden="false" customHeight="false" outlineLevel="0" collapsed="false">
      <c r="A124" s="27"/>
      <c r="B124" s="89" t="s">
        <v>487</v>
      </c>
      <c r="C124" s="85" t="s">
        <v>488</v>
      </c>
      <c r="D124" s="85" t="s">
        <v>485</v>
      </c>
      <c r="E124" s="90" t="s">
        <v>489</v>
      </c>
      <c r="F124" s="85"/>
      <c r="G124" s="88" t="n">
        <f aca="false">G125</f>
        <v>100000</v>
      </c>
      <c r="H124" s="70"/>
      <c r="I124" s="70"/>
      <c r="J124" s="70"/>
      <c r="K124" s="70"/>
      <c r="L124" s="70"/>
      <c r="M124" s="70"/>
    </row>
    <row r="125" customFormat="false" ht="15.75" hidden="false" customHeight="false" outlineLevel="0" collapsed="false">
      <c r="A125" s="27"/>
      <c r="B125" s="54" t="s">
        <v>432</v>
      </c>
      <c r="C125" s="85" t="s">
        <v>328</v>
      </c>
      <c r="D125" s="85" t="s">
        <v>423</v>
      </c>
      <c r="E125" s="90" t="s">
        <v>489</v>
      </c>
      <c r="F125" s="85" t="s">
        <v>433</v>
      </c>
      <c r="G125" s="88" t="n">
        <v>100000</v>
      </c>
      <c r="H125" s="70"/>
      <c r="I125" s="70"/>
      <c r="J125" s="70"/>
      <c r="K125" s="70"/>
      <c r="L125" s="70"/>
      <c r="M125" s="70"/>
    </row>
    <row r="126" customFormat="false" ht="31.5" hidden="false" customHeight="false" outlineLevel="0" collapsed="false">
      <c r="A126" s="27"/>
      <c r="B126" s="41" t="s">
        <v>393</v>
      </c>
      <c r="C126" s="80" t="s">
        <v>328</v>
      </c>
      <c r="D126" s="80" t="s">
        <v>423</v>
      </c>
      <c r="E126" s="80" t="s">
        <v>394</v>
      </c>
      <c r="F126" s="80"/>
      <c r="G126" s="103" t="n">
        <f aca="false">G127</f>
        <v>947000</v>
      </c>
      <c r="H126" s="70"/>
      <c r="I126" s="70"/>
      <c r="J126" s="70"/>
      <c r="K126" s="70"/>
      <c r="L126" s="70"/>
      <c r="M126" s="70"/>
    </row>
    <row r="127" customFormat="false" ht="15.75" hidden="false" customHeight="false" outlineLevel="0" collapsed="false">
      <c r="A127" s="27"/>
      <c r="B127" s="48" t="s">
        <v>490</v>
      </c>
      <c r="C127" s="85" t="s">
        <v>328</v>
      </c>
      <c r="D127" s="85" t="s">
        <v>423</v>
      </c>
      <c r="E127" s="85" t="s">
        <v>396</v>
      </c>
      <c r="F127" s="85"/>
      <c r="G127" s="104" t="n">
        <f aca="false">G128</f>
        <v>947000</v>
      </c>
      <c r="H127" s="70"/>
      <c r="I127" s="70"/>
      <c r="J127" s="70"/>
      <c r="K127" s="70"/>
      <c r="L127" s="70"/>
      <c r="M127" s="70"/>
    </row>
    <row r="128" customFormat="false" ht="47.25" hidden="false" customHeight="false" outlineLevel="0" collapsed="false">
      <c r="A128" s="27"/>
      <c r="B128" s="89" t="s">
        <v>491</v>
      </c>
      <c r="C128" s="85" t="s">
        <v>328</v>
      </c>
      <c r="D128" s="85" t="s">
        <v>423</v>
      </c>
      <c r="E128" s="16" t="s">
        <v>492</v>
      </c>
      <c r="F128" s="85"/>
      <c r="G128" s="104" t="n">
        <f aca="false">G129+G130</f>
        <v>947000</v>
      </c>
      <c r="H128" s="70"/>
      <c r="I128" s="70"/>
      <c r="J128" s="70"/>
      <c r="K128" s="70"/>
      <c r="L128" s="70"/>
      <c r="M128" s="70"/>
    </row>
    <row r="129" customFormat="false" ht="63" hidden="false" customHeight="false" outlineLevel="0" collapsed="false">
      <c r="A129" s="27"/>
      <c r="B129" s="44" t="s">
        <v>337</v>
      </c>
      <c r="C129" s="85" t="s">
        <v>488</v>
      </c>
      <c r="D129" s="85" t="s">
        <v>423</v>
      </c>
      <c r="E129" s="16" t="s">
        <v>492</v>
      </c>
      <c r="F129" s="85" t="s">
        <v>338</v>
      </c>
      <c r="G129" s="104" t="n">
        <v>920000</v>
      </c>
      <c r="H129" s="70"/>
      <c r="I129" s="70"/>
      <c r="J129" s="70"/>
      <c r="K129" s="70"/>
      <c r="L129" s="70"/>
      <c r="M129" s="70"/>
    </row>
    <row r="130" customFormat="false" ht="31.5" hidden="false" customHeight="false" outlineLevel="0" collapsed="false">
      <c r="A130" s="27"/>
      <c r="B130" s="89" t="s">
        <v>346</v>
      </c>
      <c r="C130" s="85" t="s">
        <v>328</v>
      </c>
      <c r="D130" s="85" t="s">
        <v>423</v>
      </c>
      <c r="E130" s="16" t="s">
        <v>492</v>
      </c>
      <c r="F130" s="85" t="s">
        <v>347</v>
      </c>
      <c r="G130" s="104" t="n">
        <v>27000</v>
      </c>
      <c r="H130" s="70"/>
      <c r="I130" s="70"/>
      <c r="J130" s="70"/>
      <c r="K130" s="70"/>
      <c r="L130" s="70"/>
      <c r="M130" s="70"/>
    </row>
    <row r="131" s="25" customFormat="true" ht="31.5" hidden="false" customHeight="false" outlineLevel="0" collapsed="false">
      <c r="A131" s="27"/>
      <c r="B131" s="41" t="s">
        <v>493</v>
      </c>
      <c r="C131" s="80" t="s">
        <v>340</v>
      </c>
      <c r="D131" s="80"/>
      <c r="E131" s="93"/>
      <c r="F131" s="85"/>
      <c r="G131" s="81" t="n">
        <f aca="false">G132</f>
        <v>2335000</v>
      </c>
      <c r="H131" s="70"/>
      <c r="I131" s="70"/>
      <c r="J131" s="70"/>
      <c r="K131" s="70"/>
      <c r="L131" s="70"/>
      <c r="M131" s="70"/>
      <c r="N131" s="0"/>
    </row>
    <row r="132" s="25" customFormat="true" ht="47.25" hidden="false" customHeight="false" outlineLevel="0" collapsed="false">
      <c r="A132" s="27"/>
      <c r="B132" s="41" t="s">
        <v>494</v>
      </c>
      <c r="C132" s="80" t="s">
        <v>340</v>
      </c>
      <c r="D132" s="80" t="s">
        <v>495</v>
      </c>
      <c r="E132" s="93"/>
      <c r="F132" s="80"/>
      <c r="G132" s="81" t="n">
        <f aca="false">G133</f>
        <v>2335000</v>
      </c>
      <c r="H132" s="70"/>
      <c r="I132" s="70"/>
      <c r="J132" s="70"/>
      <c r="K132" s="70"/>
      <c r="L132" s="70"/>
      <c r="M132" s="70"/>
      <c r="N132" s="0"/>
    </row>
    <row r="133" s="25" customFormat="true" ht="63" hidden="false" customHeight="false" outlineLevel="0" collapsed="false">
      <c r="A133" s="27"/>
      <c r="B133" s="53" t="s">
        <v>496</v>
      </c>
      <c r="C133" s="80" t="s">
        <v>340</v>
      </c>
      <c r="D133" s="80" t="s">
        <v>495</v>
      </c>
      <c r="E133" s="93" t="s">
        <v>497</v>
      </c>
      <c r="F133" s="80"/>
      <c r="G133" s="81" t="n">
        <f aca="false">G134</f>
        <v>2335000</v>
      </c>
      <c r="H133" s="70"/>
      <c r="I133" s="70"/>
      <c r="J133" s="70"/>
      <c r="K133" s="70"/>
      <c r="L133" s="70"/>
      <c r="M133" s="70"/>
      <c r="N133" s="0"/>
    </row>
    <row r="134" s="25" customFormat="true" ht="110.25" hidden="false" customHeight="false" outlineLevel="0" collapsed="false">
      <c r="A134" s="27"/>
      <c r="B134" s="54" t="s">
        <v>498</v>
      </c>
      <c r="C134" s="85" t="s">
        <v>340</v>
      </c>
      <c r="D134" s="85" t="s">
        <v>495</v>
      </c>
      <c r="E134" s="90" t="s">
        <v>499</v>
      </c>
      <c r="F134" s="85"/>
      <c r="G134" s="88" t="n">
        <f aca="false">G135</f>
        <v>2335000</v>
      </c>
      <c r="H134" s="70"/>
      <c r="I134" s="70"/>
      <c r="J134" s="70"/>
      <c r="K134" s="70"/>
      <c r="L134" s="70"/>
      <c r="M134" s="70"/>
      <c r="N134" s="0"/>
    </row>
    <row r="135" customFormat="false" ht="47.25" hidden="false" customHeight="false" outlineLevel="0" collapsed="false">
      <c r="A135" s="27"/>
      <c r="B135" s="54" t="s">
        <v>500</v>
      </c>
      <c r="C135" s="85" t="s">
        <v>340</v>
      </c>
      <c r="D135" s="85" t="s">
        <v>495</v>
      </c>
      <c r="E135" s="90" t="s">
        <v>501</v>
      </c>
      <c r="F135" s="85"/>
      <c r="G135" s="88" t="n">
        <f aca="false">G136</f>
        <v>2335000</v>
      </c>
      <c r="H135" s="70"/>
      <c r="I135" s="70"/>
      <c r="J135" s="70"/>
      <c r="K135" s="70"/>
      <c r="L135" s="70"/>
      <c r="M135" s="70"/>
    </row>
    <row r="136" customFormat="false" ht="47.25" hidden="false" customHeight="false" outlineLevel="0" collapsed="false">
      <c r="A136" s="27"/>
      <c r="B136" s="54" t="s">
        <v>502</v>
      </c>
      <c r="C136" s="85" t="s">
        <v>340</v>
      </c>
      <c r="D136" s="85" t="s">
        <v>495</v>
      </c>
      <c r="E136" s="90" t="s">
        <v>503</v>
      </c>
      <c r="F136" s="85"/>
      <c r="G136" s="88" t="n">
        <f aca="false">G137</f>
        <v>2335000</v>
      </c>
      <c r="H136" s="70"/>
      <c r="I136" s="70"/>
      <c r="J136" s="70"/>
      <c r="K136" s="70"/>
      <c r="L136" s="70"/>
      <c r="M136" s="70"/>
    </row>
    <row r="137" customFormat="false" ht="31.5" hidden="false" customHeight="false" outlineLevel="0" collapsed="false">
      <c r="A137" s="27"/>
      <c r="B137" s="89" t="s">
        <v>346</v>
      </c>
      <c r="C137" s="85" t="s">
        <v>340</v>
      </c>
      <c r="D137" s="85" t="s">
        <v>495</v>
      </c>
      <c r="E137" s="90" t="s">
        <v>503</v>
      </c>
      <c r="F137" s="85" t="s">
        <v>347</v>
      </c>
      <c r="G137" s="88" t="n">
        <v>2335000</v>
      </c>
      <c r="I137" s="70"/>
      <c r="J137" s="70"/>
      <c r="K137" s="70"/>
      <c r="L137" s="70"/>
      <c r="M137" s="70"/>
    </row>
    <row r="138" customFormat="false" ht="15.75" hidden="false" customHeight="false" outlineLevel="0" collapsed="false">
      <c r="A138" s="27"/>
      <c r="B138" s="41" t="s">
        <v>504</v>
      </c>
      <c r="C138" s="80" t="s">
        <v>351</v>
      </c>
      <c r="D138" s="80"/>
      <c r="E138" s="93"/>
      <c r="F138" s="80"/>
      <c r="G138" s="81" t="n">
        <f aca="false">G139+G145</f>
        <v>17983441</v>
      </c>
      <c r="H138" s="70"/>
      <c r="I138" s="70"/>
      <c r="J138" s="70"/>
      <c r="K138" s="70"/>
      <c r="L138" s="70"/>
      <c r="M138" s="70"/>
    </row>
    <row r="139" customFormat="false" ht="15.75" hidden="false" customHeight="false" outlineLevel="0" collapsed="false">
      <c r="A139" s="27"/>
      <c r="B139" s="41" t="s">
        <v>505</v>
      </c>
      <c r="C139" s="80" t="s">
        <v>351</v>
      </c>
      <c r="D139" s="80" t="s">
        <v>506</v>
      </c>
      <c r="E139" s="93"/>
      <c r="F139" s="80"/>
      <c r="G139" s="81" t="n">
        <f aca="false">G140</f>
        <v>15450800</v>
      </c>
      <c r="H139" s="70"/>
      <c r="I139" s="70"/>
      <c r="J139" s="70"/>
      <c r="K139" s="70"/>
      <c r="L139" s="70"/>
      <c r="M139" s="70"/>
    </row>
    <row r="140" customFormat="false" ht="63" hidden="false" customHeight="false" outlineLevel="0" collapsed="false">
      <c r="A140" s="27"/>
      <c r="B140" s="41" t="s">
        <v>448</v>
      </c>
      <c r="C140" s="80" t="s">
        <v>351</v>
      </c>
      <c r="D140" s="80" t="s">
        <v>507</v>
      </c>
      <c r="E140" s="93" t="s">
        <v>449</v>
      </c>
      <c r="F140" s="80"/>
      <c r="G140" s="81" t="n">
        <f aca="false">G141</f>
        <v>15450800</v>
      </c>
      <c r="H140" s="70"/>
      <c r="I140" s="70"/>
      <c r="J140" s="70"/>
      <c r="K140" s="70"/>
      <c r="L140" s="70"/>
      <c r="M140" s="70"/>
    </row>
    <row r="141" customFormat="false" ht="78.75" hidden="false" customHeight="false" outlineLevel="0" collapsed="false">
      <c r="A141" s="27"/>
      <c r="B141" s="44" t="s">
        <v>508</v>
      </c>
      <c r="C141" s="85" t="s">
        <v>351</v>
      </c>
      <c r="D141" s="85" t="s">
        <v>506</v>
      </c>
      <c r="E141" s="90" t="s">
        <v>509</v>
      </c>
      <c r="F141" s="85"/>
      <c r="G141" s="88" t="n">
        <f aca="false">G142</f>
        <v>15450800</v>
      </c>
      <c r="H141" s="70"/>
      <c r="I141" s="70"/>
      <c r="J141" s="70"/>
      <c r="K141" s="70"/>
      <c r="L141" s="70"/>
      <c r="M141" s="70"/>
    </row>
    <row r="142" customFormat="false" ht="31.5" hidden="false" customHeight="false" outlineLevel="0" collapsed="false">
      <c r="A142" s="27"/>
      <c r="B142" s="44" t="s">
        <v>510</v>
      </c>
      <c r="C142" s="85" t="s">
        <v>351</v>
      </c>
      <c r="D142" s="85" t="s">
        <v>506</v>
      </c>
      <c r="E142" s="90" t="s">
        <v>511</v>
      </c>
      <c r="F142" s="85"/>
      <c r="G142" s="88" t="n">
        <f aca="false">G143</f>
        <v>15450800</v>
      </c>
      <c r="H142" s="70"/>
      <c r="I142" s="70"/>
      <c r="J142" s="70"/>
      <c r="K142" s="70"/>
      <c r="L142" s="70"/>
      <c r="M142" s="70"/>
    </row>
    <row r="143" customFormat="false" ht="31.5" hidden="false" customHeight="false" outlineLevel="0" collapsed="false">
      <c r="A143" s="27"/>
      <c r="B143" s="89" t="s">
        <v>512</v>
      </c>
      <c r="C143" s="85" t="s">
        <v>351</v>
      </c>
      <c r="D143" s="85" t="s">
        <v>506</v>
      </c>
      <c r="E143" s="90" t="s">
        <v>513</v>
      </c>
      <c r="F143" s="85"/>
      <c r="G143" s="88" t="n">
        <f aca="false">G144</f>
        <v>15450800</v>
      </c>
      <c r="H143" s="70"/>
      <c r="I143" s="70"/>
      <c r="J143" s="70"/>
      <c r="K143" s="70"/>
      <c r="L143" s="70"/>
      <c r="M143" s="70"/>
    </row>
    <row r="144" customFormat="false" ht="31.5" hidden="false" customHeight="false" outlineLevel="0" collapsed="false">
      <c r="A144" s="27"/>
      <c r="B144" s="89" t="s">
        <v>346</v>
      </c>
      <c r="C144" s="85" t="s">
        <v>351</v>
      </c>
      <c r="D144" s="85" t="s">
        <v>506</v>
      </c>
      <c r="E144" s="90" t="s">
        <v>513</v>
      </c>
      <c r="F144" s="85" t="s">
        <v>347</v>
      </c>
      <c r="G144" s="88" t="n">
        <v>15450800</v>
      </c>
      <c r="H144" s="70"/>
      <c r="I144" s="70"/>
      <c r="J144" s="70"/>
      <c r="K144" s="70"/>
      <c r="L144" s="70"/>
      <c r="M144" s="70"/>
    </row>
    <row r="145" customFormat="false" ht="15.75" hidden="false" customHeight="false" outlineLevel="0" collapsed="false">
      <c r="A145" s="27"/>
      <c r="B145" s="41" t="s">
        <v>514</v>
      </c>
      <c r="C145" s="80" t="s">
        <v>351</v>
      </c>
      <c r="D145" s="80" t="s">
        <v>515</v>
      </c>
      <c r="E145" s="90"/>
      <c r="F145" s="85"/>
      <c r="G145" s="81" t="n">
        <f aca="false">G151+G146</f>
        <v>2532641</v>
      </c>
      <c r="H145" s="70"/>
      <c r="I145" s="70"/>
      <c r="J145" s="70"/>
      <c r="K145" s="70"/>
      <c r="L145" s="70"/>
      <c r="M145" s="70"/>
    </row>
    <row r="146" customFormat="false" ht="47.25" hidden="false" customHeight="false" outlineLevel="0" collapsed="false">
      <c r="A146" s="27"/>
      <c r="B146" s="41" t="s">
        <v>516</v>
      </c>
      <c r="C146" s="80" t="s">
        <v>351</v>
      </c>
      <c r="D146" s="80" t="s">
        <v>515</v>
      </c>
      <c r="E146" s="93" t="s">
        <v>517</v>
      </c>
      <c r="F146" s="80"/>
      <c r="G146" s="81" t="n">
        <f aca="false">G147</f>
        <v>100000</v>
      </c>
      <c r="H146" s="70"/>
      <c r="I146" s="70"/>
      <c r="J146" s="70"/>
      <c r="K146" s="70"/>
      <c r="L146" s="70"/>
      <c r="M146" s="70"/>
    </row>
    <row r="147" customFormat="false" ht="63" hidden="false" customHeight="false" outlineLevel="0" collapsed="false">
      <c r="A147" s="27"/>
      <c r="B147" s="44" t="s">
        <v>518</v>
      </c>
      <c r="C147" s="85" t="s">
        <v>351</v>
      </c>
      <c r="D147" s="85" t="s">
        <v>515</v>
      </c>
      <c r="E147" s="90" t="s">
        <v>519</v>
      </c>
      <c r="F147" s="80"/>
      <c r="G147" s="88" t="n">
        <f aca="false">G148</f>
        <v>100000</v>
      </c>
      <c r="H147" s="70"/>
      <c r="I147" s="70"/>
      <c r="J147" s="70"/>
      <c r="K147" s="70"/>
      <c r="L147" s="70"/>
      <c r="M147" s="70"/>
    </row>
    <row r="148" customFormat="false" ht="47.25" hidden="false" customHeight="false" outlineLevel="0" collapsed="false">
      <c r="A148" s="27"/>
      <c r="B148" s="44" t="s">
        <v>520</v>
      </c>
      <c r="C148" s="85" t="s">
        <v>351</v>
      </c>
      <c r="D148" s="85" t="s">
        <v>515</v>
      </c>
      <c r="E148" s="90" t="s">
        <v>521</v>
      </c>
      <c r="F148" s="80"/>
      <c r="G148" s="88" t="n">
        <f aca="false">G149</f>
        <v>100000</v>
      </c>
      <c r="H148" s="70"/>
      <c r="I148" s="70"/>
      <c r="J148" s="70"/>
      <c r="K148" s="70"/>
      <c r="L148" s="70"/>
      <c r="M148" s="70"/>
    </row>
    <row r="149" customFormat="false" ht="15.75" hidden="false" customHeight="false" outlineLevel="0" collapsed="false">
      <c r="A149" s="27"/>
      <c r="B149" s="44" t="s">
        <v>522</v>
      </c>
      <c r="C149" s="85" t="s">
        <v>351</v>
      </c>
      <c r="D149" s="85" t="s">
        <v>515</v>
      </c>
      <c r="E149" s="90" t="s">
        <v>523</v>
      </c>
      <c r="F149" s="80"/>
      <c r="G149" s="88" t="n">
        <f aca="false">G150</f>
        <v>100000</v>
      </c>
      <c r="H149" s="70"/>
      <c r="I149" s="70"/>
      <c r="J149" s="70"/>
      <c r="K149" s="70"/>
      <c r="L149" s="70"/>
      <c r="M149" s="70"/>
    </row>
    <row r="150" customFormat="false" ht="31.5" hidden="false" customHeight="false" outlineLevel="0" collapsed="false">
      <c r="A150" s="27"/>
      <c r="B150" s="89" t="s">
        <v>346</v>
      </c>
      <c r="C150" s="85" t="s">
        <v>351</v>
      </c>
      <c r="D150" s="85" t="s">
        <v>515</v>
      </c>
      <c r="E150" s="90" t="s">
        <v>523</v>
      </c>
      <c r="F150" s="85" t="s">
        <v>347</v>
      </c>
      <c r="G150" s="88" t="n">
        <v>100000</v>
      </c>
      <c r="H150" s="70"/>
      <c r="I150" s="70"/>
      <c r="J150" s="70"/>
      <c r="K150" s="70"/>
      <c r="L150" s="70"/>
      <c r="M150" s="70"/>
    </row>
    <row r="151" customFormat="false" ht="47.25" hidden="false" customHeight="false" outlineLevel="0" collapsed="false">
      <c r="A151" s="27"/>
      <c r="B151" s="92" t="s">
        <v>524</v>
      </c>
      <c r="C151" s="80" t="s">
        <v>351</v>
      </c>
      <c r="D151" s="80" t="s">
        <v>515</v>
      </c>
      <c r="E151" s="93" t="s">
        <v>525</v>
      </c>
      <c r="F151" s="85"/>
      <c r="G151" s="81" t="n">
        <f aca="false">G152</f>
        <v>2432641</v>
      </c>
      <c r="H151" s="70"/>
      <c r="I151" s="70"/>
      <c r="J151" s="70"/>
      <c r="K151" s="70"/>
      <c r="L151" s="70"/>
      <c r="M151" s="70"/>
    </row>
    <row r="152" customFormat="false" ht="94.5" hidden="false" customHeight="false" outlineLevel="0" collapsed="false">
      <c r="A152" s="27"/>
      <c r="B152" s="105" t="s">
        <v>526</v>
      </c>
      <c r="C152" s="85" t="s">
        <v>351</v>
      </c>
      <c r="D152" s="85" t="s">
        <v>515</v>
      </c>
      <c r="E152" s="90" t="s">
        <v>527</v>
      </c>
      <c r="F152" s="85"/>
      <c r="G152" s="88" t="n">
        <f aca="false">G153</f>
        <v>2432641</v>
      </c>
      <c r="H152" s="70"/>
      <c r="I152" s="70"/>
      <c r="J152" s="70"/>
      <c r="K152" s="70"/>
      <c r="L152" s="70"/>
      <c r="M152" s="70"/>
    </row>
    <row r="153" customFormat="false" ht="36" hidden="false" customHeight="true" outlineLevel="0" collapsed="false">
      <c r="A153" s="27"/>
      <c r="B153" s="105" t="s">
        <v>528</v>
      </c>
      <c r="C153" s="85" t="s">
        <v>351</v>
      </c>
      <c r="D153" s="85" t="s">
        <v>515</v>
      </c>
      <c r="E153" s="90" t="s">
        <v>529</v>
      </c>
      <c r="F153" s="85"/>
      <c r="G153" s="88" t="n">
        <f aca="false">G154+G156+G158</f>
        <v>2432641</v>
      </c>
      <c r="H153" s="70"/>
      <c r="I153" s="70"/>
      <c r="J153" s="70"/>
      <c r="K153" s="70"/>
      <c r="L153" s="70"/>
      <c r="M153" s="70"/>
    </row>
    <row r="154" customFormat="false" ht="47.25" hidden="false" customHeight="false" outlineLevel="0" collapsed="false">
      <c r="A154" s="27"/>
      <c r="B154" s="89" t="s">
        <v>530</v>
      </c>
      <c r="C154" s="85" t="s">
        <v>351</v>
      </c>
      <c r="D154" s="85" t="s">
        <v>515</v>
      </c>
      <c r="E154" s="90" t="s">
        <v>531</v>
      </c>
      <c r="F154" s="85"/>
      <c r="G154" s="88" t="n">
        <f aca="false">G155</f>
        <v>299284</v>
      </c>
      <c r="H154" s="70"/>
      <c r="I154" s="70"/>
      <c r="J154" s="70"/>
      <c r="K154" s="70"/>
      <c r="L154" s="70"/>
      <c r="M154" s="70"/>
    </row>
    <row r="155" customFormat="false" ht="31.5" hidden="false" customHeight="false" outlineLevel="0" collapsed="false">
      <c r="A155" s="27"/>
      <c r="B155" s="89" t="s">
        <v>346</v>
      </c>
      <c r="C155" s="85" t="s">
        <v>351</v>
      </c>
      <c r="D155" s="85" t="s">
        <v>515</v>
      </c>
      <c r="E155" s="90" t="s">
        <v>531</v>
      </c>
      <c r="F155" s="85" t="s">
        <v>347</v>
      </c>
      <c r="G155" s="88" t="n">
        <v>299284</v>
      </c>
      <c r="H155" s="70"/>
      <c r="I155" s="70"/>
      <c r="J155" s="70"/>
      <c r="K155" s="70"/>
      <c r="L155" s="70"/>
      <c r="M155" s="70"/>
    </row>
    <row r="156" customFormat="false" ht="63" hidden="false" customHeight="false" outlineLevel="0" collapsed="false">
      <c r="A156" s="27"/>
      <c r="B156" s="89" t="s">
        <v>532</v>
      </c>
      <c r="C156" s="85" t="s">
        <v>351</v>
      </c>
      <c r="D156" s="85" t="s">
        <v>515</v>
      </c>
      <c r="E156" s="90" t="s">
        <v>533</v>
      </c>
      <c r="F156" s="85"/>
      <c r="G156" s="88" t="n">
        <f aca="false">G157</f>
        <v>128265</v>
      </c>
      <c r="H156" s="70"/>
      <c r="I156" s="70"/>
      <c r="J156" s="70"/>
      <c r="K156" s="70"/>
      <c r="L156" s="70"/>
      <c r="M156" s="70"/>
    </row>
    <row r="157" customFormat="false" ht="31.5" hidden="false" customHeight="false" outlineLevel="0" collapsed="false">
      <c r="A157" s="27"/>
      <c r="B157" s="89" t="s">
        <v>346</v>
      </c>
      <c r="C157" s="85" t="s">
        <v>351</v>
      </c>
      <c r="D157" s="85" t="s">
        <v>515</v>
      </c>
      <c r="E157" s="90" t="s">
        <v>533</v>
      </c>
      <c r="F157" s="85" t="s">
        <v>347</v>
      </c>
      <c r="G157" s="88" t="n">
        <v>128265</v>
      </c>
      <c r="H157" s="70"/>
      <c r="I157" s="70"/>
      <c r="J157" s="70"/>
      <c r="K157" s="70"/>
      <c r="L157" s="70"/>
      <c r="M157" s="70"/>
    </row>
    <row r="158" customFormat="false" ht="15.75" hidden="false" customHeight="false" outlineLevel="0" collapsed="false">
      <c r="A158" s="27"/>
      <c r="B158" s="89" t="s">
        <v>534</v>
      </c>
      <c r="C158" s="85" t="s">
        <v>351</v>
      </c>
      <c r="D158" s="85" t="s">
        <v>515</v>
      </c>
      <c r="E158" s="90" t="s">
        <v>535</v>
      </c>
      <c r="F158" s="85"/>
      <c r="G158" s="88" t="n">
        <f aca="false">G159</f>
        <v>2005092</v>
      </c>
      <c r="H158" s="70"/>
      <c r="I158" s="70"/>
      <c r="J158" s="70"/>
      <c r="K158" s="70"/>
      <c r="L158" s="70"/>
      <c r="M158" s="70"/>
    </row>
    <row r="159" customFormat="false" ht="31.5" hidden="false" customHeight="false" outlineLevel="0" collapsed="false">
      <c r="A159" s="27"/>
      <c r="B159" s="89" t="s">
        <v>346</v>
      </c>
      <c r="C159" s="85" t="s">
        <v>351</v>
      </c>
      <c r="D159" s="85" t="s">
        <v>515</v>
      </c>
      <c r="E159" s="90" t="s">
        <v>535</v>
      </c>
      <c r="F159" s="85" t="s">
        <v>347</v>
      </c>
      <c r="G159" s="88" t="n">
        <v>2005092</v>
      </c>
      <c r="H159" s="70"/>
      <c r="I159" s="70"/>
      <c r="J159" s="70"/>
      <c r="K159" s="70"/>
      <c r="L159" s="70"/>
      <c r="M159" s="70"/>
    </row>
    <row r="160" customFormat="false" ht="15.75" hidden="false" customHeight="false" outlineLevel="0" collapsed="false">
      <c r="A160" s="27"/>
      <c r="B160" s="92" t="s">
        <v>536</v>
      </c>
      <c r="C160" s="80" t="s">
        <v>537</v>
      </c>
      <c r="D160" s="85"/>
      <c r="E160" s="90"/>
      <c r="F160" s="85"/>
      <c r="G160" s="81" t="n">
        <f aca="false">G161+G176</f>
        <v>3574455</v>
      </c>
      <c r="H160" s="70"/>
      <c r="I160" s="70"/>
      <c r="J160" s="70"/>
      <c r="K160" s="70"/>
      <c r="L160" s="70"/>
      <c r="M160" s="70"/>
    </row>
    <row r="161" customFormat="false" ht="15.75" hidden="false" customHeight="false" outlineLevel="0" collapsed="false">
      <c r="A161" s="27"/>
      <c r="B161" s="92" t="s">
        <v>538</v>
      </c>
      <c r="C161" s="80" t="s">
        <v>537</v>
      </c>
      <c r="D161" s="80" t="s">
        <v>330</v>
      </c>
      <c r="E161" s="93"/>
      <c r="F161" s="80"/>
      <c r="G161" s="81" t="n">
        <f aca="false">G162+G171</f>
        <v>3455945</v>
      </c>
      <c r="H161" s="70"/>
      <c r="I161" s="70"/>
      <c r="J161" s="70"/>
      <c r="K161" s="70"/>
      <c r="L161" s="70"/>
      <c r="M161" s="70"/>
    </row>
    <row r="162" customFormat="false" ht="31.5" hidden="false" customHeight="false" outlineLevel="0" collapsed="false">
      <c r="A162" s="27"/>
      <c r="B162" s="92" t="s">
        <v>539</v>
      </c>
      <c r="C162" s="80" t="s">
        <v>537</v>
      </c>
      <c r="D162" s="80" t="s">
        <v>330</v>
      </c>
      <c r="E162" s="93" t="s">
        <v>540</v>
      </c>
      <c r="F162" s="80"/>
      <c r="G162" s="81" t="n">
        <f aca="false">G163+G167</f>
        <v>2536712</v>
      </c>
      <c r="H162" s="70"/>
      <c r="I162" s="70"/>
      <c r="J162" s="70"/>
      <c r="K162" s="70"/>
      <c r="L162" s="70"/>
      <c r="M162" s="70"/>
    </row>
    <row r="163" customFormat="false" ht="47.25" hidden="false" customHeight="false" outlineLevel="0" collapsed="false">
      <c r="A163" s="27"/>
      <c r="B163" s="89" t="s">
        <v>541</v>
      </c>
      <c r="C163" s="85" t="s">
        <v>537</v>
      </c>
      <c r="D163" s="85" t="s">
        <v>330</v>
      </c>
      <c r="E163" s="90" t="s">
        <v>542</v>
      </c>
      <c r="F163" s="85"/>
      <c r="G163" s="88" t="n">
        <f aca="false">G164</f>
        <v>2442812</v>
      </c>
      <c r="H163" s="70"/>
      <c r="I163" s="70"/>
      <c r="J163" s="70"/>
      <c r="K163" s="70"/>
      <c r="L163" s="70"/>
      <c r="M163" s="70"/>
    </row>
    <row r="164" customFormat="false" ht="47.25" hidden="false" customHeight="false" outlineLevel="0" collapsed="false">
      <c r="A164" s="27"/>
      <c r="B164" s="89" t="s">
        <v>543</v>
      </c>
      <c r="C164" s="85" t="s">
        <v>537</v>
      </c>
      <c r="D164" s="85" t="s">
        <v>330</v>
      </c>
      <c r="E164" s="90" t="s">
        <v>544</v>
      </c>
      <c r="F164" s="85"/>
      <c r="G164" s="88" t="n">
        <f aca="false">G165</f>
        <v>2442812</v>
      </c>
      <c r="H164" s="70"/>
      <c r="I164" s="70"/>
      <c r="J164" s="70"/>
      <c r="K164" s="70"/>
      <c r="L164" s="70"/>
      <c r="M164" s="70"/>
    </row>
    <row r="165" customFormat="false" ht="31.5" hidden="false" customHeight="false" outlineLevel="0" collapsed="false">
      <c r="A165" s="27"/>
      <c r="B165" s="89" t="s">
        <v>545</v>
      </c>
      <c r="C165" s="85" t="s">
        <v>537</v>
      </c>
      <c r="D165" s="85" t="s">
        <v>330</v>
      </c>
      <c r="E165" s="90" t="s">
        <v>546</v>
      </c>
      <c r="F165" s="85"/>
      <c r="G165" s="88" t="n">
        <f aca="false">G166</f>
        <v>2442812</v>
      </c>
      <c r="H165" s="70"/>
      <c r="I165" s="70"/>
      <c r="J165" s="70"/>
      <c r="K165" s="70"/>
      <c r="L165" s="70"/>
      <c r="M165" s="70"/>
    </row>
    <row r="166" customFormat="false" ht="31.5" hidden="false" customHeight="false" outlineLevel="0" collapsed="false">
      <c r="A166" s="27"/>
      <c r="B166" s="89" t="s">
        <v>346</v>
      </c>
      <c r="C166" s="85" t="s">
        <v>547</v>
      </c>
      <c r="D166" s="85" t="s">
        <v>330</v>
      </c>
      <c r="E166" s="90" t="s">
        <v>546</v>
      </c>
      <c r="F166" s="85" t="s">
        <v>347</v>
      </c>
      <c r="G166" s="88" t="n">
        <v>2442812</v>
      </c>
      <c r="I166" s="70"/>
      <c r="J166" s="70"/>
      <c r="K166" s="70"/>
      <c r="L166" s="70"/>
      <c r="M166" s="70"/>
    </row>
    <row r="167" customFormat="false" ht="63" hidden="false" customHeight="false" outlineLevel="0" collapsed="false">
      <c r="A167" s="27"/>
      <c r="B167" s="89" t="s">
        <v>548</v>
      </c>
      <c r="C167" s="85" t="s">
        <v>537</v>
      </c>
      <c r="D167" s="85" t="s">
        <v>330</v>
      </c>
      <c r="E167" s="90" t="s">
        <v>549</v>
      </c>
      <c r="F167" s="85"/>
      <c r="G167" s="88" t="n">
        <f aca="false">G168</f>
        <v>93900</v>
      </c>
      <c r="H167" s="70"/>
      <c r="I167" s="70"/>
      <c r="J167" s="70"/>
      <c r="K167" s="70"/>
      <c r="L167" s="70"/>
      <c r="M167" s="70"/>
    </row>
    <row r="168" customFormat="false" ht="47.25" hidden="false" customHeight="false" outlineLevel="0" collapsed="false">
      <c r="A168" s="27"/>
      <c r="B168" s="89" t="s">
        <v>550</v>
      </c>
      <c r="C168" s="85" t="s">
        <v>537</v>
      </c>
      <c r="D168" s="85" t="s">
        <v>330</v>
      </c>
      <c r="E168" s="90" t="s">
        <v>551</v>
      </c>
      <c r="F168" s="85"/>
      <c r="G168" s="88" t="n">
        <f aca="false">G169</f>
        <v>93900</v>
      </c>
      <c r="H168" s="70"/>
      <c r="I168" s="70"/>
      <c r="J168" s="70"/>
      <c r="K168" s="70"/>
      <c r="L168" s="70"/>
      <c r="M168" s="70"/>
    </row>
    <row r="169" customFormat="false" ht="15.75" hidden="false" customHeight="false" outlineLevel="0" collapsed="false">
      <c r="A169" s="27"/>
      <c r="B169" s="89" t="s">
        <v>552</v>
      </c>
      <c r="C169" s="85" t="s">
        <v>537</v>
      </c>
      <c r="D169" s="85" t="s">
        <v>330</v>
      </c>
      <c r="E169" s="90" t="s">
        <v>553</v>
      </c>
      <c r="F169" s="85"/>
      <c r="G169" s="88" t="n">
        <f aca="false">G170</f>
        <v>93900</v>
      </c>
      <c r="H169" s="70"/>
      <c r="I169" s="70"/>
      <c r="J169" s="70"/>
      <c r="K169" s="70"/>
      <c r="L169" s="70"/>
      <c r="M169" s="70"/>
    </row>
    <row r="170" customFormat="false" ht="31.5" hidden="false" customHeight="false" outlineLevel="0" collapsed="false">
      <c r="A170" s="27"/>
      <c r="B170" s="89" t="s">
        <v>346</v>
      </c>
      <c r="C170" s="85" t="s">
        <v>537</v>
      </c>
      <c r="D170" s="85" t="s">
        <v>330</v>
      </c>
      <c r="E170" s="90" t="s">
        <v>553</v>
      </c>
      <c r="F170" s="85" t="s">
        <v>347</v>
      </c>
      <c r="G170" s="88" t="n">
        <v>93900</v>
      </c>
      <c r="H170" s="70"/>
      <c r="I170" s="70"/>
      <c r="J170" s="70"/>
      <c r="K170" s="70"/>
      <c r="L170" s="70"/>
      <c r="M170" s="70"/>
    </row>
    <row r="171" customFormat="false" ht="47.25" hidden="false" customHeight="false" outlineLevel="0" collapsed="false">
      <c r="A171" s="27"/>
      <c r="B171" s="92" t="s">
        <v>554</v>
      </c>
      <c r="C171" s="80" t="s">
        <v>537</v>
      </c>
      <c r="D171" s="80" t="s">
        <v>330</v>
      </c>
      <c r="E171" s="93" t="s">
        <v>555</v>
      </c>
      <c r="F171" s="80"/>
      <c r="G171" s="81" t="n">
        <f aca="false">G172</f>
        <v>919233</v>
      </c>
      <c r="H171" s="106"/>
      <c r="I171" s="70"/>
      <c r="J171" s="70"/>
      <c r="K171" s="70"/>
      <c r="L171" s="70"/>
      <c r="M171" s="70"/>
    </row>
    <row r="172" customFormat="false" ht="63" hidden="false" customHeight="false" outlineLevel="0" collapsed="false">
      <c r="A172" s="27"/>
      <c r="B172" s="89" t="s">
        <v>556</v>
      </c>
      <c r="C172" s="85" t="s">
        <v>537</v>
      </c>
      <c r="D172" s="85" t="s">
        <v>330</v>
      </c>
      <c r="E172" s="90" t="s">
        <v>557</v>
      </c>
      <c r="F172" s="85"/>
      <c r="G172" s="88" t="n">
        <f aca="false">G173</f>
        <v>919233</v>
      </c>
      <c r="H172" s="106"/>
      <c r="I172" s="70"/>
      <c r="J172" s="70"/>
      <c r="K172" s="70"/>
      <c r="L172" s="70"/>
      <c r="M172" s="70"/>
    </row>
    <row r="173" customFormat="false" ht="31.5" hidden="false" customHeight="false" outlineLevel="0" collapsed="false">
      <c r="A173" s="27"/>
      <c r="B173" s="89" t="s">
        <v>558</v>
      </c>
      <c r="C173" s="85" t="s">
        <v>537</v>
      </c>
      <c r="D173" s="85" t="s">
        <v>330</v>
      </c>
      <c r="E173" s="90" t="s">
        <v>559</v>
      </c>
      <c r="F173" s="85"/>
      <c r="G173" s="88" t="n">
        <f aca="false">G174</f>
        <v>919233</v>
      </c>
      <c r="H173" s="106"/>
      <c r="I173" s="70"/>
      <c r="J173" s="70"/>
      <c r="K173" s="70"/>
      <c r="L173" s="70"/>
      <c r="M173" s="70"/>
    </row>
    <row r="174" customFormat="false" ht="15.75" hidden="false" customHeight="false" outlineLevel="0" collapsed="false">
      <c r="A174" s="27"/>
      <c r="B174" s="89" t="s">
        <v>560</v>
      </c>
      <c r="C174" s="85" t="s">
        <v>537</v>
      </c>
      <c r="D174" s="85" t="s">
        <v>330</v>
      </c>
      <c r="E174" s="90" t="s">
        <v>561</v>
      </c>
      <c r="F174" s="85"/>
      <c r="G174" s="88" t="n">
        <f aca="false">G175</f>
        <v>919233</v>
      </c>
      <c r="H174" s="106"/>
      <c r="I174" s="70"/>
      <c r="J174" s="70"/>
      <c r="K174" s="70"/>
      <c r="L174" s="70"/>
      <c r="M174" s="70"/>
    </row>
    <row r="175" customFormat="false" ht="31.5" hidden="false" customHeight="false" outlineLevel="0" collapsed="false">
      <c r="A175" s="27"/>
      <c r="B175" s="89" t="s">
        <v>562</v>
      </c>
      <c r="C175" s="85" t="s">
        <v>537</v>
      </c>
      <c r="D175" s="85" t="s">
        <v>330</v>
      </c>
      <c r="E175" s="90" t="s">
        <v>561</v>
      </c>
      <c r="F175" s="85" t="s">
        <v>563</v>
      </c>
      <c r="G175" s="88" t="n">
        <v>919233</v>
      </c>
      <c r="H175" s="106"/>
      <c r="I175" s="70"/>
      <c r="J175" s="70"/>
      <c r="K175" s="70"/>
      <c r="L175" s="70"/>
      <c r="M175" s="70"/>
    </row>
    <row r="176" customFormat="false" ht="15.75" hidden="false" customHeight="false" outlineLevel="0" collapsed="false">
      <c r="A176" s="27"/>
      <c r="B176" s="92" t="s">
        <v>564</v>
      </c>
      <c r="C176" s="80" t="s">
        <v>537</v>
      </c>
      <c r="D176" s="80" t="s">
        <v>340</v>
      </c>
      <c r="E176" s="93"/>
      <c r="F176" s="80"/>
      <c r="G176" s="81" t="n">
        <f aca="false">G177</f>
        <v>118510</v>
      </c>
      <c r="H176" s="107"/>
      <c r="I176" s="27"/>
      <c r="J176" s="27"/>
      <c r="K176" s="27"/>
      <c r="L176" s="27"/>
      <c r="M176" s="70"/>
    </row>
    <row r="177" customFormat="false" ht="47.25" hidden="false" customHeight="false" outlineLevel="0" collapsed="false">
      <c r="A177" s="27"/>
      <c r="B177" s="92" t="s">
        <v>524</v>
      </c>
      <c r="C177" s="80" t="s">
        <v>537</v>
      </c>
      <c r="D177" s="80" t="s">
        <v>340</v>
      </c>
      <c r="E177" s="93" t="s">
        <v>525</v>
      </c>
      <c r="F177" s="80"/>
      <c r="G177" s="81" t="n">
        <f aca="false">G178</f>
        <v>118510</v>
      </c>
      <c r="H177" s="106"/>
      <c r="I177" s="70"/>
      <c r="J177" s="70"/>
      <c r="K177" s="70"/>
      <c r="L177" s="70"/>
      <c r="M177" s="70"/>
    </row>
    <row r="178" customFormat="false" ht="78.75" hidden="false" customHeight="false" outlineLevel="0" collapsed="false">
      <c r="A178" s="27"/>
      <c r="B178" s="89" t="s">
        <v>565</v>
      </c>
      <c r="C178" s="85" t="s">
        <v>537</v>
      </c>
      <c r="D178" s="85" t="s">
        <v>340</v>
      </c>
      <c r="E178" s="90" t="s">
        <v>566</v>
      </c>
      <c r="F178" s="85"/>
      <c r="G178" s="88" t="n">
        <f aca="false">G179</f>
        <v>118510</v>
      </c>
      <c r="H178" s="70"/>
      <c r="I178" s="70"/>
      <c r="J178" s="70"/>
      <c r="K178" s="70"/>
      <c r="L178" s="70"/>
      <c r="M178" s="70"/>
    </row>
    <row r="179" customFormat="false" ht="63" hidden="false" customHeight="false" outlineLevel="0" collapsed="false">
      <c r="A179" s="27"/>
      <c r="B179" s="89" t="s">
        <v>567</v>
      </c>
      <c r="C179" s="85" t="s">
        <v>537</v>
      </c>
      <c r="D179" s="85" t="s">
        <v>340</v>
      </c>
      <c r="E179" s="90" t="s">
        <v>568</v>
      </c>
      <c r="F179" s="85"/>
      <c r="G179" s="88" t="n">
        <f aca="false">G180</f>
        <v>118510</v>
      </c>
      <c r="H179" s="108"/>
      <c r="I179" s="70"/>
      <c r="J179" s="70"/>
      <c r="K179" s="70"/>
      <c r="L179" s="70"/>
      <c r="M179" s="70"/>
    </row>
    <row r="180" customFormat="false" ht="15.75" hidden="false" customHeight="false" outlineLevel="0" collapsed="false">
      <c r="A180" s="27"/>
      <c r="B180" s="89" t="s">
        <v>569</v>
      </c>
      <c r="C180" s="85" t="s">
        <v>537</v>
      </c>
      <c r="D180" s="85" t="s">
        <v>340</v>
      </c>
      <c r="E180" s="90" t="s">
        <v>570</v>
      </c>
      <c r="F180" s="85"/>
      <c r="G180" s="88" t="n">
        <f aca="false">G181</f>
        <v>118510</v>
      </c>
      <c r="H180" s="108"/>
      <c r="I180" s="70"/>
      <c r="J180" s="70"/>
      <c r="K180" s="70"/>
      <c r="L180" s="70"/>
      <c r="M180" s="70"/>
    </row>
    <row r="181" customFormat="false" ht="31.5" hidden="false" customHeight="false" outlineLevel="0" collapsed="false">
      <c r="A181" s="27"/>
      <c r="B181" s="89" t="s">
        <v>346</v>
      </c>
      <c r="C181" s="85" t="s">
        <v>547</v>
      </c>
      <c r="D181" s="85" t="s">
        <v>340</v>
      </c>
      <c r="E181" s="90" t="s">
        <v>570</v>
      </c>
      <c r="F181" s="85" t="s">
        <v>347</v>
      </c>
      <c r="G181" s="88" t="n">
        <v>118510</v>
      </c>
      <c r="H181" s="108"/>
      <c r="I181" s="70"/>
      <c r="J181" s="70"/>
      <c r="K181" s="70"/>
      <c r="L181" s="70"/>
      <c r="M181" s="70"/>
    </row>
    <row r="182" customFormat="false" ht="15.75" hidden="false" customHeight="false" outlineLevel="0" collapsed="false">
      <c r="A182" s="27"/>
      <c r="B182" s="41" t="s">
        <v>571</v>
      </c>
      <c r="C182" s="80" t="s">
        <v>572</v>
      </c>
      <c r="D182" s="80"/>
      <c r="E182" s="90"/>
      <c r="F182" s="85"/>
      <c r="G182" s="81" t="n">
        <f aca="false">G183+G197+G267+G288+G303</f>
        <v>441256577</v>
      </c>
      <c r="H182" s="70"/>
      <c r="I182" s="70"/>
      <c r="J182" s="70"/>
      <c r="K182" s="70"/>
      <c r="L182" s="70"/>
      <c r="M182" s="70"/>
    </row>
    <row r="183" customFormat="false" ht="15.75" hidden="false" customHeight="false" outlineLevel="0" collapsed="false">
      <c r="A183" s="27"/>
      <c r="B183" s="41" t="s">
        <v>573</v>
      </c>
      <c r="C183" s="80" t="s">
        <v>572</v>
      </c>
      <c r="D183" s="80" t="s">
        <v>328</v>
      </c>
      <c r="E183" s="93"/>
      <c r="F183" s="85"/>
      <c r="G183" s="81" t="n">
        <f aca="false">G184</f>
        <v>32540260</v>
      </c>
      <c r="H183" s="70"/>
      <c r="I183" s="70"/>
      <c r="J183" s="70"/>
      <c r="K183" s="70"/>
      <c r="L183" s="70"/>
      <c r="M183" s="70"/>
    </row>
    <row r="184" customFormat="false" ht="31.5" hidden="false" customHeight="false" outlineLevel="0" collapsed="false">
      <c r="A184" s="27"/>
      <c r="B184" s="41" t="s">
        <v>574</v>
      </c>
      <c r="C184" s="80" t="s">
        <v>572</v>
      </c>
      <c r="D184" s="80" t="s">
        <v>328</v>
      </c>
      <c r="E184" s="93" t="s">
        <v>575</v>
      </c>
      <c r="F184" s="80"/>
      <c r="G184" s="81" t="n">
        <f aca="false">G185</f>
        <v>32540260</v>
      </c>
      <c r="H184" s="70"/>
      <c r="I184" s="70"/>
      <c r="J184" s="70"/>
      <c r="K184" s="70"/>
      <c r="L184" s="70"/>
      <c r="M184" s="70"/>
    </row>
    <row r="185" customFormat="false" ht="47.25" hidden="false" customHeight="false" outlineLevel="0" collapsed="false">
      <c r="A185" s="27"/>
      <c r="B185" s="44" t="s">
        <v>576</v>
      </c>
      <c r="C185" s="85" t="s">
        <v>572</v>
      </c>
      <c r="D185" s="85" t="s">
        <v>328</v>
      </c>
      <c r="E185" s="90" t="s">
        <v>577</v>
      </c>
      <c r="F185" s="85"/>
      <c r="G185" s="88" t="n">
        <f aca="false">G186</f>
        <v>32540260</v>
      </c>
      <c r="H185" s="109"/>
      <c r="I185" s="70"/>
      <c r="J185" s="70"/>
      <c r="K185" s="70"/>
      <c r="L185" s="70"/>
      <c r="M185" s="70"/>
    </row>
    <row r="186" customFormat="false" ht="31.5" hidden="false" customHeight="false" outlineLevel="0" collapsed="false">
      <c r="A186" s="27"/>
      <c r="B186" s="44" t="s">
        <v>578</v>
      </c>
      <c r="C186" s="85" t="s">
        <v>572</v>
      </c>
      <c r="D186" s="85" t="s">
        <v>328</v>
      </c>
      <c r="E186" s="90" t="s">
        <v>579</v>
      </c>
      <c r="F186" s="85"/>
      <c r="G186" s="88" t="n">
        <f aca="false">G190+G193+G187</f>
        <v>32540260</v>
      </c>
      <c r="H186" s="109"/>
      <c r="I186" s="70"/>
      <c r="J186" s="70"/>
      <c r="K186" s="70"/>
      <c r="L186" s="70"/>
      <c r="M186" s="70"/>
    </row>
    <row r="187" customFormat="false" ht="78.75" hidden="false" customHeight="false" outlineLevel="0" collapsed="false">
      <c r="A187" s="27"/>
      <c r="B187" s="89" t="s">
        <v>580</v>
      </c>
      <c r="C187" s="85" t="s">
        <v>572</v>
      </c>
      <c r="D187" s="85" t="s">
        <v>328</v>
      </c>
      <c r="E187" s="85" t="s">
        <v>581</v>
      </c>
      <c r="F187" s="85"/>
      <c r="G187" s="88" t="n">
        <f aca="false">G188+G189</f>
        <v>1241756</v>
      </c>
      <c r="H187" s="70"/>
      <c r="I187" s="70"/>
      <c r="J187" s="70"/>
      <c r="K187" s="70"/>
      <c r="L187" s="70"/>
      <c r="M187" s="70"/>
    </row>
    <row r="188" customFormat="false" ht="63" hidden="false" customHeight="false" outlineLevel="0" collapsed="false">
      <c r="A188" s="27"/>
      <c r="B188" s="89" t="s">
        <v>337</v>
      </c>
      <c r="C188" s="85" t="s">
        <v>572</v>
      </c>
      <c r="D188" s="85" t="s">
        <v>328</v>
      </c>
      <c r="E188" s="85" t="s">
        <v>581</v>
      </c>
      <c r="F188" s="85" t="s">
        <v>338</v>
      </c>
      <c r="G188" s="88" t="n">
        <v>895756</v>
      </c>
      <c r="H188" s="70"/>
      <c r="I188" s="70"/>
      <c r="J188" s="70"/>
      <c r="K188" s="70"/>
      <c r="L188" s="70"/>
      <c r="M188" s="70"/>
    </row>
    <row r="189" customFormat="false" ht="15.75" hidden="false" customHeight="false" outlineLevel="0" collapsed="false">
      <c r="A189" s="27"/>
      <c r="B189" s="54" t="s">
        <v>432</v>
      </c>
      <c r="C189" s="85" t="s">
        <v>572</v>
      </c>
      <c r="D189" s="85" t="s">
        <v>328</v>
      </c>
      <c r="E189" s="85" t="s">
        <v>581</v>
      </c>
      <c r="F189" s="110" t="s">
        <v>433</v>
      </c>
      <c r="G189" s="88" t="n">
        <v>346000</v>
      </c>
      <c r="H189" s="70"/>
      <c r="I189" s="70"/>
      <c r="J189" s="70"/>
      <c r="K189" s="70"/>
      <c r="L189" s="70"/>
      <c r="M189" s="70"/>
    </row>
    <row r="190" customFormat="false" ht="110.25" hidden="false" customHeight="false" outlineLevel="0" collapsed="false">
      <c r="A190" s="27"/>
      <c r="B190" s="56" t="s">
        <v>582</v>
      </c>
      <c r="C190" s="85" t="s">
        <v>572</v>
      </c>
      <c r="D190" s="85" t="s">
        <v>328</v>
      </c>
      <c r="E190" s="90" t="s">
        <v>583</v>
      </c>
      <c r="F190" s="85"/>
      <c r="G190" s="88" t="n">
        <f aca="false">G191+G192</f>
        <v>18434966</v>
      </c>
      <c r="H190" s="70"/>
      <c r="I190" s="70"/>
      <c r="J190" s="70"/>
      <c r="K190" s="70"/>
      <c r="L190" s="70"/>
      <c r="M190" s="70"/>
    </row>
    <row r="191" customFormat="false" ht="63" hidden="false" customHeight="false" outlineLevel="0" collapsed="false">
      <c r="A191" s="27"/>
      <c r="B191" s="89" t="s">
        <v>337</v>
      </c>
      <c r="C191" s="85" t="s">
        <v>572</v>
      </c>
      <c r="D191" s="85" t="s">
        <v>328</v>
      </c>
      <c r="E191" s="90" t="s">
        <v>583</v>
      </c>
      <c r="F191" s="85" t="s">
        <v>481</v>
      </c>
      <c r="G191" s="88" t="n">
        <v>18302994</v>
      </c>
      <c r="H191" s="70"/>
      <c r="I191" s="70"/>
      <c r="J191" s="70"/>
      <c r="K191" s="70"/>
      <c r="L191" s="70"/>
      <c r="M191" s="70"/>
    </row>
    <row r="192" customFormat="false" ht="31.5" hidden="false" customHeight="false" outlineLevel="0" collapsed="false">
      <c r="A192" s="27"/>
      <c r="B192" s="89" t="s">
        <v>346</v>
      </c>
      <c r="C192" s="85" t="s">
        <v>572</v>
      </c>
      <c r="D192" s="85" t="s">
        <v>328</v>
      </c>
      <c r="E192" s="90" t="s">
        <v>583</v>
      </c>
      <c r="F192" s="85" t="s">
        <v>347</v>
      </c>
      <c r="G192" s="88" t="n">
        <v>131972</v>
      </c>
      <c r="H192" s="70"/>
      <c r="I192" s="70"/>
      <c r="J192" s="70"/>
      <c r="K192" s="70"/>
      <c r="L192" s="70"/>
      <c r="M192" s="70"/>
    </row>
    <row r="193" customFormat="false" ht="31.5" hidden="false" customHeight="false" outlineLevel="0" collapsed="false">
      <c r="A193" s="27"/>
      <c r="B193" s="54" t="s">
        <v>479</v>
      </c>
      <c r="C193" s="85" t="s">
        <v>572</v>
      </c>
      <c r="D193" s="85" t="s">
        <v>328</v>
      </c>
      <c r="E193" s="90" t="s">
        <v>584</v>
      </c>
      <c r="F193" s="85"/>
      <c r="G193" s="88" t="n">
        <f aca="false">G194+G195+G196</f>
        <v>12863538</v>
      </c>
      <c r="H193" s="70"/>
      <c r="I193" s="70"/>
      <c r="J193" s="70"/>
      <c r="K193" s="70"/>
      <c r="L193" s="70"/>
      <c r="M193" s="70"/>
    </row>
    <row r="194" customFormat="false" ht="63" hidden="false" customHeight="false" outlineLevel="0" collapsed="false">
      <c r="A194" s="27"/>
      <c r="B194" s="89" t="s">
        <v>337</v>
      </c>
      <c r="C194" s="85" t="s">
        <v>572</v>
      </c>
      <c r="D194" s="85" t="s">
        <v>328</v>
      </c>
      <c r="E194" s="90" t="s">
        <v>584</v>
      </c>
      <c r="F194" s="85" t="s">
        <v>481</v>
      </c>
      <c r="G194" s="88" t="n">
        <v>6141578</v>
      </c>
      <c r="H194" s="70"/>
      <c r="I194" s="70"/>
      <c r="J194" s="70"/>
      <c r="K194" s="70"/>
      <c r="L194" s="70"/>
      <c r="M194" s="70"/>
    </row>
    <row r="195" customFormat="false" ht="35.45" hidden="false" customHeight="true" outlineLevel="0" collapsed="false">
      <c r="A195" s="27"/>
      <c r="B195" s="89" t="s">
        <v>346</v>
      </c>
      <c r="C195" s="85" t="s">
        <v>572</v>
      </c>
      <c r="D195" s="85" t="s">
        <v>328</v>
      </c>
      <c r="E195" s="90" t="s">
        <v>584</v>
      </c>
      <c r="F195" s="85" t="s">
        <v>347</v>
      </c>
      <c r="G195" s="88" t="n">
        <v>6565066</v>
      </c>
      <c r="H195" s="70"/>
      <c r="I195" s="101"/>
      <c r="J195" s="70"/>
      <c r="K195" s="70"/>
      <c r="L195" s="70"/>
      <c r="M195" s="70"/>
    </row>
    <row r="196" customFormat="false" ht="15.75" hidden="false" customHeight="false" outlineLevel="0" collapsed="false">
      <c r="A196" s="27"/>
      <c r="B196" s="89" t="s">
        <v>348</v>
      </c>
      <c r="C196" s="85" t="s">
        <v>572</v>
      </c>
      <c r="D196" s="85" t="s">
        <v>328</v>
      </c>
      <c r="E196" s="90" t="s">
        <v>584</v>
      </c>
      <c r="F196" s="85" t="s">
        <v>349</v>
      </c>
      <c r="G196" s="97" t="n">
        <v>156894</v>
      </c>
      <c r="H196" s="111"/>
      <c r="I196" s="70"/>
      <c r="J196" s="70"/>
      <c r="K196" s="70"/>
      <c r="L196" s="70"/>
      <c r="M196" s="70"/>
    </row>
    <row r="197" customFormat="false" ht="15.75" hidden="false" customHeight="false" outlineLevel="0" collapsed="false">
      <c r="A197" s="27"/>
      <c r="B197" s="41" t="s">
        <v>585</v>
      </c>
      <c r="C197" s="80" t="s">
        <v>572</v>
      </c>
      <c r="D197" s="80" t="s">
        <v>330</v>
      </c>
      <c r="E197" s="90"/>
      <c r="F197" s="85"/>
      <c r="G197" s="81" t="n">
        <f aca="false">G198+G262+G254</f>
        <v>382836620</v>
      </c>
      <c r="H197" s="111"/>
      <c r="I197" s="70"/>
      <c r="J197" s="70"/>
      <c r="K197" s="70"/>
      <c r="L197" s="70"/>
      <c r="M197" s="70"/>
    </row>
    <row r="198" customFormat="false" ht="31.5" hidden="false" customHeight="false" outlineLevel="0" collapsed="false">
      <c r="A198" s="27"/>
      <c r="B198" s="41" t="s">
        <v>574</v>
      </c>
      <c r="C198" s="80" t="s">
        <v>572</v>
      </c>
      <c r="D198" s="80" t="s">
        <v>330</v>
      </c>
      <c r="E198" s="93" t="s">
        <v>575</v>
      </c>
      <c r="F198" s="80"/>
      <c r="G198" s="81" t="n">
        <f aca="false">G199</f>
        <v>382341620</v>
      </c>
      <c r="H198" s="111"/>
      <c r="I198" s="70"/>
      <c r="J198" s="70"/>
      <c r="K198" s="70"/>
      <c r="L198" s="70"/>
      <c r="M198" s="70"/>
    </row>
    <row r="199" customFormat="false" ht="47.25" hidden="false" customHeight="false" outlineLevel="0" collapsed="false">
      <c r="A199" s="27"/>
      <c r="B199" s="44" t="s">
        <v>576</v>
      </c>
      <c r="C199" s="85" t="s">
        <v>572</v>
      </c>
      <c r="D199" s="85" t="s">
        <v>330</v>
      </c>
      <c r="E199" s="90" t="s">
        <v>577</v>
      </c>
      <c r="F199" s="85"/>
      <c r="G199" s="88" t="n">
        <f aca="false">G200+G208+G214+G211+G203</f>
        <v>382341620</v>
      </c>
      <c r="H199" s="111"/>
      <c r="I199" s="70"/>
      <c r="J199" s="70"/>
      <c r="K199" s="70"/>
      <c r="L199" s="70"/>
      <c r="M199" s="70"/>
    </row>
    <row r="200" customFormat="false" ht="15.75" hidden="false" customHeight="false" outlineLevel="0" collapsed="false">
      <c r="A200" s="27"/>
      <c r="B200" s="44" t="s">
        <v>586</v>
      </c>
      <c r="C200" s="85" t="s">
        <v>572</v>
      </c>
      <c r="D200" s="85" t="s">
        <v>330</v>
      </c>
      <c r="E200" s="90" t="s">
        <v>587</v>
      </c>
      <c r="F200" s="85"/>
      <c r="G200" s="88" t="n">
        <f aca="false">G201</f>
        <v>8125014</v>
      </c>
      <c r="H200" s="70"/>
      <c r="I200" s="70"/>
      <c r="J200" s="70"/>
      <c r="K200" s="70"/>
      <c r="L200" s="70"/>
      <c r="M200" s="70"/>
    </row>
    <row r="201" customFormat="false" ht="141.75" hidden="false" customHeight="false" outlineLevel="0" collapsed="false">
      <c r="A201" s="27"/>
      <c r="B201" s="89" t="s">
        <v>588</v>
      </c>
      <c r="C201" s="85" t="s">
        <v>572</v>
      </c>
      <c r="D201" s="85" t="s">
        <v>330</v>
      </c>
      <c r="E201" s="90" t="s">
        <v>589</v>
      </c>
      <c r="F201" s="85"/>
      <c r="G201" s="88" t="n">
        <f aca="false">G202</f>
        <v>8125014</v>
      </c>
      <c r="H201" s="109"/>
      <c r="I201" s="70"/>
      <c r="J201" s="70"/>
      <c r="K201" s="70"/>
      <c r="L201" s="70"/>
      <c r="M201" s="70"/>
    </row>
    <row r="202" customFormat="false" ht="31.5" hidden="false" customHeight="false" outlineLevel="0" collapsed="false">
      <c r="A202" s="27"/>
      <c r="B202" s="89" t="s">
        <v>346</v>
      </c>
      <c r="C202" s="85" t="s">
        <v>572</v>
      </c>
      <c r="D202" s="85" t="s">
        <v>330</v>
      </c>
      <c r="E202" s="90" t="s">
        <v>589</v>
      </c>
      <c r="F202" s="85" t="s">
        <v>347</v>
      </c>
      <c r="G202" s="88" t="n">
        <v>8125014</v>
      </c>
      <c r="H202" s="109"/>
      <c r="I202" s="70"/>
      <c r="J202" s="70"/>
      <c r="K202" s="70"/>
      <c r="L202" s="70"/>
      <c r="M202" s="70"/>
    </row>
    <row r="203" customFormat="false" ht="15.75" hidden="false" customHeight="false" outlineLevel="0" collapsed="false">
      <c r="A203" s="27"/>
      <c r="B203" s="112" t="s">
        <v>590</v>
      </c>
      <c r="C203" s="85" t="s">
        <v>572</v>
      </c>
      <c r="D203" s="85" t="s">
        <v>330</v>
      </c>
      <c r="E203" s="95" t="s">
        <v>591</v>
      </c>
      <c r="F203" s="85"/>
      <c r="G203" s="96" t="n">
        <f aca="false">G204+G206</f>
        <v>2058047</v>
      </c>
      <c r="H203" s="70"/>
      <c r="I203" s="70"/>
      <c r="J203" s="70"/>
      <c r="K203" s="70"/>
      <c r="L203" s="70"/>
      <c r="M203" s="0"/>
    </row>
    <row r="204" customFormat="false" ht="94.5" hidden="false" customHeight="false" outlineLevel="0" collapsed="false">
      <c r="A204" s="27"/>
      <c r="B204" s="112" t="s">
        <v>592</v>
      </c>
      <c r="C204" s="85" t="s">
        <v>572</v>
      </c>
      <c r="D204" s="85" t="s">
        <v>330</v>
      </c>
      <c r="E204" s="95" t="s">
        <v>593</v>
      </c>
      <c r="F204" s="85"/>
      <c r="G204" s="96" t="n">
        <f aca="false">G205</f>
        <v>723923</v>
      </c>
      <c r="H204" s="70"/>
      <c r="I204" s="70"/>
      <c r="J204" s="70"/>
      <c r="K204" s="70"/>
      <c r="L204" s="70"/>
      <c r="M204" s="0"/>
    </row>
    <row r="205" customFormat="false" ht="31.5" hidden="false" customHeight="false" outlineLevel="0" collapsed="false">
      <c r="A205" s="27"/>
      <c r="B205" s="112" t="s">
        <v>346</v>
      </c>
      <c r="C205" s="85" t="s">
        <v>572</v>
      </c>
      <c r="D205" s="85" t="s">
        <v>330</v>
      </c>
      <c r="E205" s="95" t="s">
        <v>593</v>
      </c>
      <c r="F205" s="85" t="s">
        <v>347</v>
      </c>
      <c r="G205" s="96" t="n">
        <v>723923</v>
      </c>
      <c r="H205" s="70"/>
      <c r="I205" s="70"/>
      <c r="J205" s="70"/>
      <c r="K205" s="70"/>
      <c r="L205" s="70"/>
      <c r="M205" s="0"/>
    </row>
    <row r="206" customFormat="false" ht="78.75" hidden="false" customHeight="false" outlineLevel="0" collapsed="false">
      <c r="A206" s="27"/>
      <c r="B206" s="112" t="s">
        <v>594</v>
      </c>
      <c r="C206" s="85" t="s">
        <v>572</v>
      </c>
      <c r="D206" s="85" t="s">
        <v>330</v>
      </c>
      <c r="E206" s="95" t="s">
        <v>595</v>
      </c>
      <c r="F206" s="85"/>
      <c r="G206" s="96" t="n">
        <f aca="false">G207</f>
        <v>1334124</v>
      </c>
      <c r="H206" s="70"/>
      <c r="I206" s="70"/>
      <c r="J206" s="70"/>
      <c r="K206" s="70"/>
      <c r="L206" s="70"/>
      <c r="M206" s="0"/>
    </row>
    <row r="207" customFormat="false" ht="31.5" hidden="false" customHeight="false" outlineLevel="0" collapsed="false">
      <c r="A207" s="27"/>
      <c r="B207" s="112" t="s">
        <v>346</v>
      </c>
      <c r="C207" s="85" t="s">
        <v>572</v>
      </c>
      <c r="D207" s="85" t="s">
        <v>330</v>
      </c>
      <c r="E207" s="95" t="s">
        <v>595</v>
      </c>
      <c r="F207" s="85" t="s">
        <v>347</v>
      </c>
      <c r="G207" s="96" t="n">
        <v>1334124</v>
      </c>
      <c r="H207" s="70"/>
      <c r="I207" s="70"/>
      <c r="J207" s="70"/>
      <c r="K207" s="70"/>
      <c r="L207" s="70"/>
      <c r="M207" s="0"/>
    </row>
    <row r="208" customFormat="false" ht="15.75" hidden="false" customHeight="false" outlineLevel="0" collapsed="false">
      <c r="A208" s="27"/>
      <c r="B208" s="89" t="s">
        <v>596</v>
      </c>
      <c r="C208" s="85" t="s">
        <v>572</v>
      </c>
      <c r="D208" s="85" t="s">
        <v>330</v>
      </c>
      <c r="E208" s="90" t="s">
        <v>597</v>
      </c>
      <c r="F208" s="85"/>
      <c r="G208" s="88" t="n">
        <f aca="false">G209</f>
        <v>5630700</v>
      </c>
      <c r="H208" s="70"/>
      <c r="I208" s="70"/>
      <c r="J208" s="70"/>
      <c r="K208" s="70"/>
      <c r="L208" s="70"/>
      <c r="M208" s="70"/>
    </row>
    <row r="209" customFormat="false" ht="94.5" hidden="false" customHeight="false" outlineLevel="0" collapsed="false">
      <c r="A209" s="27"/>
      <c r="B209" s="89" t="s">
        <v>598</v>
      </c>
      <c r="C209" s="85" t="s">
        <v>572</v>
      </c>
      <c r="D209" s="85" t="s">
        <v>330</v>
      </c>
      <c r="E209" s="90" t="s">
        <v>599</v>
      </c>
      <c r="F209" s="85"/>
      <c r="G209" s="88" t="n">
        <f aca="false">G210</f>
        <v>5630700</v>
      </c>
      <c r="H209" s="70"/>
      <c r="I209" s="70"/>
      <c r="J209" s="70"/>
      <c r="K209" s="70"/>
      <c r="L209" s="70"/>
      <c r="M209" s="70"/>
    </row>
    <row r="210" customFormat="false" ht="31.5" hidden="false" customHeight="false" outlineLevel="0" collapsed="false">
      <c r="A210" s="27"/>
      <c r="B210" s="89" t="s">
        <v>346</v>
      </c>
      <c r="C210" s="85" t="s">
        <v>572</v>
      </c>
      <c r="D210" s="85" t="s">
        <v>330</v>
      </c>
      <c r="E210" s="90" t="s">
        <v>599</v>
      </c>
      <c r="F210" s="85" t="s">
        <v>347</v>
      </c>
      <c r="G210" s="88" t="n">
        <v>5630700</v>
      </c>
      <c r="H210" s="70"/>
      <c r="I210" s="70"/>
      <c r="J210" s="70"/>
      <c r="K210" s="70"/>
      <c r="L210" s="70"/>
      <c r="M210" s="70"/>
    </row>
    <row r="211" customFormat="false" ht="31.5" hidden="false" customHeight="false" outlineLevel="0" collapsed="false">
      <c r="A211" s="27"/>
      <c r="B211" s="89" t="s">
        <v>600</v>
      </c>
      <c r="C211" s="85" t="s">
        <v>572</v>
      </c>
      <c r="D211" s="85" t="s">
        <v>330</v>
      </c>
      <c r="E211" s="85" t="s">
        <v>601</v>
      </c>
      <c r="F211" s="85"/>
      <c r="G211" s="88" t="n">
        <f aca="false">G212</f>
        <v>1947031</v>
      </c>
      <c r="H211" s="70"/>
      <c r="I211" s="70"/>
      <c r="J211" s="70"/>
      <c r="K211" s="70"/>
      <c r="L211" s="70"/>
      <c r="M211" s="70"/>
    </row>
    <row r="212" customFormat="false" ht="63" hidden="false" customHeight="false" outlineLevel="0" collapsed="false">
      <c r="A212" s="27"/>
      <c r="B212" s="89" t="s">
        <v>602</v>
      </c>
      <c r="C212" s="85" t="s">
        <v>572</v>
      </c>
      <c r="D212" s="85" t="s">
        <v>330</v>
      </c>
      <c r="E212" s="85" t="s">
        <v>603</v>
      </c>
      <c r="F212" s="85"/>
      <c r="G212" s="88" t="n">
        <f aca="false">G213</f>
        <v>1947031</v>
      </c>
      <c r="H212" s="70"/>
      <c r="I212" s="70"/>
      <c r="J212" s="70"/>
      <c r="K212" s="70"/>
      <c r="L212" s="70"/>
      <c r="M212" s="70"/>
    </row>
    <row r="213" customFormat="false" ht="63" hidden="false" customHeight="false" outlineLevel="0" collapsed="false">
      <c r="A213" s="27"/>
      <c r="B213" s="89" t="s">
        <v>337</v>
      </c>
      <c r="C213" s="85" t="s">
        <v>572</v>
      </c>
      <c r="D213" s="85" t="s">
        <v>330</v>
      </c>
      <c r="E213" s="85" t="s">
        <v>603</v>
      </c>
      <c r="F213" s="85" t="s">
        <v>338</v>
      </c>
      <c r="G213" s="88" t="n">
        <v>1947031</v>
      </c>
      <c r="H213" s="70"/>
      <c r="I213" s="70"/>
      <c r="J213" s="70"/>
      <c r="K213" s="70"/>
      <c r="L213" s="70"/>
      <c r="M213" s="70"/>
    </row>
    <row r="214" customFormat="false" ht="31.5" hidden="false" customHeight="false" outlineLevel="0" collapsed="false">
      <c r="A214" s="27"/>
      <c r="B214" s="44" t="s">
        <v>604</v>
      </c>
      <c r="C214" s="85" t="s">
        <v>572</v>
      </c>
      <c r="D214" s="85" t="s">
        <v>330</v>
      </c>
      <c r="E214" s="90" t="s">
        <v>605</v>
      </c>
      <c r="F214" s="85"/>
      <c r="G214" s="88" t="n">
        <f aca="false">G218+G221+G224+G225+G245+G247+G249+G251+G243+G227+G241+G215+G234</f>
        <v>364580828</v>
      </c>
      <c r="H214" s="70"/>
      <c r="I214" s="70"/>
      <c r="J214" s="70"/>
      <c r="K214" s="70"/>
      <c r="L214" s="70"/>
      <c r="M214" s="70"/>
    </row>
    <row r="215" customFormat="false" ht="78.75" hidden="false" customHeight="false" outlineLevel="0" collapsed="false">
      <c r="A215" s="27"/>
      <c r="B215" s="44" t="s">
        <v>580</v>
      </c>
      <c r="C215" s="85" t="s">
        <v>572</v>
      </c>
      <c r="D215" s="85" t="s">
        <v>330</v>
      </c>
      <c r="E215" s="85" t="s">
        <v>606</v>
      </c>
      <c r="F215" s="85"/>
      <c r="G215" s="88" t="n">
        <f aca="false">G216+G217</f>
        <v>14970708</v>
      </c>
      <c r="H215" s="70"/>
      <c r="I215" s="70"/>
      <c r="J215" s="70"/>
      <c r="K215" s="70"/>
      <c r="L215" s="70"/>
      <c r="M215" s="70"/>
    </row>
    <row r="216" customFormat="false" ht="63" hidden="false" customHeight="false" outlineLevel="0" collapsed="false">
      <c r="A216" s="27"/>
      <c r="B216" s="89" t="s">
        <v>337</v>
      </c>
      <c r="C216" s="85" t="s">
        <v>572</v>
      </c>
      <c r="D216" s="85" t="s">
        <v>330</v>
      </c>
      <c r="E216" s="85" t="s">
        <v>606</v>
      </c>
      <c r="F216" s="85" t="s">
        <v>338</v>
      </c>
      <c r="G216" s="88" t="n">
        <v>12372417</v>
      </c>
      <c r="H216" s="70"/>
      <c r="I216" s="70"/>
      <c r="J216" s="70"/>
      <c r="K216" s="70"/>
      <c r="L216" s="70"/>
      <c r="M216" s="70"/>
    </row>
    <row r="217" customFormat="false" ht="15.75" hidden="false" customHeight="false" outlineLevel="0" collapsed="false">
      <c r="A217" s="27"/>
      <c r="B217" s="54" t="s">
        <v>432</v>
      </c>
      <c r="C217" s="85" t="s">
        <v>572</v>
      </c>
      <c r="D217" s="85" t="s">
        <v>330</v>
      </c>
      <c r="E217" s="85" t="s">
        <v>606</v>
      </c>
      <c r="F217" s="85" t="s">
        <v>433</v>
      </c>
      <c r="G217" s="88" t="n">
        <v>2598291</v>
      </c>
      <c r="H217" s="70"/>
      <c r="I217" s="70"/>
      <c r="J217" s="70"/>
      <c r="K217" s="70"/>
      <c r="L217" s="70"/>
      <c r="M217" s="70"/>
    </row>
    <row r="218" customFormat="false" ht="110.25" hidden="false" customHeight="false" outlineLevel="0" collapsed="false">
      <c r="A218" s="27"/>
      <c r="B218" s="56" t="s">
        <v>607</v>
      </c>
      <c r="C218" s="85" t="s">
        <v>572</v>
      </c>
      <c r="D218" s="85" t="s">
        <v>330</v>
      </c>
      <c r="E218" s="90" t="s">
        <v>608</v>
      </c>
      <c r="F218" s="85"/>
      <c r="G218" s="88" t="n">
        <f aca="false">G219+G220</f>
        <v>273134644</v>
      </c>
      <c r="I218" s="113"/>
      <c r="J218" s="70"/>
      <c r="K218" s="70"/>
      <c r="L218" s="70"/>
      <c r="M218" s="70"/>
    </row>
    <row r="219" customFormat="false" ht="63" hidden="false" customHeight="false" outlineLevel="0" collapsed="false">
      <c r="A219" s="27"/>
      <c r="B219" s="89" t="s">
        <v>337</v>
      </c>
      <c r="C219" s="85" t="s">
        <v>572</v>
      </c>
      <c r="D219" s="85" t="s">
        <v>330</v>
      </c>
      <c r="E219" s="90" t="s">
        <v>608</v>
      </c>
      <c r="F219" s="85" t="s">
        <v>338</v>
      </c>
      <c r="G219" s="88" t="n">
        <v>267071931</v>
      </c>
      <c r="H219" s="70"/>
      <c r="I219" s="70"/>
      <c r="J219" s="70"/>
      <c r="K219" s="70"/>
      <c r="L219" s="70"/>
      <c r="M219" s="70"/>
    </row>
    <row r="220" customFormat="false" ht="31.5" hidden="false" customHeight="false" outlineLevel="0" collapsed="false">
      <c r="A220" s="27"/>
      <c r="B220" s="89" t="s">
        <v>346</v>
      </c>
      <c r="C220" s="85" t="s">
        <v>572</v>
      </c>
      <c r="D220" s="85" t="s">
        <v>330</v>
      </c>
      <c r="E220" s="90" t="s">
        <v>608</v>
      </c>
      <c r="F220" s="85" t="s">
        <v>347</v>
      </c>
      <c r="G220" s="88" t="n">
        <v>6062713</v>
      </c>
      <c r="H220" s="70"/>
      <c r="I220" s="70"/>
      <c r="J220" s="70"/>
      <c r="K220" s="70"/>
      <c r="L220" s="70"/>
      <c r="M220" s="70"/>
    </row>
    <row r="221" customFormat="false" ht="31.5" hidden="false" customHeight="false" outlineLevel="0" collapsed="false">
      <c r="A221" s="27"/>
      <c r="B221" s="89" t="s">
        <v>609</v>
      </c>
      <c r="C221" s="85" t="s">
        <v>572</v>
      </c>
      <c r="D221" s="85" t="s">
        <v>330</v>
      </c>
      <c r="E221" s="90" t="s">
        <v>610</v>
      </c>
      <c r="F221" s="85"/>
      <c r="G221" s="88" t="n">
        <f aca="false">G222</f>
        <v>133514</v>
      </c>
      <c r="H221" s="70"/>
      <c r="I221" s="70"/>
      <c r="J221" s="70"/>
      <c r="K221" s="70"/>
      <c r="L221" s="70"/>
      <c r="M221" s="70"/>
    </row>
    <row r="222" customFormat="false" ht="63" hidden="false" customHeight="false" outlineLevel="0" collapsed="false">
      <c r="A222" s="27"/>
      <c r="B222" s="89" t="s">
        <v>337</v>
      </c>
      <c r="C222" s="85" t="s">
        <v>572</v>
      </c>
      <c r="D222" s="85" t="s">
        <v>330</v>
      </c>
      <c r="E222" s="90" t="s">
        <v>610</v>
      </c>
      <c r="F222" s="85" t="s">
        <v>338</v>
      </c>
      <c r="G222" s="88" t="n">
        <v>133514</v>
      </c>
      <c r="H222" s="70"/>
      <c r="I222" s="70"/>
      <c r="J222" s="70"/>
      <c r="K222" s="70"/>
      <c r="L222" s="70"/>
      <c r="M222" s="70"/>
    </row>
    <row r="223" customFormat="false" ht="78.75" hidden="false" customHeight="false" outlineLevel="0" collapsed="false">
      <c r="A223" s="27"/>
      <c r="B223" s="89" t="s">
        <v>611</v>
      </c>
      <c r="C223" s="85" t="s">
        <v>572</v>
      </c>
      <c r="D223" s="85" t="s">
        <v>330</v>
      </c>
      <c r="E223" s="90" t="s">
        <v>612</v>
      </c>
      <c r="F223" s="85"/>
      <c r="G223" s="88" t="n">
        <f aca="false">G224</f>
        <v>1141728</v>
      </c>
      <c r="H223" s="70"/>
      <c r="I223" s="70"/>
      <c r="J223" s="70"/>
      <c r="K223" s="70"/>
      <c r="L223" s="70"/>
      <c r="M223" s="70"/>
    </row>
    <row r="224" customFormat="false" ht="31.5" hidden="false" customHeight="false" outlineLevel="0" collapsed="false">
      <c r="A224" s="27"/>
      <c r="B224" s="89" t="s">
        <v>346</v>
      </c>
      <c r="C224" s="85" t="s">
        <v>572</v>
      </c>
      <c r="D224" s="85" t="s">
        <v>330</v>
      </c>
      <c r="E224" s="90" t="s">
        <v>612</v>
      </c>
      <c r="F224" s="85" t="s">
        <v>347</v>
      </c>
      <c r="G224" s="88" t="n">
        <v>1141728</v>
      </c>
      <c r="H224" s="70"/>
      <c r="I224" s="70"/>
      <c r="J224" s="70"/>
      <c r="K224" s="70"/>
      <c r="L224" s="70"/>
      <c r="M224" s="70"/>
    </row>
    <row r="225" customFormat="false" ht="78.75" hidden="false" customHeight="false" outlineLevel="0" collapsed="false">
      <c r="A225" s="27"/>
      <c r="B225" s="89" t="s">
        <v>613</v>
      </c>
      <c r="C225" s="85" t="s">
        <v>572</v>
      </c>
      <c r="D225" s="85" t="s">
        <v>330</v>
      </c>
      <c r="E225" s="90" t="s">
        <v>614</v>
      </c>
      <c r="F225" s="85"/>
      <c r="G225" s="88" t="n">
        <f aca="false">G226</f>
        <v>432105</v>
      </c>
      <c r="H225" s="70"/>
      <c r="I225" s="70"/>
      <c r="J225" s="70"/>
      <c r="K225" s="70"/>
      <c r="L225" s="70"/>
      <c r="M225" s="70"/>
    </row>
    <row r="226" customFormat="false" ht="31.5" hidden="false" customHeight="false" outlineLevel="0" collapsed="false">
      <c r="A226" s="27"/>
      <c r="B226" s="89" t="s">
        <v>346</v>
      </c>
      <c r="C226" s="85" t="s">
        <v>572</v>
      </c>
      <c r="D226" s="85" t="s">
        <v>330</v>
      </c>
      <c r="E226" s="90" t="s">
        <v>614</v>
      </c>
      <c r="F226" s="85" t="s">
        <v>347</v>
      </c>
      <c r="G226" s="88" t="n">
        <v>432105</v>
      </c>
      <c r="H226" s="70"/>
      <c r="I226" s="70"/>
      <c r="J226" s="70"/>
      <c r="K226" s="70"/>
      <c r="L226" s="70"/>
      <c r="M226" s="70"/>
    </row>
    <row r="227" customFormat="false" ht="31.5" hidden="false" customHeight="false" outlineLevel="0" collapsed="false">
      <c r="A227" s="27"/>
      <c r="B227" s="89" t="s">
        <v>615</v>
      </c>
      <c r="C227" s="85" t="s">
        <v>572</v>
      </c>
      <c r="D227" s="85" t="s">
        <v>330</v>
      </c>
      <c r="E227" s="85" t="s">
        <v>616</v>
      </c>
      <c r="F227" s="85"/>
      <c r="G227" s="88" t="n">
        <f aca="false">G228+G230+G232</f>
        <v>6974273</v>
      </c>
      <c r="H227" s="27"/>
      <c r="I227" s="70"/>
      <c r="J227" s="70"/>
      <c r="K227" s="70"/>
      <c r="L227" s="70"/>
      <c r="M227" s="70"/>
    </row>
    <row r="228" customFormat="false" ht="78.75" hidden="false" customHeight="false" outlineLevel="0" collapsed="false">
      <c r="A228" s="27"/>
      <c r="B228" s="112" t="s">
        <v>617</v>
      </c>
      <c r="C228" s="85" t="s">
        <v>572</v>
      </c>
      <c r="D228" s="85" t="s">
        <v>330</v>
      </c>
      <c r="E228" s="85" t="s">
        <v>618</v>
      </c>
      <c r="F228" s="85"/>
      <c r="G228" s="114" t="n">
        <f aca="false">G229</f>
        <v>2400000</v>
      </c>
      <c r="H228" s="70"/>
      <c r="I228" s="70"/>
      <c r="J228" s="70"/>
      <c r="K228" s="70"/>
      <c r="L228" s="70"/>
      <c r="M228" s="0"/>
    </row>
    <row r="229" customFormat="false" ht="31.5" hidden="false" customHeight="false" outlineLevel="0" collapsed="false">
      <c r="A229" s="27"/>
      <c r="B229" s="89" t="s">
        <v>346</v>
      </c>
      <c r="C229" s="85" t="s">
        <v>572</v>
      </c>
      <c r="D229" s="85" t="s">
        <v>330</v>
      </c>
      <c r="E229" s="85" t="s">
        <v>618</v>
      </c>
      <c r="F229" s="85" t="s">
        <v>347</v>
      </c>
      <c r="G229" s="114" t="n">
        <v>2400000</v>
      </c>
      <c r="H229" s="70"/>
      <c r="I229" s="70"/>
      <c r="J229" s="70"/>
      <c r="K229" s="70"/>
      <c r="L229" s="70"/>
      <c r="M229" s="0"/>
    </row>
    <row r="230" customFormat="false" ht="63" hidden="false" customHeight="false" outlineLevel="0" collapsed="false">
      <c r="A230" s="27"/>
      <c r="B230" s="112" t="s">
        <v>619</v>
      </c>
      <c r="C230" s="85" t="s">
        <v>572</v>
      </c>
      <c r="D230" s="85" t="s">
        <v>330</v>
      </c>
      <c r="E230" s="85" t="s">
        <v>620</v>
      </c>
      <c r="F230" s="85"/>
      <c r="G230" s="114" t="n">
        <f aca="false">G231</f>
        <v>2398295</v>
      </c>
      <c r="H230" s="70"/>
      <c r="I230" s="70"/>
      <c r="J230" s="70"/>
      <c r="K230" s="70"/>
      <c r="L230" s="70"/>
      <c r="M230" s="0"/>
    </row>
    <row r="231" customFormat="false" ht="31.5" hidden="false" customHeight="false" outlineLevel="0" collapsed="false">
      <c r="A231" s="27"/>
      <c r="B231" s="89" t="s">
        <v>346</v>
      </c>
      <c r="C231" s="85" t="s">
        <v>572</v>
      </c>
      <c r="D231" s="85" t="s">
        <v>330</v>
      </c>
      <c r="E231" s="85" t="s">
        <v>620</v>
      </c>
      <c r="F231" s="85" t="s">
        <v>347</v>
      </c>
      <c r="G231" s="114" t="n">
        <v>2398295</v>
      </c>
      <c r="H231" s="70"/>
      <c r="I231" s="70"/>
      <c r="J231" s="70"/>
      <c r="K231" s="70"/>
      <c r="L231" s="70"/>
      <c r="M231" s="0"/>
    </row>
    <row r="232" customFormat="false" ht="78.75" hidden="false" customHeight="false" outlineLevel="0" collapsed="false">
      <c r="A232" s="27"/>
      <c r="B232" s="112" t="s">
        <v>621</v>
      </c>
      <c r="C232" s="85" t="s">
        <v>572</v>
      </c>
      <c r="D232" s="85" t="s">
        <v>330</v>
      </c>
      <c r="E232" s="85" t="s">
        <v>622</v>
      </c>
      <c r="F232" s="85"/>
      <c r="G232" s="114" t="n">
        <f aca="false">G233</f>
        <v>2175978</v>
      </c>
      <c r="H232" s="70"/>
      <c r="I232" s="70"/>
      <c r="J232" s="70"/>
      <c r="K232" s="70"/>
      <c r="L232" s="70"/>
      <c r="M232" s="0"/>
    </row>
    <row r="233" customFormat="false" ht="31.5" hidden="false" customHeight="false" outlineLevel="0" collapsed="false">
      <c r="A233" s="27"/>
      <c r="B233" s="89" t="s">
        <v>346</v>
      </c>
      <c r="C233" s="85" t="s">
        <v>572</v>
      </c>
      <c r="D233" s="85" t="s">
        <v>330</v>
      </c>
      <c r="E233" s="85" t="s">
        <v>622</v>
      </c>
      <c r="F233" s="85" t="s">
        <v>347</v>
      </c>
      <c r="G233" s="114" t="n">
        <v>2175978</v>
      </c>
      <c r="H233" s="70"/>
      <c r="I233" s="70"/>
      <c r="J233" s="70"/>
      <c r="K233" s="70"/>
      <c r="L233" s="70"/>
      <c r="M233" s="0"/>
    </row>
    <row r="234" customFormat="false" ht="31.5" hidden="false" customHeight="false" outlineLevel="0" collapsed="false">
      <c r="A234" s="27"/>
      <c r="B234" s="89" t="s">
        <v>615</v>
      </c>
      <c r="C234" s="85" t="s">
        <v>572</v>
      </c>
      <c r="D234" s="85" t="s">
        <v>330</v>
      </c>
      <c r="E234" s="90" t="s">
        <v>623</v>
      </c>
      <c r="F234" s="85"/>
      <c r="G234" s="88" t="n">
        <f aca="false">G235+G237+G239</f>
        <v>5262275</v>
      </c>
      <c r="H234" s="27"/>
      <c r="I234" s="70"/>
      <c r="J234" s="70"/>
      <c r="K234" s="70"/>
      <c r="L234" s="70"/>
      <c r="M234" s="70"/>
    </row>
    <row r="235" customFormat="false" ht="78.75" hidden="false" customHeight="false" outlineLevel="0" collapsed="false">
      <c r="A235" s="27"/>
      <c r="B235" s="112" t="s">
        <v>624</v>
      </c>
      <c r="C235" s="85" t="s">
        <v>572</v>
      </c>
      <c r="D235" s="85" t="s">
        <v>330</v>
      </c>
      <c r="E235" s="85" t="s">
        <v>625</v>
      </c>
      <c r="F235" s="85"/>
      <c r="G235" s="114" t="n">
        <f aca="false">G236</f>
        <v>2212760</v>
      </c>
      <c r="H235" s="70"/>
      <c r="I235" s="70"/>
      <c r="J235" s="70"/>
      <c r="K235" s="70"/>
      <c r="L235" s="70"/>
      <c r="M235" s="0"/>
    </row>
    <row r="236" customFormat="false" ht="31.5" hidden="false" customHeight="false" outlineLevel="0" collapsed="false">
      <c r="A236" s="27"/>
      <c r="B236" s="89" t="s">
        <v>346</v>
      </c>
      <c r="C236" s="85" t="s">
        <v>572</v>
      </c>
      <c r="D236" s="85" t="s">
        <v>330</v>
      </c>
      <c r="E236" s="85" t="s">
        <v>625</v>
      </c>
      <c r="F236" s="85" t="s">
        <v>347</v>
      </c>
      <c r="G236" s="114" t="n">
        <v>2212760</v>
      </c>
      <c r="H236" s="70"/>
      <c r="I236" s="70"/>
      <c r="J236" s="70"/>
      <c r="K236" s="70"/>
      <c r="L236" s="70"/>
      <c r="M236" s="0"/>
    </row>
    <row r="237" customFormat="false" ht="63" hidden="false" customHeight="false" outlineLevel="0" collapsed="false">
      <c r="A237" s="27"/>
      <c r="B237" s="112" t="s">
        <v>626</v>
      </c>
      <c r="C237" s="85" t="s">
        <v>572</v>
      </c>
      <c r="D237" s="85" t="s">
        <v>330</v>
      </c>
      <c r="E237" s="85" t="s">
        <v>627</v>
      </c>
      <c r="F237" s="85"/>
      <c r="G237" s="114" t="n">
        <f aca="false">G238</f>
        <v>1598863</v>
      </c>
      <c r="H237" s="70"/>
      <c r="I237" s="70"/>
      <c r="J237" s="70"/>
      <c r="K237" s="70"/>
      <c r="L237" s="70"/>
      <c r="M237" s="0"/>
    </row>
    <row r="238" customFormat="false" ht="31.5" hidden="false" customHeight="false" outlineLevel="0" collapsed="false">
      <c r="A238" s="27"/>
      <c r="B238" s="89" t="s">
        <v>346</v>
      </c>
      <c r="C238" s="85" t="s">
        <v>572</v>
      </c>
      <c r="D238" s="85" t="s">
        <v>330</v>
      </c>
      <c r="E238" s="85" t="s">
        <v>627</v>
      </c>
      <c r="F238" s="85" t="s">
        <v>347</v>
      </c>
      <c r="G238" s="114" t="n">
        <v>1598863</v>
      </c>
      <c r="H238" s="70"/>
      <c r="I238" s="70"/>
      <c r="J238" s="70"/>
      <c r="K238" s="70"/>
      <c r="L238" s="70"/>
      <c r="M238" s="0"/>
    </row>
    <row r="239" customFormat="false" ht="78.75" hidden="false" customHeight="false" outlineLevel="0" collapsed="false">
      <c r="A239" s="27"/>
      <c r="B239" s="112" t="s">
        <v>628</v>
      </c>
      <c r="C239" s="85" t="s">
        <v>572</v>
      </c>
      <c r="D239" s="85" t="s">
        <v>330</v>
      </c>
      <c r="E239" s="85" t="s">
        <v>629</v>
      </c>
      <c r="F239" s="85"/>
      <c r="G239" s="114" t="n">
        <f aca="false">G240</f>
        <v>1450652</v>
      </c>
      <c r="H239" s="70"/>
      <c r="I239" s="70"/>
      <c r="J239" s="70"/>
      <c r="K239" s="70"/>
      <c r="L239" s="70"/>
      <c r="M239" s="0"/>
    </row>
    <row r="240" customFormat="false" ht="31.5" hidden="false" customHeight="false" outlineLevel="0" collapsed="false">
      <c r="A240" s="27"/>
      <c r="B240" s="89" t="s">
        <v>346</v>
      </c>
      <c r="C240" s="85" t="s">
        <v>572</v>
      </c>
      <c r="D240" s="85" t="s">
        <v>330</v>
      </c>
      <c r="E240" s="85" t="s">
        <v>629</v>
      </c>
      <c r="F240" s="85" t="s">
        <v>347</v>
      </c>
      <c r="G240" s="114" t="n">
        <v>1450652</v>
      </c>
      <c r="H240" s="70"/>
      <c r="I240" s="70"/>
      <c r="J240" s="70"/>
      <c r="K240" s="70"/>
      <c r="L240" s="70"/>
      <c r="M240" s="0"/>
    </row>
    <row r="241" customFormat="false" ht="47.25" hidden="false" customHeight="false" outlineLevel="0" collapsed="false">
      <c r="A241" s="27"/>
      <c r="B241" s="89" t="s">
        <v>630</v>
      </c>
      <c r="C241" s="85" t="s">
        <v>572</v>
      </c>
      <c r="D241" s="85" t="s">
        <v>330</v>
      </c>
      <c r="E241" s="90" t="s">
        <v>631</v>
      </c>
      <c r="F241" s="85"/>
      <c r="G241" s="88" t="n">
        <f aca="false">G242</f>
        <v>13202280</v>
      </c>
      <c r="H241" s="27"/>
      <c r="I241" s="70"/>
      <c r="J241" s="70"/>
      <c r="K241" s="70"/>
      <c r="L241" s="70"/>
      <c r="M241" s="70"/>
    </row>
    <row r="242" customFormat="false" ht="63" hidden="false" customHeight="false" outlineLevel="0" collapsed="false">
      <c r="A242" s="27"/>
      <c r="B242" s="89" t="s">
        <v>337</v>
      </c>
      <c r="C242" s="85" t="s">
        <v>572</v>
      </c>
      <c r="D242" s="85" t="s">
        <v>330</v>
      </c>
      <c r="E242" s="90" t="s">
        <v>631</v>
      </c>
      <c r="F242" s="85" t="s">
        <v>338</v>
      </c>
      <c r="G242" s="88" t="n">
        <v>13202280</v>
      </c>
      <c r="H242" s="27"/>
      <c r="I242" s="70"/>
      <c r="J242" s="70"/>
      <c r="K242" s="70"/>
      <c r="L242" s="70"/>
      <c r="M242" s="70"/>
    </row>
    <row r="243" customFormat="false" ht="47.25" hidden="false" customHeight="false" outlineLevel="0" collapsed="false">
      <c r="A243" s="27"/>
      <c r="B243" s="89" t="s">
        <v>632</v>
      </c>
      <c r="C243" s="85" t="s">
        <v>572</v>
      </c>
      <c r="D243" s="85" t="s">
        <v>330</v>
      </c>
      <c r="E243" s="90" t="s">
        <v>633</v>
      </c>
      <c r="F243" s="85"/>
      <c r="G243" s="88" t="n">
        <f aca="false">G244</f>
        <v>5568908</v>
      </c>
      <c r="H243" s="27"/>
      <c r="I243" s="70"/>
      <c r="J243" s="70"/>
      <c r="K243" s="70"/>
      <c r="L243" s="70"/>
      <c r="M243" s="70"/>
    </row>
    <row r="244" customFormat="false" ht="31.5" hidden="false" customHeight="false" outlineLevel="0" collapsed="false">
      <c r="A244" s="27"/>
      <c r="B244" s="89" t="s">
        <v>346</v>
      </c>
      <c r="C244" s="85" t="s">
        <v>572</v>
      </c>
      <c r="D244" s="85" t="s">
        <v>330</v>
      </c>
      <c r="E244" s="90" t="s">
        <v>633</v>
      </c>
      <c r="F244" s="85" t="s">
        <v>347</v>
      </c>
      <c r="G244" s="88" t="n">
        <v>5568908</v>
      </c>
      <c r="H244" s="70"/>
      <c r="I244" s="70"/>
      <c r="J244" s="70"/>
      <c r="K244" s="70"/>
      <c r="L244" s="70"/>
      <c r="M244" s="70"/>
    </row>
    <row r="245" customFormat="false" ht="31.5" hidden="false" customHeight="false" outlineLevel="0" collapsed="false">
      <c r="A245" s="27"/>
      <c r="B245" s="54" t="s">
        <v>634</v>
      </c>
      <c r="C245" s="85" t="s">
        <v>572</v>
      </c>
      <c r="D245" s="85" t="s">
        <v>330</v>
      </c>
      <c r="E245" s="90" t="s">
        <v>635</v>
      </c>
      <c r="F245" s="85"/>
      <c r="G245" s="88" t="n">
        <f aca="false">G246</f>
        <v>2448336</v>
      </c>
      <c r="H245" s="27"/>
      <c r="I245" s="70"/>
      <c r="J245" s="70"/>
      <c r="K245" s="70"/>
      <c r="L245" s="70"/>
      <c r="M245" s="70"/>
      <c r="N245" s="25"/>
    </row>
    <row r="246" customFormat="false" ht="63" hidden="false" customHeight="false" outlineLevel="0" collapsed="false">
      <c r="A246" s="27"/>
      <c r="B246" s="89" t="s">
        <v>337</v>
      </c>
      <c r="C246" s="85" t="s">
        <v>572</v>
      </c>
      <c r="D246" s="85" t="s">
        <v>330</v>
      </c>
      <c r="E246" s="90" t="s">
        <v>635</v>
      </c>
      <c r="F246" s="85" t="s">
        <v>481</v>
      </c>
      <c r="G246" s="88" t="n">
        <v>2448336</v>
      </c>
      <c r="H246" s="27"/>
      <c r="I246" s="70"/>
      <c r="J246" s="70"/>
      <c r="K246" s="70"/>
      <c r="L246" s="70"/>
      <c r="M246" s="70"/>
      <c r="N246" s="25"/>
    </row>
    <row r="247" customFormat="false" ht="47.25" hidden="false" customHeight="false" outlineLevel="0" collapsed="false">
      <c r="A247" s="27"/>
      <c r="B247" s="89" t="s">
        <v>636</v>
      </c>
      <c r="C247" s="85" t="s">
        <v>572</v>
      </c>
      <c r="D247" s="85" t="s">
        <v>330</v>
      </c>
      <c r="E247" s="90" t="s">
        <v>637</v>
      </c>
      <c r="F247" s="85"/>
      <c r="G247" s="88" t="n">
        <f aca="false">G248</f>
        <v>2802007</v>
      </c>
      <c r="H247" s="27"/>
      <c r="I247" s="70"/>
      <c r="J247" s="70"/>
      <c r="K247" s="70"/>
      <c r="L247" s="70"/>
      <c r="M247" s="70"/>
      <c r="N247" s="25"/>
    </row>
    <row r="248" customFormat="false" ht="31.5" hidden="false" customHeight="false" outlineLevel="0" collapsed="false">
      <c r="A248" s="27"/>
      <c r="B248" s="89" t="s">
        <v>346</v>
      </c>
      <c r="C248" s="85" t="s">
        <v>572</v>
      </c>
      <c r="D248" s="85" t="s">
        <v>330</v>
      </c>
      <c r="E248" s="90" t="s">
        <v>637</v>
      </c>
      <c r="F248" s="85" t="s">
        <v>347</v>
      </c>
      <c r="G248" s="88" t="n">
        <v>2802007</v>
      </c>
      <c r="H248" s="27"/>
      <c r="I248" s="70"/>
      <c r="J248" s="70"/>
      <c r="K248" s="70"/>
      <c r="L248" s="70"/>
      <c r="M248" s="70"/>
      <c r="N248" s="25"/>
    </row>
    <row r="249" customFormat="false" ht="63" hidden="false" customHeight="false" outlineLevel="0" collapsed="false">
      <c r="A249" s="27"/>
      <c r="B249" s="52" t="s">
        <v>638</v>
      </c>
      <c r="C249" s="85" t="s">
        <v>572</v>
      </c>
      <c r="D249" s="85" t="s">
        <v>330</v>
      </c>
      <c r="E249" s="90" t="s">
        <v>639</v>
      </c>
      <c r="F249" s="85"/>
      <c r="G249" s="88" t="n">
        <f aca="false">G250</f>
        <v>4236195</v>
      </c>
      <c r="H249" s="27"/>
      <c r="I249" s="70"/>
      <c r="J249" s="70"/>
      <c r="K249" s="70"/>
      <c r="L249" s="70"/>
      <c r="M249" s="70"/>
      <c r="N249" s="25"/>
    </row>
    <row r="250" customFormat="false" ht="31.5" hidden="false" customHeight="false" outlineLevel="0" collapsed="false">
      <c r="A250" s="27"/>
      <c r="B250" s="89" t="s">
        <v>346</v>
      </c>
      <c r="C250" s="85" t="s">
        <v>572</v>
      </c>
      <c r="D250" s="85" t="s">
        <v>330</v>
      </c>
      <c r="E250" s="90" t="s">
        <v>639</v>
      </c>
      <c r="F250" s="85" t="s">
        <v>347</v>
      </c>
      <c r="G250" s="88" t="n">
        <v>4236195</v>
      </c>
      <c r="H250" s="111"/>
      <c r="I250" s="70"/>
      <c r="J250" s="70"/>
      <c r="K250" s="70"/>
      <c r="L250" s="70"/>
      <c r="M250" s="70"/>
      <c r="N250" s="25"/>
    </row>
    <row r="251" customFormat="false" ht="31.5" hidden="false" customHeight="false" outlineLevel="0" collapsed="false">
      <c r="A251" s="27"/>
      <c r="B251" s="54" t="s">
        <v>479</v>
      </c>
      <c r="C251" s="85" t="s">
        <v>572</v>
      </c>
      <c r="D251" s="85" t="s">
        <v>330</v>
      </c>
      <c r="E251" s="90" t="s">
        <v>640</v>
      </c>
      <c r="F251" s="85"/>
      <c r="G251" s="88" t="n">
        <f aca="false">G252+G253</f>
        <v>34273855</v>
      </c>
      <c r="H251" s="111"/>
      <c r="I251" s="70"/>
      <c r="J251" s="70"/>
      <c r="K251" s="70"/>
      <c r="L251" s="70"/>
      <c r="M251" s="70"/>
      <c r="N251" s="25"/>
    </row>
    <row r="252" customFormat="false" ht="31.5" hidden="false" customHeight="false" outlineLevel="0" collapsed="false">
      <c r="A252" s="27"/>
      <c r="B252" s="89" t="s">
        <v>346</v>
      </c>
      <c r="C252" s="85" t="s">
        <v>572</v>
      </c>
      <c r="D252" s="85" t="s">
        <v>330</v>
      </c>
      <c r="E252" s="90" t="s">
        <v>640</v>
      </c>
      <c r="F252" s="85" t="s">
        <v>347</v>
      </c>
      <c r="G252" s="88" t="n">
        <v>29397933</v>
      </c>
      <c r="H252" s="111"/>
      <c r="I252" s="101"/>
      <c r="J252" s="70"/>
      <c r="K252" s="70"/>
      <c r="L252" s="70"/>
      <c r="M252" s="70"/>
    </row>
    <row r="253" customFormat="false" ht="15.75" hidden="false" customHeight="false" outlineLevel="0" collapsed="false">
      <c r="A253" s="27"/>
      <c r="B253" s="89" t="s">
        <v>348</v>
      </c>
      <c r="C253" s="85" t="s">
        <v>572</v>
      </c>
      <c r="D253" s="85" t="s">
        <v>330</v>
      </c>
      <c r="E253" s="90" t="s">
        <v>640</v>
      </c>
      <c r="F253" s="85" t="s">
        <v>349</v>
      </c>
      <c r="G253" s="88" t="n">
        <v>4875922</v>
      </c>
      <c r="H253" s="111"/>
      <c r="I253" s="70"/>
      <c r="J253" s="70"/>
      <c r="K253" s="70"/>
      <c r="L253" s="70"/>
      <c r="M253" s="70"/>
    </row>
    <row r="254" customFormat="false" ht="47.25" hidden="false" customHeight="false" outlineLevel="0" collapsed="false">
      <c r="A254" s="27"/>
      <c r="B254" s="41" t="s">
        <v>456</v>
      </c>
      <c r="C254" s="80" t="s">
        <v>572</v>
      </c>
      <c r="D254" s="80" t="s">
        <v>330</v>
      </c>
      <c r="E254" s="74" t="s">
        <v>369</v>
      </c>
      <c r="F254" s="85"/>
      <c r="G254" s="88" t="n">
        <f aca="false">G255</f>
        <v>400000</v>
      </c>
      <c r="H254" s="111"/>
      <c r="I254" s="70"/>
      <c r="J254" s="70"/>
      <c r="K254" s="70"/>
      <c r="L254" s="70"/>
      <c r="M254" s="70"/>
    </row>
    <row r="255" customFormat="false" ht="63" hidden="false" customHeight="false" outlineLevel="0" collapsed="false">
      <c r="A255" s="27"/>
      <c r="B255" s="89" t="s">
        <v>457</v>
      </c>
      <c r="C255" s="85" t="s">
        <v>572</v>
      </c>
      <c r="D255" s="85" t="s">
        <v>330</v>
      </c>
      <c r="E255" s="84" t="s">
        <v>458</v>
      </c>
      <c r="F255" s="85"/>
      <c r="G255" s="88" t="n">
        <f aca="false">G256+G259</f>
        <v>400000</v>
      </c>
      <c r="H255" s="111"/>
      <c r="I255" s="70"/>
      <c r="J255" s="70"/>
      <c r="K255" s="70"/>
      <c r="L255" s="70"/>
      <c r="M255" s="70"/>
    </row>
    <row r="256" customFormat="false" ht="31.5" hidden="false" customHeight="false" outlineLevel="0" collapsed="false">
      <c r="A256" s="27"/>
      <c r="B256" s="89" t="s">
        <v>641</v>
      </c>
      <c r="C256" s="85" t="s">
        <v>572</v>
      </c>
      <c r="D256" s="85" t="s">
        <v>330</v>
      </c>
      <c r="E256" s="84" t="s">
        <v>642</v>
      </c>
      <c r="F256" s="85"/>
      <c r="G256" s="88" t="n">
        <f aca="false">G257</f>
        <v>268000</v>
      </c>
      <c r="H256" s="111"/>
      <c r="I256" s="70"/>
      <c r="J256" s="70"/>
      <c r="K256" s="70"/>
      <c r="L256" s="70"/>
      <c r="M256" s="70"/>
    </row>
    <row r="257" customFormat="false" ht="31.5" hidden="false" customHeight="false" outlineLevel="0" collapsed="false">
      <c r="A257" s="27"/>
      <c r="B257" s="89" t="s">
        <v>461</v>
      </c>
      <c r="C257" s="85" t="s">
        <v>572</v>
      </c>
      <c r="D257" s="85" t="s">
        <v>330</v>
      </c>
      <c r="E257" s="84" t="s">
        <v>643</v>
      </c>
      <c r="F257" s="85"/>
      <c r="G257" s="88" t="n">
        <f aca="false">G258</f>
        <v>268000</v>
      </c>
      <c r="H257" s="111"/>
      <c r="I257" s="82"/>
      <c r="J257" s="70"/>
      <c r="K257" s="70"/>
      <c r="L257" s="70"/>
      <c r="M257" s="70"/>
    </row>
    <row r="258" customFormat="false" ht="31.5" hidden="false" customHeight="false" outlineLevel="0" collapsed="false">
      <c r="A258" s="27"/>
      <c r="B258" s="89" t="s">
        <v>346</v>
      </c>
      <c r="C258" s="85" t="s">
        <v>572</v>
      </c>
      <c r="D258" s="85" t="s">
        <v>330</v>
      </c>
      <c r="E258" s="84" t="s">
        <v>643</v>
      </c>
      <c r="F258" s="85" t="s">
        <v>347</v>
      </c>
      <c r="G258" s="88" t="n">
        <v>268000</v>
      </c>
      <c r="H258" s="111"/>
      <c r="I258" s="70"/>
      <c r="J258" s="70"/>
      <c r="K258" s="70"/>
      <c r="L258" s="70"/>
      <c r="M258" s="70"/>
    </row>
    <row r="259" customFormat="false" ht="31.5" hidden="false" customHeight="false" outlineLevel="0" collapsed="false">
      <c r="A259" s="27"/>
      <c r="B259" s="89" t="s">
        <v>644</v>
      </c>
      <c r="C259" s="85" t="s">
        <v>572</v>
      </c>
      <c r="D259" s="85" t="s">
        <v>330</v>
      </c>
      <c r="E259" s="84" t="s">
        <v>645</v>
      </c>
      <c r="F259" s="85"/>
      <c r="G259" s="88" t="n">
        <f aca="false">G260</f>
        <v>132000</v>
      </c>
      <c r="H259" s="111"/>
      <c r="I259" s="70"/>
      <c r="J259" s="70"/>
      <c r="K259" s="70"/>
      <c r="L259" s="70"/>
      <c r="M259" s="70"/>
    </row>
    <row r="260" customFormat="false" ht="31.5" hidden="false" customHeight="false" outlineLevel="0" collapsed="false">
      <c r="A260" s="27"/>
      <c r="B260" s="89" t="s">
        <v>461</v>
      </c>
      <c r="C260" s="85" t="s">
        <v>572</v>
      </c>
      <c r="D260" s="85" t="s">
        <v>330</v>
      </c>
      <c r="E260" s="84" t="s">
        <v>646</v>
      </c>
      <c r="F260" s="85"/>
      <c r="G260" s="88" t="n">
        <f aca="false">G261</f>
        <v>132000</v>
      </c>
      <c r="H260" s="106"/>
      <c r="I260" s="70"/>
      <c r="J260" s="70"/>
      <c r="K260" s="70"/>
      <c r="L260" s="70"/>
      <c r="M260" s="70"/>
    </row>
    <row r="261" customFormat="false" ht="31.5" hidden="false" customHeight="false" outlineLevel="0" collapsed="false">
      <c r="A261" s="27"/>
      <c r="B261" s="89" t="s">
        <v>346</v>
      </c>
      <c r="C261" s="85" t="s">
        <v>572</v>
      </c>
      <c r="D261" s="85" t="s">
        <v>330</v>
      </c>
      <c r="E261" s="84" t="s">
        <v>646</v>
      </c>
      <c r="F261" s="85" t="s">
        <v>347</v>
      </c>
      <c r="G261" s="88" t="n">
        <v>132000</v>
      </c>
      <c r="H261" s="106"/>
      <c r="I261" s="70"/>
      <c r="J261" s="70"/>
      <c r="K261" s="70"/>
      <c r="L261" s="70"/>
      <c r="M261" s="70"/>
    </row>
    <row r="262" customFormat="false" ht="31.5" hidden="false" customHeight="false" outlineLevel="0" collapsed="false">
      <c r="A262" s="27"/>
      <c r="B262" s="92" t="s">
        <v>376</v>
      </c>
      <c r="C262" s="80" t="s">
        <v>572</v>
      </c>
      <c r="D262" s="80" t="s">
        <v>330</v>
      </c>
      <c r="E262" s="74" t="s">
        <v>377</v>
      </c>
      <c r="F262" s="80"/>
      <c r="G262" s="81" t="n">
        <f aca="false">G263</f>
        <v>95000</v>
      </c>
      <c r="H262" s="106"/>
      <c r="I262" s="70"/>
      <c r="J262" s="70"/>
      <c r="K262" s="70"/>
      <c r="L262" s="70"/>
      <c r="M262" s="70"/>
    </row>
    <row r="263" customFormat="false" ht="63" hidden="false" customHeight="false" outlineLevel="0" collapsed="false">
      <c r="A263" s="27"/>
      <c r="B263" s="89" t="s">
        <v>647</v>
      </c>
      <c r="C263" s="85" t="s">
        <v>572</v>
      </c>
      <c r="D263" s="85" t="s">
        <v>330</v>
      </c>
      <c r="E263" s="90" t="s">
        <v>648</v>
      </c>
      <c r="F263" s="85"/>
      <c r="G263" s="88" t="n">
        <f aca="false">G264</f>
        <v>95000</v>
      </c>
      <c r="H263" s="106"/>
      <c r="I263" s="70"/>
      <c r="J263" s="70"/>
      <c r="K263" s="70"/>
      <c r="L263" s="70"/>
      <c r="M263" s="70"/>
    </row>
    <row r="264" customFormat="false" ht="47.25" hidden="false" customHeight="false" outlineLevel="0" collapsed="false">
      <c r="A264" s="27"/>
      <c r="B264" s="89" t="s">
        <v>649</v>
      </c>
      <c r="C264" s="85" t="s">
        <v>572</v>
      </c>
      <c r="D264" s="85" t="s">
        <v>330</v>
      </c>
      <c r="E264" s="90" t="s">
        <v>650</v>
      </c>
      <c r="F264" s="85"/>
      <c r="G264" s="88" t="n">
        <f aca="false">G265</f>
        <v>95000</v>
      </c>
      <c r="H264" s="106"/>
      <c r="I264" s="70"/>
      <c r="J264" s="70"/>
      <c r="K264" s="70"/>
      <c r="L264" s="70"/>
      <c r="M264" s="70"/>
    </row>
    <row r="265" customFormat="false" ht="31.5" hidden="false" customHeight="false" outlineLevel="0" collapsed="false">
      <c r="A265" s="27"/>
      <c r="B265" s="89" t="s">
        <v>651</v>
      </c>
      <c r="C265" s="85" t="s">
        <v>572</v>
      </c>
      <c r="D265" s="85" t="s">
        <v>330</v>
      </c>
      <c r="E265" s="90" t="s">
        <v>652</v>
      </c>
      <c r="F265" s="85"/>
      <c r="G265" s="88" t="n">
        <f aca="false">G266</f>
        <v>95000</v>
      </c>
      <c r="H265" s="106"/>
      <c r="I265" s="70"/>
      <c r="J265" s="70"/>
      <c r="K265" s="70"/>
      <c r="L265" s="70"/>
      <c r="M265" s="70"/>
    </row>
    <row r="266" customFormat="false" ht="31.5" hidden="false" customHeight="false" outlineLevel="0" collapsed="false">
      <c r="A266" s="27"/>
      <c r="B266" s="89" t="s">
        <v>346</v>
      </c>
      <c r="C266" s="85" t="s">
        <v>572</v>
      </c>
      <c r="D266" s="85" t="s">
        <v>330</v>
      </c>
      <c r="E266" s="90" t="s">
        <v>652</v>
      </c>
      <c r="F266" s="85" t="s">
        <v>347</v>
      </c>
      <c r="G266" s="88" t="n">
        <v>95000</v>
      </c>
      <c r="H266" s="106"/>
      <c r="I266" s="70"/>
      <c r="J266" s="70"/>
      <c r="K266" s="70"/>
      <c r="L266" s="70"/>
      <c r="M266" s="70"/>
    </row>
    <row r="267" customFormat="false" ht="15.75" hidden="false" customHeight="false" outlineLevel="0" collapsed="false">
      <c r="A267" s="27"/>
      <c r="B267" s="92" t="s">
        <v>653</v>
      </c>
      <c r="C267" s="80" t="s">
        <v>572</v>
      </c>
      <c r="D267" s="80" t="s">
        <v>340</v>
      </c>
      <c r="E267" s="93"/>
      <c r="F267" s="80"/>
      <c r="G267" s="81" t="n">
        <f aca="false">G268</f>
        <v>20573523</v>
      </c>
      <c r="H267" s="106"/>
      <c r="I267" s="70"/>
      <c r="J267" s="70"/>
      <c r="K267" s="70"/>
      <c r="L267" s="70"/>
      <c r="M267" s="70"/>
    </row>
    <row r="268" customFormat="false" ht="31.5" hidden="false" customHeight="false" outlineLevel="0" collapsed="false">
      <c r="A268" s="27"/>
      <c r="B268" s="41" t="s">
        <v>574</v>
      </c>
      <c r="C268" s="80" t="s">
        <v>572</v>
      </c>
      <c r="D268" s="80" t="s">
        <v>340</v>
      </c>
      <c r="E268" s="93" t="s">
        <v>575</v>
      </c>
      <c r="F268" s="80"/>
      <c r="G268" s="81" t="n">
        <f aca="false">G269+G273</f>
        <v>20573523</v>
      </c>
      <c r="H268" s="70"/>
      <c r="I268" s="70"/>
      <c r="J268" s="70"/>
      <c r="K268" s="70"/>
      <c r="L268" s="70"/>
      <c r="M268" s="70"/>
    </row>
    <row r="269" customFormat="false" ht="63" hidden="false" customHeight="false" outlineLevel="0" collapsed="false">
      <c r="A269" s="27"/>
      <c r="B269" s="44" t="s">
        <v>654</v>
      </c>
      <c r="C269" s="85" t="s">
        <v>572</v>
      </c>
      <c r="D269" s="85" t="s">
        <v>340</v>
      </c>
      <c r="E269" s="90" t="s">
        <v>655</v>
      </c>
      <c r="F269" s="80"/>
      <c r="G269" s="88" t="n">
        <f aca="false">G270</f>
        <v>21600</v>
      </c>
      <c r="H269" s="70"/>
      <c r="I269" s="70"/>
      <c r="J269" s="70"/>
      <c r="K269" s="70"/>
      <c r="L269" s="70"/>
      <c r="M269" s="70"/>
    </row>
    <row r="270" customFormat="false" ht="47.25" hidden="false" customHeight="false" outlineLevel="0" collapsed="false">
      <c r="A270" s="27"/>
      <c r="B270" s="89" t="s">
        <v>656</v>
      </c>
      <c r="C270" s="85" t="s">
        <v>572</v>
      </c>
      <c r="D270" s="85" t="s">
        <v>340</v>
      </c>
      <c r="E270" s="90" t="s">
        <v>657</v>
      </c>
      <c r="F270" s="85"/>
      <c r="G270" s="88" t="n">
        <f aca="false">G271</f>
        <v>21600</v>
      </c>
      <c r="H270" s="70"/>
      <c r="I270" s="70"/>
      <c r="J270" s="70"/>
      <c r="K270" s="70"/>
      <c r="L270" s="70"/>
      <c r="M270" s="70"/>
    </row>
    <row r="271" customFormat="false" ht="15.75" hidden="false" customHeight="false" outlineLevel="0" collapsed="false">
      <c r="A271" s="27"/>
      <c r="B271" s="89" t="s">
        <v>658</v>
      </c>
      <c r="C271" s="85" t="s">
        <v>572</v>
      </c>
      <c r="D271" s="85" t="s">
        <v>340</v>
      </c>
      <c r="E271" s="90" t="s">
        <v>659</v>
      </c>
      <c r="F271" s="85"/>
      <c r="G271" s="88" t="n">
        <f aca="false">G272</f>
        <v>21600</v>
      </c>
      <c r="H271" s="70"/>
      <c r="I271" s="70"/>
      <c r="J271" s="70"/>
      <c r="K271" s="70"/>
      <c r="L271" s="70"/>
      <c r="M271" s="70"/>
    </row>
    <row r="272" customFormat="false" ht="15.75" hidden="false" customHeight="false" outlineLevel="0" collapsed="false">
      <c r="A272" s="27"/>
      <c r="B272" s="54" t="s">
        <v>432</v>
      </c>
      <c r="C272" s="85" t="s">
        <v>572</v>
      </c>
      <c r="D272" s="85" t="s">
        <v>340</v>
      </c>
      <c r="E272" s="90" t="s">
        <v>659</v>
      </c>
      <c r="F272" s="85" t="s">
        <v>433</v>
      </c>
      <c r="G272" s="88" t="n">
        <v>21600</v>
      </c>
      <c r="I272" s="108"/>
      <c r="J272" s="101"/>
      <c r="K272" s="70"/>
      <c r="L272" s="70"/>
      <c r="M272" s="70"/>
    </row>
    <row r="273" customFormat="false" ht="63" hidden="false" customHeight="false" outlineLevel="0" collapsed="false">
      <c r="A273" s="27"/>
      <c r="B273" s="89" t="s">
        <v>660</v>
      </c>
      <c r="C273" s="85" t="s">
        <v>572</v>
      </c>
      <c r="D273" s="85" t="s">
        <v>340</v>
      </c>
      <c r="E273" s="90" t="s">
        <v>661</v>
      </c>
      <c r="F273" s="85"/>
      <c r="G273" s="88" t="n">
        <f aca="false">G274+G285</f>
        <v>20551923</v>
      </c>
      <c r="H273" s="70"/>
      <c r="I273" s="70"/>
      <c r="J273" s="70"/>
      <c r="K273" s="70"/>
      <c r="L273" s="70"/>
      <c r="M273" s="70"/>
    </row>
    <row r="274" customFormat="false" ht="31.5" hidden="false" customHeight="false" outlineLevel="0" collapsed="false">
      <c r="A274" s="27"/>
      <c r="B274" s="89" t="s">
        <v>662</v>
      </c>
      <c r="C274" s="85" t="s">
        <v>572</v>
      </c>
      <c r="D274" s="85" t="s">
        <v>340</v>
      </c>
      <c r="E274" s="90" t="s">
        <v>663</v>
      </c>
      <c r="F274" s="85"/>
      <c r="G274" s="88" t="n">
        <f aca="false">G278+G283+G275</f>
        <v>20402923</v>
      </c>
      <c r="H274" s="70"/>
      <c r="I274" s="70"/>
      <c r="J274" s="70"/>
      <c r="K274" s="70"/>
      <c r="L274" s="70"/>
      <c r="M274" s="70"/>
    </row>
    <row r="275" customFormat="false" ht="78.75" hidden="false" customHeight="false" outlineLevel="0" collapsed="false">
      <c r="A275" s="27"/>
      <c r="B275" s="89" t="s">
        <v>580</v>
      </c>
      <c r="C275" s="85" t="s">
        <v>572</v>
      </c>
      <c r="D275" s="85" t="s">
        <v>340</v>
      </c>
      <c r="E275" s="85" t="s">
        <v>664</v>
      </c>
      <c r="F275" s="85"/>
      <c r="G275" s="88" t="n">
        <f aca="false">G276+G277</f>
        <v>696312</v>
      </c>
      <c r="H275" s="70"/>
      <c r="I275" s="70"/>
      <c r="J275" s="70"/>
      <c r="K275" s="70"/>
      <c r="L275" s="70"/>
      <c r="M275" s="70"/>
    </row>
    <row r="276" customFormat="false" ht="63" hidden="false" customHeight="false" outlineLevel="0" collapsed="false">
      <c r="A276" s="27"/>
      <c r="B276" s="89" t="s">
        <v>337</v>
      </c>
      <c r="C276" s="85" t="s">
        <v>572</v>
      </c>
      <c r="D276" s="85" t="s">
        <v>340</v>
      </c>
      <c r="E276" s="85" t="s">
        <v>664</v>
      </c>
      <c r="F276" s="85" t="s">
        <v>338</v>
      </c>
      <c r="G276" s="88" t="n">
        <v>660312</v>
      </c>
      <c r="H276" s="70"/>
      <c r="I276" s="70"/>
      <c r="J276" s="70"/>
      <c r="K276" s="70"/>
      <c r="L276" s="70"/>
      <c r="M276" s="70"/>
    </row>
    <row r="277" customFormat="false" ht="15.75" hidden="false" customHeight="false" outlineLevel="0" collapsed="false">
      <c r="A277" s="27"/>
      <c r="B277" s="54" t="s">
        <v>432</v>
      </c>
      <c r="C277" s="85" t="s">
        <v>572</v>
      </c>
      <c r="D277" s="85" t="s">
        <v>340</v>
      </c>
      <c r="E277" s="85" t="s">
        <v>664</v>
      </c>
      <c r="F277" s="85" t="s">
        <v>433</v>
      </c>
      <c r="G277" s="88" t="n">
        <v>36000</v>
      </c>
      <c r="H277" s="70"/>
      <c r="I277" s="101"/>
      <c r="J277" s="70"/>
      <c r="K277" s="70"/>
      <c r="L277" s="70"/>
      <c r="M277" s="70"/>
    </row>
    <row r="278" customFormat="false" ht="31.5" hidden="false" customHeight="false" outlineLevel="0" collapsed="false">
      <c r="A278" s="27"/>
      <c r="B278" s="54" t="s">
        <v>479</v>
      </c>
      <c r="C278" s="85" t="s">
        <v>572</v>
      </c>
      <c r="D278" s="85" t="s">
        <v>340</v>
      </c>
      <c r="E278" s="90" t="s">
        <v>665</v>
      </c>
      <c r="F278" s="85"/>
      <c r="G278" s="88" t="n">
        <f aca="false">G279+G280+G282+G281</f>
        <v>17554111</v>
      </c>
      <c r="H278" s="70"/>
      <c r="I278" s="70"/>
      <c r="J278" s="70"/>
      <c r="K278" s="70"/>
      <c r="L278" s="70"/>
      <c r="M278" s="70"/>
    </row>
    <row r="279" customFormat="false" ht="63" hidden="false" customHeight="false" outlineLevel="0" collapsed="false">
      <c r="A279" s="27"/>
      <c r="B279" s="89" t="s">
        <v>337</v>
      </c>
      <c r="C279" s="85" t="s">
        <v>572</v>
      </c>
      <c r="D279" s="85" t="s">
        <v>340</v>
      </c>
      <c r="E279" s="90" t="s">
        <v>665</v>
      </c>
      <c r="F279" s="85" t="s">
        <v>338</v>
      </c>
      <c r="G279" s="88" t="n">
        <v>11818196</v>
      </c>
      <c r="H279" s="70"/>
      <c r="I279" s="108"/>
      <c r="J279" s="108"/>
      <c r="K279" s="70"/>
      <c r="L279" s="70"/>
      <c r="M279" s="70"/>
    </row>
    <row r="280" customFormat="false" ht="46.5" hidden="false" customHeight="true" outlineLevel="0" collapsed="false">
      <c r="A280" s="27"/>
      <c r="B280" s="89" t="s">
        <v>346</v>
      </c>
      <c r="C280" s="85" t="s">
        <v>572</v>
      </c>
      <c r="D280" s="85" t="s">
        <v>340</v>
      </c>
      <c r="E280" s="90" t="s">
        <v>665</v>
      </c>
      <c r="F280" s="85" t="s">
        <v>347</v>
      </c>
      <c r="G280" s="88" t="n">
        <v>1684810</v>
      </c>
      <c r="H280" s="70"/>
      <c r="I280" s="108"/>
      <c r="J280" s="108"/>
      <c r="K280" s="70"/>
      <c r="L280" s="70"/>
      <c r="M280" s="70"/>
    </row>
    <row r="281" customFormat="false" ht="31.5" hidden="false" customHeight="false" outlineLevel="0" collapsed="false">
      <c r="A281" s="27"/>
      <c r="B281" s="89" t="s">
        <v>434</v>
      </c>
      <c r="C281" s="85" t="s">
        <v>572</v>
      </c>
      <c r="D281" s="85" t="s">
        <v>340</v>
      </c>
      <c r="E281" s="90" t="s">
        <v>665</v>
      </c>
      <c r="F281" s="85" t="s">
        <v>435</v>
      </c>
      <c r="G281" s="88" t="n">
        <v>3992639</v>
      </c>
      <c r="H281" s="70"/>
      <c r="I281" s="101"/>
      <c r="J281" s="70"/>
      <c r="K281" s="70"/>
      <c r="L281" s="70"/>
      <c r="M281" s="70"/>
    </row>
    <row r="282" customFormat="false" ht="15.75" hidden="false" customHeight="false" outlineLevel="0" collapsed="false">
      <c r="A282" s="27"/>
      <c r="B282" s="89" t="s">
        <v>348</v>
      </c>
      <c r="C282" s="85" t="s">
        <v>572</v>
      </c>
      <c r="D282" s="85" t="s">
        <v>340</v>
      </c>
      <c r="E282" s="90" t="s">
        <v>665</v>
      </c>
      <c r="F282" s="85" t="s">
        <v>349</v>
      </c>
      <c r="G282" s="88" t="n">
        <v>58466</v>
      </c>
      <c r="H282" s="70"/>
      <c r="I282" s="108"/>
      <c r="J282" s="108"/>
      <c r="K282" s="70"/>
      <c r="L282" s="70"/>
      <c r="M282" s="70"/>
    </row>
    <row r="283" customFormat="false" ht="47.25" hidden="false" customHeight="false" outlineLevel="0" collapsed="false">
      <c r="A283" s="27"/>
      <c r="B283" s="89" t="s">
        <v>666</v>
      </c>
      <c r="C283" s="85" t="s">
        <v>572</v>
      </c>
      <c r="D283" s="85" t="s">
        <v>340</v>
      </c>
      <c r="E283" s="90" t="s">
        <v>667</v>
      </c>
      <c r="F283" s="85"/>
      <c r="G283" s="88" t="n">
        <f aca="false">G284</f>
        <v>2152500</v>
      </c>
      <c r="H283" s="70"/>
      <c r="I283" s="70"/>
      <c r="J283" s="70"/>
      <c r="K283" s="70"/>
      <c r="L283" s="70"/>
      <c r="M283" s="70"/>
    </row>
    <row r="284" customFormat="false" ht="31.5" hidden="false" customHeight="false" outlineLevel="0" collapsed="false">
      <c r="A284" s="27"/>
      <c r="B284" s="89" t="s">
        <v>434</v>
      </c>
      <c r="C284" s="85" t="s">
        <v>572</v>
      </c>
      <c r="D284" s="85" t="s">
        <v>340</v>
      </c>
      <c r="E284" s="90" t="s">
        <v>667</v>
      </c>
      <c r="F284" s="85" t="s">
        <v>435</v>
      </c>
      <c r="G284" s="88" t="n">
        <v>2152500</v>
      </c>
      <c r="H284" s="70"/>
      <c r="I284" s="101"/>
      <c r="J284" s="70"/>
      <c r="K284" s="70"/>
      <c r="L284" s="70"/>
      <c r="M284" s="70"/>
    </row>
    <row r="285" customFormat="false" ht="31.5" hidden="false" customHeight="false" outlineLevel="0" collapsed="false">
      <c r="A285" s="27"/>
      <c r="B285" s="89" t="s">
        <v>668</v>
      </c>
      <c r="C285" s="85" t="s">
        <v>572</v>
      </c>
      <c r="D285" s="85" t="s">
        <v>340</v>
      </c>
      <c r="E285" s="90" t="s">
        <v>669</v>
      </c>
      <c r="F285" s="85"/>
      <c r="G285" s="88" t="n">
        <f aca="false">G286</f>
        <v>149000</v>
      </c>
      <c r="H285" s="70"/>
      <c r="I285" s="70"/>
      <c r="J285" s="70"/>
      <c r="K285" s="70"/>
      <c r="L285" s="70"/>
      <c r="M285" s="70"/>
    </row>
    <row r="286" customFormat="false" ht="15.75" hidden="false" customHeight="false" outlineLevel="0" collapsed="false">
      <c r="A286" s="27"/>
      <c r="B286" s="89" t="s">
        <v>670</v>
      </c>
      <c r="C286" s="85" t="s">
        <v>572</v>
      </c>
      <c r="D286" s="85" t="s">
        <v>340</v>
      </c>
      <c r="E286" s="90" t="s">
        <v>671</v>
      </c>
      <c r="F286" s="85"/>
      <c r="G286" s="88" t="n">
        <f aca="false">G287</f>
        <v>149000</v>
      </c>
      <c r="H286" s="70"/>
      <c r="I286" s="70"/>
      <c r="J286" s="70"/>
      <c r="K286" s="70"/>
      <c r="L286" s="70"/>
      <c r="M286" s="70"/>
    </row>
    <row r="287" customFormat="false" ht="31.5" hidden="false" customHeight="false" outlineLevel="0" collapsed="false">
      <c r="A287" s="27"/>
      <c r="B287" s="89" t="s">
        <v>346</v>
      </c>
      <c r="C287" s="85" t="s">
        <v>572</v>
      </c>
      <c r="D287" s="85" t="s">
        <v>340</v>
      </c>
      <c r="E287" s="90" t="s">
        <v>671</v>
      </c>
      <c r="F287" s="85" t="s">
        <v>347</v>
      </c>
      <c r="G287" s="88" t="n">
        <v>149000</v>
      </c>
      <c r="H287" s="70"/>
      <c r="I287" s="101"/>
      <c r="J287" s="70"/>
      <c r="K287" s="70"/>
      <c r="L287" s="70"/>
      <c r="M287" s="70"/>
    </row>
    <row r="288" customFormat="false" ht="15.75" hidden="false" customHeight="false" outlineLevel="0" collapsed="false">
      <c r="A288" s="27"/>
      <c r="B288" s="92" t="s">
        <v>672</v>
      </c>
      <c r="C288" s="80" t="s">
        <v>572</v>
      </c>
      <c r="D288" s="80" t="s">
        <v>572</v>
      </c>
      <c r="E288" s="90"/>
      <c r="F288" s="85"/>
      <c r="G288" s="81" t="n">
        <f aca="false">G289</f>
        <v>3111282</v>
      </c>
      <c r="H288" s="70"/>
      <c r="I288" s="70"/>
      <c r="J288" s="70"/>
      <c r="K288" s="70"/>
      <c r="L288" s="70"/>
      <c r="M288" s="70"/>
    </row>
    <row r="289" customFormat="false" ht="63" hidden="false" customHeight="false" outlineLevel="0" collapsed="false">
      <c r="A289" s="27"/>
      <c r="B289" s="92" t="s">
        <v>673</v>
      </c>
      <c r="C289" s="80" t="s">
        <v>572</v>
      </c>
      <c r="D289" s="80" t="s">
        <v>572</v>
      </c>
      <c r="E289" s="93" t="s">
        <v>674</v>
      </c>
      <c r="F289" s="80"/>
      <c r="G289" s="81" t="n">
        <f aca="false">G290+G294</f>
        <v>3111282</v>
      </c>
      <c r="H289" s="70"/>
      <c r="I289" s="70"/>
      <c r="J289" s="70"/>
      <c r="K289" s="70"/>
      <c r="L289" s="70"/>
      <c r="M289" s="70"/>
    </row>
    <row r="290" customFormat="false" ht="94.5" hidden="false" customHeight="false" outlineLevel="0" collapsed="false">
      <c r="A290" s="27"/>
      <c r="B290" s="89" t="s">
        <v>675</v>
      </c>
      <c r="C290" s="85" t="s">
        <v>572</v>
      </c>
      <c r="D290" s="85" t="s">
        <v>572</v>
      </c>
      <c r="E290" s="90" t="s">
        <v>676</v>
      </c>
      <c r="F290" s="85"/>
      <c r="G290" s="88" t="n">
        <f aca="false">G291</f>
        <v>173282</v>
      </c>
      <c r="H290" s="70"/>
      <c r="I290" s="70"/>
      <c r="J290" s="70"/>
      <c r="K290" s="70"/>
      <c r="L290" s="70"/>
      <c r="M290" s="70"/>
    </row>
    <row r="291" customFormat="false" ht="31.5" hidden="false" customHeight="false" outlineLevel="0" collapsed="false">
      <c r="A291" s="27"/>
      <c r="B291" s="89" t="s">
        <v>677</v>
      </c>
      <c r="C291" s="85" t="s">
        <v>572</v>
      </c>
      <c r="D291" s="85" t="s">
        <v>572</v>
      </c>
      <c r="E291" s="90" t="s">
        <v>678</v>
      </c>
      <c r="F291" s="85"/>
      <c r="G291" s="88" t="n">
        <f aca="false">G292</f>
        <v>173282</v>
      </c>
      <c r="H291" s="70"/>
      <c r="I291" s="70"/>
      <c r="J291" s="70"/>
      <c r="K291" s="70"/>
      <c r="L291" s="70"/>
      <c r="M291" s="70"/>
    </row>
    <row r="292" customFormat="false" ht="15.75" hidden="false" customHeight="false" outlineLevel="0" collapsed="false">
      <c r="A292" s="27"/>
      <c r="B292" s="89" t="s">
        <v>679</v>
      </c>
      <c r="C292" s="85" t="s">
        <v>572</v>
      </c>
      <c r="D292" s="85" t="s">
        <v>572</v>
      </c>
      <c r="E292" s="90" t="s">
        <v>680</v>
      </c>
      <c r="F292" s="80"/>
      <c r="G292" s="88" t="n">
        <f aca="false">G293</f>
        <v>173282</v>
      </c>
      <c r="H292" s="70"/>
      <c r="I292" s="70"/>
      <c r="J292" s="70"/>
      <c r="K292" s="70"/>
      <c r="L292" s="70"/>
      <c r="M292" s="70"/>
    </row>
    <row r="293" customFormat="false" ht="31.5" hidden="false" customHeight="false" outlineLevel="0" collapsed="false">
      <c r="A293" s="27"/>
      <c r="B293" s="89" t="s">
        <v>346</v>
      </c>
      <c r="C293" s="85" t="s">
        <v>572</v>
      </c>
      <c r="D293" s="85" t="s">
        <v>572</v>
      </c>
      <c r="E293" s="90" t="s">
        <v>680</v>
      </c>
      <c r="F293" s="85" t="s">
        <v>347</v>
      </c>
      <c r="G293" s="88" t="n">
        <v>173282</v>
      </c>
      <c r="H293" s="70"/>
      <c r="I293" s="70"/>
      <c r="J293" s="70"/>
      <c r="K293" s="70"/>
      <c r="L293" s="70"/>
      <c r="M293" s="70"/>
    </row>
    <row r="294" customFormat="false" ht="78.75" hidden="false" customHeight="false" outlineLevel="0" collapsed="false">
      <c r="A294" s="27"/>
      <c r="B294" s="89" t="s">
        <v>681</v>
      </c>
      <c r="C294" s="85" t="s">
        <v>572</v>
      </c>
      <c r="D294" s="85" t="s">
        <v>572</v>
      </c>
      <c r="E294" s="90" t="s">
        <v>682</v>
      </c>
      <c r="F294" s="85"/>
      <c r="G294" s="88" t="n">
        <f aca="false">G295</f>
        <v>2938000</v>
      </c>
      <c r="H294" s="70"/>
      <c r="I294" s="70"/>
      <c r="J294" s="70"/>
      <c r="K294" s="70"/>
      <c r="L294" s="70"/>
      <c r="M294" s="70"/>
    </row>
    <row r="295" customFormat="false" ht="31.5" hidden="false" customHeight="false" outlineLevel="0" collapsed="false">
      <c r="A295" s="27"/>
      <c r="B295" s="89" t="s">
        <v>683</v>
      </c>
      <c r="C295" s="85" t="s">
        <v>572</v>
      </c>
      <c r="D295" s="85" t="s">
        <v>572</v>
      </c>
      <c r="E295" s="90" t="s">
        <v>684</v>
      </c>
      <c r="F295" s="85"/>
      <c r="G295" s="88" t="n">
        <f aca="false">G298+G301+G296</f>
        <v>2938000</v>
      </c>
      <c r="H295" s="70"/>
      <c r="I295" s="70"/>
      <c r="J295" s="70"/>
      <c r="K295" s="70"/>
      <c r="L295" s="70"/>
      <c r="M295" s="70"/>
    </row>
    <row r="296" customFormat="false" ht="15.75" hidden="false" customHeight="false" outlineLevel="0" collapsed="false">
      <c r="A296" s="27"/>
      <c r="B296" s="89" t="s">
        <v>685</v>
      </c>
      <c r="C296" s="85" t="s">
        <v>572</v>
      </c>
      <c r="D296" s="85" t="s">
        <v>572</v>
      </c>
      <c r="E296" s="90" t="s">
        <v>686</v>
      </c>
      <c r="F296" s="85"/>
      <c r="G296" s="88" t="n">
        <f aca="false">G297</f>
        <v>692305</v>
      </c>
      <c r="H296" s="70"/>
      <c r="I296" s="70"/>
      <c r="J296" s="70"/>
      <c r="K296" s="70"/>
      <c r="L296" s="70"/>
      <c r="M296" s="70"/>
    </row>
    <row r="297" customFormat="false" ht="15.75" hidden="false" customHeight="false" outlineLevel="0" collapsed="false">
      <c r="A297" s="27"/>
      <c r="B297" s="54" t="s">
        <v>432</v>
      </c>
      <c r="C297" s="85" t="s">
        <v>572</v>
      </c>
      <c r="D297" s="85" t="s">
        <v>572</v>
      </c>
      <c r="E297" s="90" t="s">
        <v>686</v>
      </c>
      <c r="F297" s="85" t="s">
        <v>433</v>
      </c>
      <c r="G297" s="88" t="n">
        <v>692305</v>
      </c>
      <c r="H297" s="70"/>
      <c r="I297" s="70"/>
      <c r="J297" s="70"/>
      <c r="K297" s="70"/>
      <c r="L297" s="70"/>
      <c r="M297" s="70"/>
    </row>
    <row r="298" customFormat="false" ht="31.5" hidden="false" customHeight="false" outlineLevel="0" collapsed="false">
      <c r="A298" s="27"/>
      <c r="B298" s="54" t="s">
        <v>479</v>
      </c>
      <c r="C298" s="85" t="s">
        <v>687</v>
      </c>
      <c r="D298" s="85" t="s">
        <v>572</v>
      </c>
      <c r="E298" s="90" t="s">
        <v>688</v>
      </c>
      <c r="F298" s="80"/>
      <c r="G298" s="88" t="n">
        <f aca="false">G299+G300</f>
        <v>636695</v>
      </c>
      <c r="H298" s="70"/>
      <c r="I298" s="70"/>
      <c r="J298" s="70"/>
      <c r="K298" s="70"/>
      <c r="L298" s="70"/>
      <c r="M298" s="70"/>
    </row>
    <row r="299" customFormat="false" ht="63" hidden="false" customHeight="false" outlineLevel="0" collapsed="false">
      <c r="A299" s="27"/>
      <c r="B299" s="89" t="s">
        <v>337</v>
      </c>
      <c r="C299" s="85" t="s">
        <v>572</v>
      </c>
      <c r="D299" s="85" t="s">
        <v>572</v>
      </c>
      <c r="E299" s="90" t="s">
        <v>688</v>
      </c>
      <c r="F299" s="85" t="s">
        <v>338</v>
      </c>
      <c r="G299" s="88" t="n">
        <v>513772</v>
      </c>
      <c r="H299" s="70"/>
      <c r="I299" s="70"/>
      <c r="J299" s="70"/>
      <c r="K299" s="70"/>
      <c r="L299" s="70"/>
      <c r="M299" s="70"/>
    </row>
    <row r="300" customFormat="false" ht="31.5" hidden="false" customHeight="false" outlineLevel="0" collapsed="false">
      <c r="A300" s="27"/>
      <c r="B300" s="89" t="s">
        <v>346</v>
      </c>
      <c r="C300" s="85" t="s">
        <v>572</v>
      </c>
      <c r="D300" s="85" t="s">
        <v>572</v>
      </c>
      <c r="E300" s="90" t="s">
        <v>688</v>
      </c>
      <c r="F300" s="85" t="s">
        <v>347</v>
      </c>
      <c r="G300" s="88" t="n">
        <v>122923</v>
      </c>
      <c r="H300" s="70"/>
      <c r="I300" s="70"/>
      <c r="J300" s="70"/>
      <c r="K300" s="70"/>
      <c r="L300" s="70"/>
      <c r="M300" s="70"/>
    </row>
    <row r="301" customFormat="false" ht="31.5" hidden="false" customHeight="false" outlineLevel="0" collapsed="false">
      <c r="A301" s="27"/>
      <c r="B301" s="115" t="s">
        <v>689</v>
      </c>
      <c r="C301" s="85" t="s">
        <v>687</v>
      </c>
      <c r="D301" s="85" t="s">
        <v>572</v>
      </c>
      <c r="E301" s="84" t="s">
        <v>690</v>
      </c>
      <c r="F301" s="85"/>
      <c r="G301" s="88" t="n">
        <f aca="false">G302</f>
        <v>1609000</v>
      </c>
      <c r="H301" s="70"/>
      <c r="I301" s="70"/>
      <c r="J301" s="70"/>
      <c r="K301" s="70"/>
      <c r="L301" s="70"/>
      <c r="M301" s="70"/>
    </row>
    <row r="302" customFormat="false" ht="15.75" hidden="false" customHeight="false" outlineLevel="0" collapsed="false">
      <c r="A302" s="27"/>
      <c r="B302" s="54" t="s">
        <v>432</v>
      </c>
      <c r="C302" s="85" t="s">
        <v>572</v>
      </c>
      <c r="D302" s="85" t="s">
        <v>572</v>
      </c>
      <c r="E302" s="84" t="s">
        <v>690</v>
      </c>
      <c r="F302" s="85" t="s">
        <v>433</v>
      </c>
      <c r="G302" s="88" t="n">
        <v>1609000</v>
      </c>
      <c r="H302" s="70"/>
      <c r="I302" s="70"/>
      <c r="J302" s="70"/>
      <c r="K302" s="70"/>
      <c r="L302" s="70"/>
      <c r="M302" s="70"/>
    </row>
    <row r="303" customFormat="false" ht="15.75" hidden="false" customHeight="false" outlineLevel="0" collapsed="false">
      <c r="A303" s="27"/>
      <c r="B303" s="92" t="s">
        <v>691</v>
      </c>
      <c r="C303" s="80" t="s">
        <v>572</v>
      </c>
      <c r="D303" s="80" t="s">
        <v>506</v>
      </c>
      <c r="E303" s="93"/>
      <c r="F303" s="80"/>
      <c r="G303" s="81" t="n">
        <f aca="false">G304+G310</f>
        <v>2194892</v>
      </c>
      <c r="H303" s="70"/>
      <c r="I303" s="70"/>
      <c r="J303" s="70"/>
      <c r="K303" s="70"/>
      <c r="L303" s="70"/>
      <c r="M303" s="70"/>
    </row>
    <row r="304" customFormat="false" ht="40.35" hidden="false" customHeight="true" outlineLevel="0" collapsed="false">
      <c r="A304" s="27"/>
      <c r="B304" s="41" t="s">
        <v>574</v>
      </c>
      <c r="C304" s="80" t="s">
        <v>572</v>
      </c>
      <c r="D304" s="80" t="s">
        <v>506</v>
      </c>
      <c r="E304" s="93" t="s">
        <v>575</v>
      </c>
      <c r="F304" s="80"/>
      <c r="G304" s="81" t="n">
        <f aca="false">G305</f>
        <v>282000</v>
      </c>
      <c r="H304" s="111"/>
      <c r="I304" s="70"/>
      <c r="J304" s="70"/>
      <c r="K304" s="70"/>
      <c r="L304" s="70"/>
      <c r="M304" s="70"/>
      <c r="N304" s="25"/>
    </row>
    <row r="305" customFormat="false" ht="63" hidden="false" customHeight="false" outlineLevel="0" collapsed="false">
      <c r="A305" s="27"/>
      <c r="B305" s="44" t="s">
        <v>692</v>
      </c>
      <c r="C305" s="85" t="s">
        <v>572</v>
      </c>
      <c r="D305" s="85" t="s">
        <v>506</v>
      </c>
      <c r="E305" s="90" t="s">
        <v>655</v>
      </c>
      <c r="F305" s="80"/>
      <c r="G305" s="88" t="n">
        <f aca="false">G306</f>
        <v>282000</v>
      </c>
      <c r="H305" s="111"/>
      <c r="I305" s="70"/>
      <c r="J305" s="70"/>
      <c r="K305" s="70"/>
      <c r="L305" s="70"/>
      <c r="M305" s="70"/>
    </row>
    <row r="306" customFormat="false" ht="47.25" hidden="false" customHeight="false" outlineLevel="0" collapsed="false">
      <c r="A306" s="27"/>
      <c r="B306" s="89" t="s">
        <v>656</v>
      </c>
      <c r="C306" s="85" t="s">
        <v>572</v>
      </c>
      <c r="D306" s="85" t="s">
        <v>506</v>
      </c>
      <c r="E306" s="90" t="s">
        <v>657</v>
      </c>
      <c r="F306" s="85"/>
      <c r="G306" s="88" t="n">
        <f aca="false">G307</f>
        <v>282000</v>
      </c>
      <c r="H306" s="70"/>
      <c r="I306" s="70"/>
      <c r="J306" s="70"/>
      <c r="K306" s="70"/>
      <c r="L306" s="70"/>
      <c r="M306" s="70"/>
    </row>
    <row r="307" customFormat="false" ht="28.9" hidden="false" customHeight="true" outlineLevel="0" collapsed="false">
      <c r="A307" s="27"/>
      <c r="B307" s="89" t="s">
        <v>693</v>
      </c>
      <c r="C307" s="85" t="s">
        <v>572</v>
      </c>
      <c r="D307" s="85" t="s">
        <v>506</v>
      </c>
      <c r="E307" s="90" t="s">
        <v>659</v>
      </c>
      <c r="F307" s="85"/>
      <c r="G307" s="88" t="n">
        <f aca="false">G308+G309</f>
        <v>282000</v>
      </c>
      <c r="H307" s="70"/>
      <c r="I307" s="70"/>
      <c r="J307" s="70"/>
      <c r="K307" s="70"/>
      <c r="L307" s="70"/>
      <c r="M307" s="70"/>
    </row>
    <row r="308" customFormat="false" ht="31.5" hidden="false" customHeight="false" outlineLevel="0" collapsed="false">
      <c r="A308" s="27"/>
      <c r="B308" s="89" t="s">
        <v>346</v>
      </c>
      <c r="C308" s="85" t="s">
        <v>572</v>
      </c>
      <c r="D308" s="85" t="s">
        <v>506</v>
      </c>
      <c r="E308" s="90" t="s">
        <v>659</v>
      </c>
      <c r="F308" s="85" t="s">
        <v>347</v>
      </c>
      <c r="G308" s="88" t="n">
        <v>250000</v>
      </c>
      <c r="I308" s="70"/>
      <c r="J308" s="70"/>
      <c r="K308" s="70"/>
      <c r="L308" s="70"/>
      <c r="M308" s="70"/>
    </row>
    <row r="309" customFormat="false" ht="15.75" hidden="false" customHeight="false" outlineLevel="0" collapsed="false">
      <c r="A309" s="27"/>
      <c r="B309" s="54" t="s">
        <v>432</v>
      </c>
      <c r="C309" s="85" t="s">
        <v>572</v>
      </c>
      <c r="D309" s="85" t="s">
        <v>506</v>
      </c>
      <c r="E309" s="90" t="s">
        <v>659</v>
      </c>
      <c r="F309" s="85" t="s">
        <v>433</v>
      </c>
      <c r="G309" s="88" t="n">
        <v>32000</v>
      </c>
      <c r="I309" s="108"/>
      <c r="J309" s="70"/>
      <c r="K309" s="70"/>
      <c r="L309" s="70"/>
      <c r="M309" s="70"/>
    </row>
    <row r="310" customFormat="false" ht="15.75" hidden="false" customHeight="false" outlineLevel="0" collapsed="false">
      <c r="A310" s="27"/>
      <c r="B310" s="41" t="s">
        <v>385</v>
      </c>
      <c r="C310" s="80" t="s">
        <v>572</v>
      </c>
      <c r="D310" s="80" t="s">
        <v>506</v>
      </c>
      <c r="E310" s="93" t="s">
        <v>694</v>
      </c>
      <c r="F310" s="80"/>
      <c r="G310" s="81" t="n">
        <f aca="false">G311</f>
        <v>1912892</v>
      </c>
      <c r="H310" s="70"/>
      <c r="I310" s="70"/>
      <c r="J310" s="70"/>
      <c r="K310" s="70"/>
      <c r="L310" s="70"/>
      <c r="M310" s="70"/>
    </row>
    <row r="311" customFormat="false" ht="31.5" hidden="false" customHeight="false" outlineLevel="0" collapsed="false">
      <c r="A311" s="27"/>
      <c r="B311" s="44" t="s">
        <v>387</v>
      </c>
      <c r="C311" s="85" t="s">
        <v>572</v>
      </c>
      <c r="D311" s="85" t="s">
        <v>506</v>
      </c>
      <c r="E311" s="90" t="s">
        <v>388</v>
      </c>
      <c r="F311" s="85"/>
      <c r="G311" s="88" t="n">
        <f aca="false">G312</f>
        <v>1912892</v>
      </c>
      <c r="H311" s="70"/>
      <c r="I311" s="70"/>
      <c r="J311" s="70"/>
      <c r="K311" s="70"/>
      <c r="L311" s="70"/>
      <c r="M311" s="70"/>
    </row>
    <row r="312" customFormat="false" ht="31.5" hidden="false" customHeight="false" outlineLevel="0" collapsed="false">
      <c r="A312" s="27"/>
      <c r="B312" s="44" t="s">
        <v>335</v>
      </c>
      <c r="C312" s="85" t="s">
        <v>572</v>
      </c>
      <c r="D312" s="85" t="s">
        <v>506</v>
      </c>
      <c r="E312" s="90" t="s">
        <v>392</v>
      </c>
      <c r="F312" s="85"/>
      <c r="G312" s="88" t="n">
        <f aca="false">G313</f>
        <v>1912892</v>
      </c>
      <c r="H312" s="70"/>
      <c r="I312" s="70"/>
      <c r="J312" s="70"/>
      <c r="K312" s="70"/>
      <c r="L312" s="70"/>
      <c r="M312" s="70"/>
    </row>
    <row r="313" customFormat="false" ht="63" hidden="false" customHeight="false" outlineLevel="0" collapsed="false">
      <c r="A313" s="27"/>
      <c r="B313" s="89" t="s">
        <v>337</v>
      </c>
      <c r="C313" s="85" t="s">
        <v>572</v>
      </c>
      <c r="D313" s="85" t="s">
        <v>506</v>
      </c>
      <c r="E313" s="90" t="s">
        <v>392</v>
      </c>
      <c r="F313" s="85" t="s">
        <v>338</v>
      </c>
      <c r="G313" s="88" t="n">
        <v>1912892</v>
      </c>
      <c r="H313" s="70"/>
      <c r="I313" s="70"/>
      <c r="J313" s="70"/>
      <c r="K313" s="70"/>
      <c r="L313" s="70"/>
      <c r="M313" s="70"/>
      <c r="N313" s="25"/>
    </row>
    <row r="314" customFormat="false" ht="15.75" hidden="false" customHeight="false" outlineLevel="0" collapsed="false">
      <c r="A314" s="27"/>
      <c r="B314" s="92" t="s">
        <v>695</v>
      </c>
      <c r="C314" s="80" t="s">
        <v>696</v>
      </c>
      <c r="D314" s="85"/>
      <c r="E314" s="90"/>
      <c r="F314" s="85"/>
      <c r="G314" s="81" t="n">
        <f aca="false">G315+G344</f>
        <v>56251892</v>
      </c>
      <c r="H314" s="70"/>
      <c r="I314" s="70"/>
      <c r="J314" s="70"/>
      <c r="K314" s="70"/>
      <c r="L314" s="70"/>
      <c r="M314" s="70"/>
      <c r="N314" s="25"/>
    </row>
    <row r="315" customFormat="false" ht="15.75" hidden="false" customHeight="false" outlineLevel="0" collapsed="false">
      <c r="A315" s="27"/>
      <c r="B315" s="53" t="s">
        <v>697</v>
      </c>
      <c r="C315" s="80" t="s">
        <v>696</v>
      </c>
      <c r="D315" s="80" t="s">
        <v>328</v>
      </c>
      <c r="E315" s="74"/>
      <c r="F315" s="80"/>
      <c r="G315" s="81" t="n">
        <f aca="false">G316</f>
        <v>54436372</v>
      </c>
      <c r="H315" s="70"/>
      <c r="I315" s="70"/>
      <c r="J315" s="70"/>
      <c r="K315" s="70"/>
      <c r="L315" s="70"/>
      <c r="M315" s="70"/>
      <c r="N315" s="25"/>
    </row>
    <row r="316" customFormat="false" ht="31.5" hidden="false" customHeight="false" outlineLevel="0" collapsed="false">
      <c r="A316" s="27"/>
      <c r="B316" s="41" t="s">
        <v>698</v>
      </c>
      <c r="C316" s="80" t="s">
        <v>696</v>
      </c>
      <c r="D316" s="80" t="s">
        <v>328</v>
      </c>
      <c r="E316" s="93" t="s">
        <v>699</v>
      </c>
      <c r="F316" s="80"/>
      <c r="G316" s="81" t="n">
        <f aca="false">G317+G332+G340</f>
        <v>54436372</v>
      </c>
      <c r="H316" s="70"/>
      <c r="I316" s="70"/>
      <c r="J316" s="70"/>
      <c r="K316" s="70"/>
      <c r="L316" s="70"/>
      <c r="M316" s="70"/>
    </row>
    <row r="317" customFormat="false" ht="31.5" hidden="false" customHeight="false" outlineLevel="0" collapsed="false">
      <c r="A317" s="27"/>
      <c r="B317" s="44" t="s">
        <v>700</v>
      </c>
      <c r="C317" s="85" t="s">
        <v>696</v>
      </c>
      <c r="D317" s="85" t="s">
        <v>328</v>
      </c>
      <c r="E317" s="90" t="s">
        <v>701</v>
      </c>
      <c r="F317" s="85"/>
      <c r="G317" s="88" t="n">
        <f aca="false">G318+G323</f>
        <v>37014672</v>
      </c>
      <c r="H317" s="70"/>
      <c r="I317" s="70"/>
      <c r="J317" s="70"/>
      <c r="K317" s="70"/>
      <c r="L317" s="70"/>
      <c r="M317" s="70"/>
    </row>
    <row r="318" customFormat="false" ht="31.5" hidden="false" customHeight="false" outlineLevel="0" collapsed="false">
      <c r="A318" s="27"/>
      <c r="B318" s="44" t="s">
        <v>702</v>
      </c>
      <c r="C318" s="85" t="s">
        <v>696</v>
      </c>
      <c r="D318" s="85" t="s">
        <v>488</v>
      </c>
      <c r="E318" s="90" t="s">
        <v>703</v>
      </c>
      <c r="F318" s="85"/>
      <c r="G318" s="88" t="n">
        <f aca="false">G326+G330+G321+G319</f>
        <v>35179112</v>
      </c>
      <c r="H318" s="70"/>
      <c r="I318" s="70"/>
      <c r="J318" s="70"/>
      <c r="K318" s="70"/>
      <c r="L318" s="70"/>
      <c r="M318" s="70"/>
    </row>
    <row r="319" customFormat="false" ht="31.5" hidden="false" customHeight="false" outlineLevel="0" collapsed="false">
      <c r="A319" s="27"/>
      <c r="B319" s="89" t="s">
        <v>704</v>
      </c>
      <c r="C319" s="85" t="s">
        <v>696</v>
      </c>
      <c r="D319" s="85" t="s">
        <v>328</v>
      </c>
      <c r="E319" s="90" t="s">
        <v>705</v>
      </c>
      <c r="F319" s="85"/>
      <c r="G319" s="88" t="n">
        <f aca="false">G320</f>
        <v>5523244</v>
      </c>
      <c r="H319" s="70"/>
      <c r="I319" s="70"/>
      <c r="J319" s="70"/>
      <c r="K319" s="70"/>
      <c r="L319" s="70"/>
      <c r="M319" s="70"/>
    </row>
    <row r="320" customFormat="false" ht="63" hidden="false" customHeight="false" outlineLevel="0" collapsed="false">
      <c r="A320" s="27"/>
      <c r="B320" s="89" t="s">
        <v>337</v>
      </c>
      <c r="C320" s="85" t="s">
        <v>696</v>
      </c>
      <c r="D320" s="85" t="s">
        <v>328</v>
      </c>
      <c r="E320" s="90" t="s">
        <v>705</v>
      </c>
      <c r="F320" s="85" t="s">
        <v>338</v>
      </c>
      <c r="G320" s="88" t="n">
        <v>5523244</v>
      </c>
      <c r="H320" s="70"/>
      <c r="I320" s="70"/>
      <c r="J320" s="70"/>
      <c r="K320" s="70"/>
      <c r="L320" s="70"/>
      <c r="M320" s="70"/>
    </row>
    <row r="321" customFormat="false" ht="31.5" hidden="false" customHeight="false" outlineLevel="0" collapsed="false">
      <c r="A321" s="27"/>
      <c r="B321" s="89" t="s">
        <v>706</v>
      </c>
      <c r="C321" s="85" t="s">
        <v>696</v>
      </c>
      <c r="D321" s="85" t="s">
        <v>328</v>
      </c>
      <c r="E321" s="85" t="s">
        <v>707</v>
      </c>
      <c r="F321" s="85"/>
      <c r="G321" s="88" t="n">
        <f aca="false">G322</f>
        <v>12537529</v>
      </c>
      <c r="H321" s="70"/>
      <c r="I321" s="70"/>
      <c r="J321" s="70"/>
      <c r="K321" s="70"/>
      <c r="L321" s="70"/>
      <c r="M321" s="70"/>
    </row>
    <row r="322" customFormat="false" ht="63" hidden="false" customHeight="false" outlineLevel="0" collapsed="false">
      <c r="A322" s="27"/>
      <c r="B322" s="89" t="s">
        <v>337</v>
      </c>
      <c r="C322" s="85" t="s">
        <v>696</v>
      </c>
      <c r="D322" s="85" t="s">
        <v>328</v>
      </c>
      <c r="E322" s="85" t="s">
        <v>707</v>
      </c>
      <c r="F322" s="85" t="s">
        <v>338</v>
      </c>
      <c r="G322" s="88" t="n">
        <v>12537529</v>
      </c>
      <c r="H322" s="70"/>
      <c r="I322" s="70"/>
      <c r="J322" s="70"/>
      <c r="K322" s="70"/>
      <c r="L322" s="70"/>
      <c r="M322" s="70"/>
    </row>
    <row r="323" customFormat="false" ht="15.75" hidden="false" customHeight="false" outlineLevel="0" collapsed="false">
      <c r="A323" s="27"/>
      <c r="B323" s="89" t="s">
        <v>708</v>
      </c>
      <c r="C323" s="85" t="s">
        <v>696</v>
      </c>
      <c r="D323" s="85" t="s">
        <v>328</v>
      </c>
      <c r="E323" s="85" t="s">
        <v>709</v>
      </c>
      <c r="F323" s="85"/>
      <c r="G323" s="88" t="n">
        <f aca="false">G324</f>
        <v>1835560</v>
      </c>
      <c r="H323" s="70"/>
      <c r="I323" s="70"/>
      <c r="J323" s="70"/>
      <c r="K323" s="70"/>
      <c r="L323" s="70"/>
      <c r="M323" s="70"/>
    </row>
    <row r="324" customFormat="false" ht="63" hidden="false" customHeight="false" outlineLevel="0" collapsed="false">
      <c r="A324" s="27"/>
      <c r="B324" s="89" t="s">
        <v>710</v>
      </c>
      <c r="C324" s="85" t="s">
        <v>696</v>
      </c>
      <c r="D324" s="85" t="s">
        <v>328</v>
      </c>
      <c r="E324" s="85" t="s">
        <v>711</v>
      </c>
      <c r="F324" s="85"/>
      <c r="G324" s="88" t="n">
        <f aca="false">G325</f>
        <v>1835560</v>
      </c>
      <c r="H324" s="70"/>
      <c r="I324" s="70"/>
      <c r="J324" s="70"/>
      <c r="K324" s="70"/>
      <c r="L324" s="70"/>
      <c r="M324" s="70"/>
    </row>
    <row r="325" customFormat="false" ht="31.5" hidden="false" customHeight="false" outlineLevel="0" collapsed="false">
      <c r="A325" s="27"/>
      <c r="B325" s="89" t="s">
        <v>346</v>
      </c>
      <c r="C325" s="85" t="s">
        <v>696</v>
      </c>
      <c r="D325" s="85" t="s">
        <v>328</v>
      </c>
      <c r="E325" s="85" t="s">
        <v>711</v>
      </c>
      <c r="F325" s="85" t="s">
        <v>347</v>
      </c>
      <c r="G325" s="88" t="n">
        <v>1835560</v>
      </c>
      <c r="H325" s="70"/>
      <c r="I325" s="70"/>
      <c r="J325" s="70"/>
      <c r="K325" s="70"/>
      <c r="L325" s="70"/>
      <c r="M325" s="70"/>
    </row>
    <row r="326" customFormat="false" ht="31.5" hidden="false" customHeight="false" outlineLevel="0" collapsed="false">
      <c r="A326" s="27"/>
      <c r="B326" s="54" t="s">
        <v>479</v>
      </c>
      <c r="C326" s="85" t="s">
        <v>696</v>
      </c>
      <c r="D326" s="85" t="s">
        <v>328</v>
      </c>
      <c r="E326" s="90" t="s">
        <v>712</v>
      </c>
      <c r="F326" s="85"/>
      <c r="G326" s="88" t="n">
        <f aca="false">G328+G329+G327</f>
        <v>16718339</v>
      </c>
      <c r="H326" s="70"/>
      <c r="I326" s="70"/>
      <c r="J326" s="70"/>
      <c r="K326" s="70"/>
      <c r="L326" s="70"/>
      <c r="M326" s="70"/>
    </row>
    <row r="327" customFormat="false" ht="63" hidden="false" customHeight="false" outlineLevel="0" collapsed="false">
      <c r="A327" s="27"/>
      <c r="B327" s="89" t="s">
        <v>337</v>
      </c>
      <c r="C327" s="85" t="s">
        <v>696</v>
      </c>
      <c r="D327" s="85" t="s">
        <v>328</v>
      </c>
      <c r="E327" s="90" t="s">
        <v>712</v>
      </c>
      <c r="F327" s="85" t="s">
        <v>338</v>
      </c>
      <c r="G327" s="88" t="n">
        <v>5884649</v>
      </c>
      <c r="H327" s="70"/>
      <c r="I327" s="101"/>
      <c r="J327" s="70"/>
      <c r="K327" s="70"/>
      <c r="L327" s="70"/>
      <c r="M327" s="70"/>
    </row>
    <row r="328" customFormat="false" ht="31.5" hidden="false" customHeight="false" outlineLevel="0" collapsed="false">
      <c r="A328" s="27"/>
      <c r="B328" s="89" t="s">
        <v>346</v>
      </c>
      <c r="C328" s="85" t="s">
        <v>696</v>
      </c>
      <c r="D328" s="85" t="s">
        <v>328</v>
      </c>
      <c r="E328" s="90" t="s">
        <v>712</v>
      </c>
      <c r="F328" s="85" t="s">
        <v>347</v>
      </c>
      <c r="G328" s="88" t="n">
        <v>8731488</v>
      </c>
      <c r="H328" s="70"/>
      <c r="I328" s="101"/>
      <c r="J328" s="101"/>
      <c r="K328" s="70"/>
      <c r="L328" s="70"/>
      <c r="M328" s="70"/>
    </row>
    <row r="329" customFormat="false" ht="15.75" hidden="false" customHeight="false" outlineLevel="0" collapsed="false">
      <c r="A329" s="27"/>
      <c r="B329" s="48" t="s">
        <v>348</v>
      </c>
      <c r="C329" s="85" t="s">
        <v>696</v>
      </c>
      <c r="D329" s="85" t="s">
        <v>328</v>
      </c>
      <c r="E329" s="90" t="s">
        <v>712</v>
      </c>
      <c r="F329" s="85" t="s">
        <v>349</v>
      </c>
      <c r="G329" s="88" t="n">
        <v>2102202</v>
      </c>
      <c r="H329" s="70"/>
      <c r="I329" s="70"/>
      <c r="J329" s="70"/>
      <c r="K329" s="70"/>
      <c r="L329" s="70"/>
      <c r="M329" s="70"/>
    </row>
    <row r="330" customFormat="false" ht="15.75" hidden="false" customHeight="false" outlineLevel="0" collapsed="false">
      <c r="A330" s="27"/>
      <c r="B330" s="48" t="s">
        <v>713</v>
      </c>
      <c r="C330" s="85" t="s">
        <v>696</v>
      </c>
      <c r="D330" s="85" t="s">
        <v>328</v>
      </c>
      <c r="E330" s="90" t="s">
        <v>714</v>
      </c>
      <c r="F330" s="85"/>
      <c r="G330" s="88" t="n">
        <f aca="false">G331</f>
        <v>400000</v>
      </c>
      <c r="H330" s="70"/>
      <c r="I330" s="70"/>
      <c r="J330" s="70"/>
      <c r="K330" s="70"/>
      <c r="L330" s="70"/>
      <c r="M330" s="70"/>
    </row>
    <row r="331" customFormat="false" ht="31.5" hidden="false" customHeight="false" outlineLevel="0" collapsed="false">
      <c r="A331" s="27"/>
      <c r="B331" s="89" t="s">
        <v>346</v>
      </c>
      <c r="C331" s="85" t="s">
        <v>696</v>
      </c>
      <c r="D331" s="85" t="s">
        <v>328</v>
      </c>
      <c r="E331" s="90" t="s">
        <v>714</v>
      </c>
      <c r="F331" s="85" t="s">
        <v>347</v>
      </c>
      <c r="G331" s="88" t="n">
        <v>400000</v>
      </c>
      <c r="H331" s="70"/>
      <c r="I331" s="70"/>
      <c r="J331" s="70"/>
      <c r="K331" s="70"/>
      <c r="L331" s="70"/>
      <c r="M331" s="70"/>
    </row>
    <row r="332" customFormat="false" ht="31.5" hidden="false" customHeight="false" outlineLevel="0" collapsed="false">
      <c r="A332" s="27"/>
      <c r="B332" s="44" t="s">
        <v>715</v>
      </c>
      <c r="C332" s="85" t="s">
        <v>696</v>
      </c>
      <c r="D332" s="85" t="s">
        <v>328</v>
      </c>
      <c r="E332" s="90" t="s">
        <v>716</v>
      </c>
      <c r="F332" s="85"/>
      <c r="G332" s="88" t="n">
        <f aca="false">G333</f>
        <v>15123870</v>
      </c>
      <c r="H332" s="70"/>
      <c r="I332" s="70"/>
      <c r="J332" s="70"/>
      <c r="K332" s="70"/>
      <c r="L332" s="70"/>
      <c r="M332" s="70"/>
    </row>
    <row r="333" customFormat="false" ht="31.5" hidden="false" customHeight="false" outlineLevel="0" collapsed="false">
      <c r="A333" s="27"/>
      <c r="B333" s="89" t="s">
        <v>717</v>
      </c>
      <c r="C333" s="85" t="s">
        <v>696</v>
      </c>
      <c r="D333" s="85" t="s">
        <v>328</v>
      </c>
      <c r="E333" s="90" t="s">
        <v>718</v>
      </c>
      <c r="F333" s="85"/>
      <c r="G333" s="88" t="n">
        <f aca="false">G334+G338</f>
        <v>15123870</v>
      </c>
      <c r="H333" s="70"/>
      <c r="I333" s="70"/>
      <c r="J333" s="70"/>
      <c r="K333" s="70"/>
      <c r="L333" s="70"/>
      <c r="M333" s="70"/>
    </row>
    <row r="334" customFormat="false" ht="31.5" hidden="false" customHeight="false" outlineLevel="0" collapsed="false">
      <c r="A334" s="27"/>
      <c r="B334" s="54" t="s">
        <v>479</v>
      </c>
      <c r="C334" s="85" t="s">
        <v>696</v>
      </c>
      <c r="D334" s="85" t="s">
        <v>328</v>
      </c>
      <c r="E334" s="90" t="s">
        <v>719</v>
      </c>
      <c r="F334" s="85"/>
      <c r="G334" s="88" t="n">
        <f aca="false">G335+G336+G337</f>
        <v>15058870</v>
      </c>
      <c r="H334" s="70"/>
      <c r="I334" s="70"/>
      <c r="J334" s="70"/>
      <c r="K334" s="70"/>
      <c r="L334" s="70"/>
      <c r="M334" s="70"/>
    </row>
    <row r="335" customFormat="false" ht="63" hidden="false" customHeight="false" outlineLevel="0" collapsed="false">
      <c r="A335" s="27"/>
      <c r="B335" s="89" t="s">
        <v>337</v>
      </c>
      <c r="C335" s="85" t="s">
        <v>696</v>
      </c>
      <c r="D335" s="85" t="s">
        <v>328</v>
      </c>
      <c r="E335" s="90" t="s">
        <v>719</v>
      </c>
      <c r="F335" s="85" t="s">
        <v>481</v>
      </c>
      <c r="G335" s="88" t="n">
        <v>13705590</v>
      </c>
      <c r="H335" s="70"/>
      <c r="I335" s="70"/>
      <c r="J335" s="70"/>
      <c r="K335" s="70"/>
      <c r="L335" s="70"/>
      <c r="M335" s="70"/>
    </row>
    <row r="336" customFormat="false" ht="31.5" hidden="false" customHeight="false" outlineLevel="0" collapsed="false">
      <c r="A336" s="27"/>
      <c r="B336" s="89" t="s">
        <v>346</v>
      </c>
      <c r="C336" s="85" t="s">
        <v>696</v>
      </c>
      <c r="D336" s="85" t="s">
        <v>328</v>
      </c>
      <c r="E336" s="90" t="s">
        <v>719</v>
      </c>
      <c r="F336" s="85" t="s">
        <v>347</v>
      </c>
      <c r="G336" s="88" t="n">
        <v>1305240</v>
      </c>
      <c r="H336" s="70"/>
      <c r="I336" s="101"/>
      <c r="J336" s="101"/>
      <c r="K336" s="70"/>
      <c r="L336" s="70"/>
      <c r="M336" s="70"/>
    </row>
    <row r="337" customFormat="false" ht="15.75" hidden="false" customHeight="false" outlineLevel="0" collapsed="false">
      <c r="A337" s="27"/>
      <c r="B337" s="89" t="s">
        <v>348</v>
      </c>
      <c r="C337" s="85" t="s">
        <v>696</v>
      </c>
      <c r="D337" s="85" t="s">
        <v>328</v>
      </c>
      <c r="E337" s="90" t="s">
        <v>719</v>
      </c>
      <c r="F337" s="85" t="s">
        <v>349</v>
      </c>
      <c r="G337" s="88" t="n">
        <v>48040</v>
      </c>
      <c r="H337" s="70"/>
      <c r="I337" s="70"/>
      <c r="J337" s="70"/>
      <c r="K337" s="70"/>
      <c r="L337" s="70"/>
      <c r="M337" s="70"/>
    </row>
    <row r="338" customFormat="false" ht="47.25" hidden="false" customHeight="false" outlineLevel="0" collapsed="false">
      <c r="A338" s="27"/>
      <c r="B338" s="89" t="s">
        <v>720</v>
      </c>
      <c r="C338" s="85" t="s">
        <v>696</v>
      </c>
      <c r="D338" s="85" t="s">
        <v>328</v>
      </c>
      <c r="E338" s="90" t="s">
        <v>721</v>
      </c>
      <c r="F338" s="85"/>
      <c r="G338" s="88" t="n">
        <f aca="false">G339</f>
        <v>65000</v>
      </c>
      <c r="H338" s="70"/>
      <c r="I338" s="70"/>
      <c r="J338" s="70"/>
      <c r="K338" s="70"/>
      <c r="L338" s="70"/>
      <c r="M338" s="70"/>
    </row>
    <row r="339" customFormat="false" ht="31.5" hidden="false" customHeight="false" outlineLevel="0" collapsed="false">
      <c r="A339" s="27"/>
      <c r="B339" s="89" t="s">
        <v>346</v>
      </c>
      <c r="C339" s="85" t="s">
        <v>696</v>
      </c>
      <c r="D339" s="85" t="s">
        <v>328</v>
      </c>
      <c r="E339" s="90" t="s">
        <v>721</v>
      </c>
      <c r="F339" s="85" t="s">
        <v>347</v>
      </c>
      <c r="G339" s="88" t="n">
        <v>65000</v>
      </c>
      <c r="H339" s="70"/>
      <c r="I339" s="70"/>
      <c r="J339" s="70"/>
      <c r="K339" s="70"/>
      <c r="L339" s="70"/>
      <c r="M339" s="70"/>
    </row>
    <row r="340" customFormat="false" ht="47.25" hidden="false" customHeight="false" outlineLevel="0" collapsed="false">
      <c r="A340" s="27"/>
      <c r="B340" s="44" t="s">
        <v>722</v>
      </c>
      <c r="C340" s="85" t="s">
        <v>696</v>
      </c>
      <c r="D340" s="85" t="s">
        <v>328</v>
      </c>
      <c r="E340" s="90" t="s">
        <v>723</v>
      </c>
      <c r="F340" s="85"/>
      <c r="G340" s="88" t="n">
        <f aca="false">G341</f>
        <v>2297830</v>
      </c>
      <c r="H340" s="70"/>
      <c r="I340" s="70"/>
      <c r="J340" s="70"/>
      <c r="K340" s="70"/>
      <c r="L340" s="70"/>
      <c r="M340" s="70"/>
    </row>
    <row r="341" customFormat="false" ht="31.5" hidden="false" customHeight="false" outlineLevel="0" collapsed="false">
      <c r="A341" s="27"/>
      <c r="B341" s="89" t="s">
        <v>724</v>
      </c>
      <c r="C341" s="85" t="s">
        <v>696</v>
      </c>
      <c r="D341" s="85" t="s">
        <v>328</v>
      </c>
      <c r="E341" s="85" t="s">
        <v>725</v>
      </c>
      <c r="F341" s="85"/>
      <c r="G341" s="88" t="n">
        <f aca="false">G342</f>
        <v>2297830</v>
      </c>
      <c r="H341" s="70"/>
      <c r="I341" s="70"/>
      <c r="J341" s="70"/>
      <c r="K341" s="70"/>
      <c r="L341" s="70"/>
      <c r="M341" s="70"/>
    </row>
    <row r="342" customFormat="false" ht="47.25" hidden="false" customHeight="false" outlineLevel="0" collapsed="false">
      <c r="A342" s="27"/>
      <c r="B342" s="89" t="s">
        <v>726</v>
      </c>
      <c r="C342" s="85" t="s">
        <v>696</v>
      </c>
      <c r="D342" s="85" t="s">
        <v>328</v>
      </c>
      <c r="E342" s="85" t="s">
        <v>727</v>
      </c>
      <c r="F342" s="85"/>
      <c r="G342" s="88" t="n">
        <f aca="false">G343</f>
        <v>2297830</v>
      </c>
      <c r="H342" s="70"/>
      <c r="I342" s="70"/>
      <c r="J342" s="70"/>
      <c r="K342" s="70"/>
      <c r="L342" s="70"/>
      <c r="M342" s="70"/>
    </row>
    <row r="343" customFormat="false" ht="63" hidden="false" customHeight="false" outlineLevel="0" collapsed="false">
      <c r="A343" s="27"/>
      <c r="B343" s="89" t="s">
        <v>337</v>
      </c>
      <c r="C343" s="85" t="s">
        <v>696</v>
      </c>
      <c r="D343" s="85" t="s">
        <v>328</v>
      </c>
      <c r="E343" s="85" t="s">
        <v>727</v>
      </c>
      <c r="F343" s="85" t="s">
        <v>338</v>
      </c>
      <c r="G343" s="88" t="n">
        <v>2297830</v>
      </c>
      <c r="H343" s="70"/>
      <c r="I343" s="70"/>
      <c r="J343" s="70"/>
      <c r="K343" s="70"/>
      <c r="L343" s="70"/>
      <c r="M343" s="70"/>
    </row>
    <row r="344" customFormat="false" ht="15.75" hidden="false" customHeight="false" outlineLevel="0" collapsed="false">
      <c r="A344" s="27"/>
      <c r="B344" s="92" t="s">
        <v>728</v>
      </c>
      <c r="C344" s="80" t="s">
        <v>696</v>
      </c>
      <c r="D344" s="80" t="s">
        <v>351</v>
      </c>
      <c r="E344" s="74"/>
      <c r="F344" s="80"/>
      <c r="G344" s="81" t="n">
        <f aca="false">G345</f>
        <v>1815520</v>
      </c>
      <c r="H344" s="70"/>
      <c r="I344" s="70"/>
      <c r="J344" s="70"/>
      <c r="K344" s="70"/>
      <c r="L344" s="70"/>
      <c r="M344" s="70"/>
    </row>
    <row r="345" customFormat="false" ht="15.75" hidden="false" customHeight="false" outlineLevel="0" collapsed="false">
      <c r="A345" s="27"/>
      <c r="B345" s="41" t="s">
        <v>385</v>
      </c>
      <c r="C345" s="80" t="s">
        <v>696</v>
      </c>
      <c r="D345" s="80" t="s">
        <v>351</v>
      </c>
      <c r="E345" s="93" t="s">
        <v>386</v>
      </c>
      <c r="F345" s="80"/>
      <c r="G345" s="81" t="n">
        <f aca="false">G346</f>
        <v>1815520</v>
      </c>
      <c r="H345" s="70"/>
      <c r="I345" s="70"/>
      <c r="J345" s="70"/>
      <c r="K345" s="70"/>
      <c r="L345" s="70"/>
      <c r="M345" s="70"/>
    </row>
    <row r="346" customFormat="false" ht="31.5" hidden="false" customHeight="false" outlineLevel="0" collapsed="false">
      <c r="A346" s="27"/>
      <c r="B346" s="44" t="s">
        <v>387</v>
      </c>
      <c r="C346" s="85" t="s">
        <v>696</v>
      </c>
      <c r="D346" s="85" t="s">
        <v>351</v>
      </c>
      <c r="E346" s="90" t="s">
        <v>388</v>
      </c>
      <c r="F346" s="85"/>
      <c r="G346" s="88" t="n">
        <f aca="false">G347</f>
        <v>1815520</v>
      </c>
      <c r="H346" s="70"/>
      <c r="I346" s="70"/>
      <c r="J346" s="70"/>
      <c r="K346" s="70"/>
      <c r="L346" s="70"/>
      <c r="M346" s="70"/>
    </row>
    <row r="347" customFormat="false" ht="31.5" hidden="false" customHeight="false" outlineLevel="0" collapsed="false">
      <c r="A347" s="27"/>
      <c r="B347" s="44" t="s">
        <v>335</v>
      </c>
      <c r="C347" s="85" t="s">
        <v>696</v>
      </c>
      <c r="D347" s="85" t="s">
        <v>351</v>
      </c>
      <c r="E347" s="90" t="s">
        <v>392</v>
      </c>
      <c r="F347" s="85"/>
      <c r="G347" s="88" t="n">
        <f aca="false">G348+G349</f>
        <v>1815520</v>
      </c>
      <c r="H347" s="70"/>
      <c r="I347" s="70"/>
      <c r="J347" s="70"/>
      <c r="K347" s="70"/>
      <c r="L347" s="70"/>
      <c r="M347" s="70"/>
    </row>
    <row r="348" customFormat="false" ht="63" hidden="false" customHeight="false" outlineLevel="0" collapsed="false">
      <c r="A348" s="27"/>
      <c r="B348" s="89" t="s">
        <v>337</v>
      </c>
      <c r="C348" s="85" t="s">
        <v>696</v>
      </c>
      <c r="D348" s="85" t="s">
        <v>351</v>
      </c>
      <c r="E348" s="84" t="s">
        <v>392</v>
      </c>
      <c r="F348" s="85" t="s">
        <v>338</v>
      </c>
      <c r="G348" s="88" t="n">
        <v>1704108</v>
      </c>
      <c r="H348" s="70"/>
      <c r="I348" s="70"/>
      <c r="J348" s="70"/>
      <c r="K348" s="70"/>
      <c r="L348" s="70"/>
      <c r="M348" s="70"/>
    </row>
    <row r="349" customFormat="false" ht="15.75" hidden="false" customHeight="false" outlineLevel="0" collapsed="false">
      <c r="A349" s="27"/>
      <c r="B349" s="89" t="s">
        <v>348</v>
      </c>
      <c r="C349" s="85" t="s">
        <v>696</v>
      </c>
      <c r="D349" s="85" t="s">
        <v>351</v>
      </c>
      <c r="E349" s="84" t="s">
        <v>392</v>
      </c>
      <c r="F349" s="85" t="s">
        <v>349</v>
      </c>
      <c r="G349" s="88" t="n">
        <v>111412</v>
      </c>
      <c r="H349" s="70"/>
      <c r="I349" s="70"/>
      <c r="J349" s="70"/>
      <c r="K349" s="70"/>
      <c r="L349" s="70"/>
      <c r="M349" s="70"/>
    </row>
    <row r="350" customFormat="false" ht="15.75" hidden="false" customHeight="false" outlineLevel="0" collapsed="false">
      <c r="A350" s="27"/>
      <c r="B350" s="40" t="s">
        <v>729</v>
      </c>
      <c r="C350" s="80" t="s">
        <v>506</v>
      </c>
      <c r="D350" s="80"/>
      <c r="E350" s="93"/>
      <c r="F350" s="80"/>
      <c r="G350" s="81" t="n">
        <f aca="false">G351</f>
        <v>1133384</v>
      </c>
      <c r="H350" s="70"/>
      <c r="I350" s="70"/>
      <c r="J350" s="70"/>
      <c r="K350" s="70"/>
      <c r="L350" s="70"/>
      <c r="M350" s="70"/>
    </row>
    <row r="351" customFormat="false" ht="15.75" hidden="false" customHeight="false" outlineLevel="0" collapsed="false">
      <c r="A351" s="27"/>
      <c r="B351" s="40" t="s">
        <v>730</v>
      </c>
      <c r="C351" s="80" t="s">
        <v>506</v>
      </c>
      <c r="D351" s="80" t="s">
        <v>572</v>
      </c>
      <c r="E351" s="93"/>
      <c r="F351" s="80"/>
      <c r="G351" s="81" t="n">
        <f aca="false">G352</f>
        <v>1133384</v>
      </c>
      <c r="H351" s="70"/>
      <c r="I351" s="70"/>
      <c r="J351" s="70"/>
      <c r="K351" s="70"/>
      <c r="L351" s="70"/>
      <c r="M351" s="70"/>
    </row>
    <row r="352" customFormat="false" ht="47.25" hidden="false" customHeight="false" outlineLevel="0" collapsed="false">
      <c r="A352" s="27"/>
      <c r="B352" s="92" t="s">
        <v>524</v>
      </c>
      <c r="C352" s="80" t="s">
        <v>506</v>
      </c>
      <c r="D352" s="80" t="s">
        <v>572</v>
      </c>
      <c r="E352" s="93" t="s">
        <v>525</v>
      </c>
      <c r="F352" s="85"/>
      <c r="G352" s="81" t="n">
        <f aca="false">G353</f>
        <v>1133384</v>
      </c>
      <c r="H352" s="70"/>
      <c r="I352" s="70"/>
      <c r="J352" s="70"/>
      <c r="K352" s="70"/>
      <c r="L352" s="70"/>
      <c r="M352" s="70"/>
    </row>
    <row r="353" customFormat="false" ht="78.75" hidden="false" customHeight="false" outlineLevel="0" collapsed="false">
      <c r="A353" s="27"/>
      <c r="B353" s="89" t="s">
        <v>565</v>
      </c>
      <c r="C353" s="85" t="s">
        <v>506</v>
      </c>
      <c r="D353" s="85" t="s">
        <v>572</v>
      </c>
      <c r="E353" s="90" t="s">
        <v>566</v>
      </c>
      <c r="F353" s="85"/>
      <c r="G353" s="88" t="n">
        <f aca="false">G354</f>
        <v>1133384</v>
      </c>
      <c r="H353" s="70"/>
      <c r="I353" s="70"/>
      <c r="J353" s="70"/>
      <c r="K353" s="70"/>
      <c r="L353" s="70"/>
      <c r="M353" s="70"/>
    </row>
    <row r="354" customFormat="false" ht="47.25" hidden="false" customHeight="false" outlineLevel="0" collapsed="false">
      <c r="A354" s="27"/>
      <c r="B354" s="89" t="s">
        <v>731</v>
      </c>
      <c r="C354" s="85" t="s">
        <v>506</v>
      </c>
      <c r="D354" s="85" t="s">
        <v>572</v>
      </c>
      <c r="E354" s="90" t="s">
        <v>568</v>
      </c>
      <c r="F354" s="85"/>
      <c r="G354" s="88" t="n">
        <f aca="false">G355</f>
        <v>1133384</v>
      </c>
      <c r="H354" s="70"/>
      <c r="I354" s="70"/>
      <c r="J354" s="70"/>
      <c r="K354" s="70"/>
      <c r="L354" s="70"/>
      <c r="M354" s="70"/>
    </row>
    <row r="355" customFormat="false" ht="31.5" hidden="false" customHeight="false" outlineLevel="0" collapsed="false">
      <c r="A355" s="27"/>
      <c r="B355" s="89" t="s">
        <v>732</v>
      </c>
      <c r="C355" s="85" t="s">
        <v>506</v>
      </c>
      <c r="D355" s="85" t="s">
        <v>572</v>
      </c>
      <c r="E355" s="90" t="s">
        <v>733</v>
      </c>
      <c r="F355" s="85"/>
      <c r="G355" s="88" t="n">
        <f aca="false">G356</f>
        <v>1133384</v>
      </c>
      <c r="H355" s="70"/>
      <c r="I355" s="70"/>
      <c r="J355" s="70"/>
      <c r="K355" s="70"/>
      <c r="L355" s="70"/>
      <c r="M355" s="70"/>
    </row>
    <row r="356" customFormat="false" ht="31.5" hidden="false" customHeight="false" outlineLevel="0" collapsed="false">
      <c r="A356" s="27"/>
      <c r="B356" s="89" t="s">
        <v>346</v>
      </c>
      <c r="C356" s="85" t="s">
        <v>506</v>
      </c>
      <c r="D356" s="85" t="s">
        <v>572</v>
      </c>
      <c r="E356" s="90" t="s">
        <v>733</v>
      </c>
      <c r="F356" s="85" t="s">
        <v>347</v>
      </c>
      <c r="G356" s="88" t="n">
        <v>1133384</v>
      </c>
      <c r="H356" s="70"/>
      <c r="I356" s="70"/>
      <c r="J356" s="70"/>
      <c r="K356" s="70"/>
      <c r="L356" s="70"/>
      <c r="M356" s="70"/>
    </row>
    <row r="357" customFormat="false" ht="15.75" hidden="false" customHeight="false" outlineLevel="0" collapsed="false">
      <c r="A357" s="27"/>
      <c r="B357" s="53" t="s">
        <v>734</v>
      </c>
      <c r="C357" s="80" t="s">
        <v>495</v>
      </c>
      <c r="D357" s="85"/>
      <c r="E357" s="90"/>
      <c r="F357" s="85"/>
      <c r="G357" s="81" t="n">
        <f aca="false">G358+G364+G380+G401</f>
        <v>33714934</v>
      </c>
      <c r="H357" s="70"/>
      <c r="I357" s="70"/>
      <c r="J357" s="70"/>
      <c r="K357" s="70"/>
      <c r="L357" s="70"/>
      <c r="M357" s="70"/>
    </row>
    <row r="358" customFormat="false" ht="15.75" hidden="false" customHeight="false" outlineLevel="0" collapsed="false">
      <c r="A358" s="27"/>
      <c r="B358" s="53" t="s">
        <v>735</v>
      </c>
      <c r="C358" s="80" t="s">
        <v>495</v>
      </c>
      <c r="D358" s="80" t="s">
        <v>328</v>
      </c>
      <c r="E358" s="93"/>
      <c r="F358" s="85"/>
      <c r="G358" s="81" t="n">
        <f aca="false">G359</f>
        <v>493290</v>
      </c>
      <c r="H358" s="70"/>
      <c r="I358" s="70"/>
      <c r="J358" s="70"/>
      <c r="K358" s="70"/>
      <c r="L358" s="70"/>
      <c r="M358" s="70"/>
    </row>
    <row r="359" customFormat="false" ht="31.5" hidden="false" customHeight="false" outlineLevel="0" collapsed="false">
      <c r="A359" s="27"/>
      <c r="B359" s="41" t="s">
        <v>424</v>
      </c>
      <c r="C359" s="80" t="s">
        <v>495</v>
      </c>
      <c r="D359" s="80" t="s">
        <v>328</v>
      </c>
      <c r="E359" s="93" t="s">
        <v>425</v>
      </c>
      <c r="F359" s="85"/>
      <c r="G359" s="88" t="n">
        <f aca="false">G360</f>
        <v>493290</v>
      </c>
      <c r="H359" s="70"/>
      <c r="I359" s="70"/>
      <c r="J359" s="70"/>
      <c r="K359" s="70"/>
      <c r="L359" s="70"/>
      <c r="M359" s="70"/>
    </row>
    <row r="360" customFormat="false" ht="63" hidden="false" customHeight="false" outlineLevel="0" collapsed="false">
      <c r="A360" s="27"/>
      <c r="B360" s="89" t="s">
        <v>426</v>
      </c>
      <c r="C360" s="85" t="s">
        <v>495</v>
      </c>
      <c r="D360" s="85" t="s">
        <v>328</v>
      </c>
      <c r="E360" s="90" t="s">
        <v>736</v>
      </c>
      <c r="F360" s="85"/>
      <c r="G360" s="88" t="n">
        <f aca="false">G361</f>
        <v>493290</v>
      </c>
      <c r="H360" s="70"/>
      <c r="I360" s="70"/>
      <c r="J360" s="70"/>
      <c r="K360" s="70"/>
      <c r="L360" s="70"/>
      <c r="M360" s="70"/>
    </row>
    <row r="361" customFormat="false" ht="15.75" hidden="false" customHeight="false" outlineLevel="0" collapsed="false">
      <c r="A361" s="27"/>
      <c r="B361" s="89" t="s">
        <v>737</v>
      </c>
      <c r="C361" s="85" t="s">
        <v>495</v>
      </c>
      <c r="D361" s="85" t="s">
        <v>328</v>
      </c>
      <c r="E361" s="90" t="s">
        <v>738</v>
      </c>
      <c r="F361" s="85"/>
      <c r="G361" s="88" t="n">
        <f aca="false">G362</f>
        <v>493290</v>
      </c>
      <c r="H361" s="70"/>
      <c r="I361" s="70"/>
      <c r="J361" s="70"/>
      <c r="K361" s="70"/>
      <c r="L361" s="70"/>
      <c r="M361" s="70"/>
    </row>
    <row r="362" customFormat="false" ht="31.5" hidden="false" customHeight="false" outlineLevel="0" collapsed="false">
      <c r="A362" s="27"/>
      <c r="B362" s="89" t="s">
        <v>739</v>
      </c>
      <c r="C362" s="85" t="s">
        <v>495</v>
      </c>
      <c r="D362" s="85" t="s">
        <v>328</v>
      </c>
      <c r="E362" s="90" t="s">
        <v>740</v>
      </c>
      <c r="F362" s="85"/>
      <c r="G362" s="88" t="n">
        <f aca="false">G363</f>
        <v>493290</v>
      </c>
      <c r="H362" s="70"/>
      <c r="I362" s="70"/>
      <c r="J362" s="70"/>
      <c r="K362" s="70"/>
      <c r="L362" s="70"/>
      <c r="M362" s="70"/>
    </row>
    <row r="363" customFormat="false" ht="15.75" hidden="false" customHeight="false" outlineLevel="0" collapsed="false">
      <c r="A363" s="27"/>
      <c r="B363" s="54" t="s">
        <v>432</v>
      </c>
      <c r="C363" s="85" t="s">
        <v>495</v>
      </c>
      <c r="D363" s="85" t="s">
        <v>328</v>
      </c>
      <c r="E363" s="90" t="s">
        <v>740</v>
      </c>
      <c r="F363" s="85" t="s">
        <v>433</v>
      </c>
      <c r="G363" s="88" t="n">
        <v>493290</v>
      </c>
      <c r="H363" s="70"/>
      <c r="I363" s="70"/>
      <c r="J363" s="70"/>
      <c r="K363" s="70"/>
      <c r="L363" s="70"/>
      <c r="M363" s="70"/>
    </row>
    <row r="364" customFormat="false" ht="15.75" hidden="false" customHeight="false" outlineLevel="0" collapsed="false">
      <c r="A364" s="27"/>
      <c r="B364" s="37" t="s">
        <v>741</v>
      </c>
      <c r="C364" s="80" t="s">
        <v>495</v>
      </c>
      <c r="D364" s="80" t="s">
        <v>340</v>
      </c>
      <c r="E364" s="90"/>
      <c r="F364" s="85"/>
      <c r="G364" s="81" t="n">
        <f aca="false">G365</f>
        <v>7146829</v>
      </c>
      <c r="H364" s="70"/>
      <c r="I364" s="70"/>
      <c r="J364" s="70"/>
      <c r="K364" s="70"/>
      <c r="L364" s="70"/>
      <c r="M364" s="70"/>
    </row>
    <row r="365" customFormat="false" ht="31.5" hidden="false" customHeight="false" outlineLevel="0" collapsed="false">
      <c r="A365" s="27"/>
      <c r="B365" s="41" t="s">
        <v>424</v>
      </c>
      <c r="C365" s="80" t="s">
        <v>495</v>
      </c>
      <c r="D365" s="80" t="s">
        <v>340</v>
      </c>
      <c r="E365" s="93" t="s">
        <v>425</v>
      </c>
      <c r="F365" s="85"/>
      <c r="G365" s="81" t="n">
        <f aca="false">G366</f>
        <v>7146829</v>
      </c>
      <c r="H365" s="70"/>
      <c r="I365" s="70"/>
      <c r="J365" s="70"/>
      <c r="K365" s="70"/>
      <c r="L365" s="70"/>
      <c r="M365" s="70"/>
    </row>
    <row r="366" customFormat="false" ht="63" hidden="false" customHeight="false" outlineLevel="0" collapsed="false">
      <c r="A366" s="27"/>
      <c r="B366" s="89" t="s">
        <v>426</v>
      </c>
      <c r="C366" s="85" t="s">
        <v>495</v>
      </c>
      <c r="D366" s="85" t="s">
        <v>340</v>
      </c>
      <c r="E366" s="90" t="s">
        <v>736</v>
      </c>
      <c r="F366" s="85"/>
      <c r="G366" s="81" t="n">
        <f aca="false">G367</f>
        <v>7146829</v>
      </c>
      <c r="H366" s="70"/>
      <c r="I366" s="70"/>
      <c r="J366" s="70"/>
      <c r="K366" s="70"/>
      <c r="L366" s="70"/>
      <c r="M366" s="70"/>
    </row>
    <row r="367" customFormat="false" ht="15.75" hidden="false" customHeight="false" outlineLevel="0" collapsed="false">
      <c r="A367" s="27"/>
      <c r="B367" s="89" t="s">
        <v>742</v>
      </c>
      <c r="C367" s="85" t="s">
        <v>495</v>
      </c>
      <c r="D367" s="85" t="s">
        <v>340</v>
      </c>
      <c r="E367" s="90" t="s">
        <v>743</v>
      </c>
      <c r="F367" s="85"/>
      <c r="G367" s="81" t="n">
        <f aca="false">G368+G371+G374+G377</f>
        <v>7146829</v>
      </c>
      <c r="H367" s="70"/>
      <c r="I367" s="70"/>
      <c r="J367" s="70"/>
      <c r="K367" s="70"/>
      <c r="L367" s="70"/>
      <c r="M367" s="70"/>
    </row>
    <row r="368" customFormat="false" ht="47.25" hidden="false" customHeight="false" outlineLevel="0" collapsed="false">
      <c r="A368" s="27"/>
      <c r="B368" s="44" t="s">
        <v>744</v>
      </c>
      <c r="C368" s="85" t="s">
        <v>495</v>
      </c>
      <c r="D368" s="85" t="s">
        <v>340</v>
      </c>
      <c r="E368" s="90" t="s">
        <v>745</v>
      </c>
      <c r="F368" s="85"/>
      <c r="G368" s="88" t="n">
        <f aca="false">G369+G370</f>
        <v>52288</v>
      </c>
      <c r="H368" s="70"/>
      <c r="I368" s="70"/>
      <c r="J368" s="70"/>
      <c r="K368" s="70"/>
      <c r="L368" s="70"/>
      <c r="M368" s="70"/>
    </row>
    <row r="369" customFormat="false" ht="31.5" hidden="false" customHeight="false" outlineLevel="0" collapsed="false">
      <c r="A369" s="27"/>
      <c r="B369" s="89" t="s">
        <v>346</v>
      </c>
      <c r="C369" s="85" t="s">
        <v>495</v>
      </c>
      <c r="D369" s="85" t="s">
        <v>340</v>
      </c>
      <c r="E369" s="90" t="s">
        <v>745</v>
      </c>
      <c r="F369" s="85" t="s">
        <v>347</v>
      </c>
      <c r="G369" s="88" t="n">
        <v>2000</v>
      </c>
      <c r="H369" s="70"/>
      <c r="I369" s="70"/>
      <c r="J369" s="70"/>
      <c r="K369" s="70"/>
      <c r="L369" s="70"/>
      <c r="M369" s="70"/>
    </row>
    <row r="370" customFormat="false" ht="15.75" hidden="false" customHeight="false" outlineLevel="0" collapsed="false">
      <c r="A370" s="27"/>
      <c r="B370" s="54" t="s">
        <v>432</v>
      </c>
      <c r="C370" s="85" t="s">
        <v>495</v>
      </c>
      <c r="D370" s="85" t="s">
        <v>340</v>
      </c>
      <c r="E370" s="90" t="s">
        <v>745</v>
      </c>
      <c r="F370" s="85" t="s">
        <v>433</v>
      </c>
      <c r="G370" s="88" t="n">
        <v>50288</v>
      </c>
      <c r="H370" s="70"/>
      <c r="I370" s="70"/>
      <c r="J370" s="70"/>
      <c r="K370" s="70"/>
      <c r="L370" s="70"/>
      <c r="M370" s="70"/>
    </row>
    <row r="371" customFormat="false" ht="47.25" hidden="false" customHeight="false" outlineLevel="0" collapsed="false">
      <c r="A371" s="27"/>
      <c r="B371" s="56" t="s">
        <v>746</v>
      </c>
      <c r="C371" s="85" t="s">
        <v>747</v>
      </c>
      <c r="D371" s="85" t="s">
        <v>340</v>
      </c>
      <c r="E371" s="90" t="s">
        <v>748</v>
      </c>
      <c r="F371" s="85"/>
      <c r="G371" s="88" t="n">
        <f aca="false">G372+G373</f>
        <v>145267</v>
      </c>
      <c r="H371" s="70"/>
      <c r="I371" s="70"/>
      <c r="J371" s="70"/>
      <c r="K371" s="70"/>
      <c r="L371" s="70"/>
      <c r="M371" s="70"/>
    </row>
    <row r="372" customFormat="false" ht="31.5" hidden="false" customHeight="false" outlineLevel="0" collapsed="false">
      <c r="A372" s="27"/>
      <c r="B372" s="89" t="s">
        <v>346</v>
      </c>
      <c r="C372" s="85" t="s">
        <v>747</v>
      </c>
      <c r="D372" s="85" t="s">
        <v>340</v>
      </c>
      <c r="E372" s="90" t="s">
        <v>748</v>
      </c>
      <c r="F372" s="85" t="s">
        <v>347</v>
      </c>
      <c r="G372" s="88" t="n">
        <v>6000</v>
      </c>
      <c r="H372" s="70"/>
      <c r="I372" s="70"/>
      <c r="J372" s="70"/>
      <c r="K372" s="70"/>
      <c r="L372" s="70"/>
      <c r="M372" s="70"/>
    </row>
    <row r="373" customFormat="false" ht="15.75" hidden="false" customHeight="false" outlineLevel="0" collapsed="false">
      <c r="A373" s="27"/>
      <c r="B373" s="54" t="s">
        <v>432</v>
      </c>
      <c r="C373" s="85" t="s">
        <v>495</v>
      </c>
      <c r="D373" s="85" t="s">
        <v>340</v>
      </c>
      <c r="E373" s="90" t="s">
        <v>748</v>
      </c>
      <c r="F373" s="85" t="s">
        <v>433</v>
      </c>
      <c r="G373" s="88" t="n">
        <v>139267</v>
      </c>
      <c r="H373" s="70"/>
      <c r="I373" s="70"/>
      <c r="J373" s="70"/>
      <c r="K373" s="70"/>
      <c r="L373" s="70"/>
      <c r="M373" s="70"/>
    </row>
    <row r="374" customFormat="false" ht="15.75" hidden="false" customHeight="false" outlineLevel="0" collapsed="false">
      <c r="A374" s="27"/>
      <c r="B374" s="89" t="s">
        <v>749</v>
      </c>
      <c r="C374" s="116" t="n">
        <v>10</v>
      </c>
      <c r="D374" s="85" t="s">
        <v>340</v>
      </c>
      <c r="E374" s="90" t="s">
        <v>750</v>
      </c>
      <c r="F374" s="117"/>
      <c r="G374" s="88" t="n">
        <f aca="false">G375+G376</f>
        <v>6164820</v>
      </c>
      <c r="H374" s="70"/>
      <c r="I374" s="70"/>
      <c r="J374" s="70"/>
      <c r="K374" s="70"/>
      <c r="L374" s="70"/>
      <c r="M374" s="70"/>
    </row>
    <row r="375" customFormat="false" ht="31.5" hidden="false" customHeight="false" outlineLevel="0" collapsed="false">
      <c r="A375" s="27"/>
      <c r="B375" s="89" t="s">
        <v>346</v>
      </c>
      <c r="C375" s="116" t="n">
        <v>10</v>
      </c>
      <c r="D375" s="118" t="s">
        <v>340</v>
      </c>
      <c r="E375" s="57" t="s">
        <v>750</v>
      </c>
      <c r="F375" s="119" t="n">
        <v>200</v>
      </c>
      <c r="G375" s="88" t="n">
        <v>114000</v>
      </c>
      <c r="H375" s="70"/>
      <c r="I375" s="70"/>
      <c r="J375" s="70"/>
      <c r="K375" s="70"/>
      <c r="L375" s="70"/>
      <c r="M375" s="70"/>
    </row>
    <row r="376" customFormat="false" ht="15.75" hidden="false" customHeight="false" outlineLevel="0" collapsed="false">
      <c r="A376" s="27"/>
      <c r="B376" s="54" t="s">
        <v>432</v>
      </c>
      <c r="C376" s="85" t="s">
        <v>495</v>
      </c>
      <c r="D376" s="85" t="s">
        <v>340</v>
      </c>
      <c r="E376" s="90" t="s">
        <v>750</v>
      </c>
      <c r="F376" s="85" t="s">
        <v>433</v>
      </c>
      <c r="G376" s="88" t="n">
        <v>6050820</v>
      </c>
      <c r="H376" s="70"/>
      <c r="I376" s="70"/>
      <c r="J376" s="70"/>
      <c r="K376" s="70"/>
      <c r="L376" s="70"/>
      <c r="M376" s="70"/>
    </row>
    <row r="377" customFormat="false" ht="15.75" hidden="false" customHeight="false" outlineLevel="0" collapsed="false">
      <c r="A377" s="27"/>
      <c r="B377" s="89" t="s">
        <v>751</v>
      </c>
      <c r="C377" s="116" t="n">
        <v>10</v>
      </c>
      <c r="D377" s="85" t="s">
        <v>340</v>
      </c>
      <c r="E377" s="90" t="s">
        <v>752</v>
      </c>
      <c r="F377" s="117"/>
      <c r="G377" s="88" t="n">
        <f aca="false">G378+G379</f>
        <v>784454</v>
      </c>
      <c r="H377" s="70"/>
      <c r="I377" s="70"/>
      <c r="J377" s="70"/>
      <c r="K377" s="70"/>
      <c r="L377" s="70"/>
      <c r="M377" s="70"/>
    </row>
    <row r="378" customFormat="false" ht="31.5" hidden="false" customHeight="false" outlineLevel="0" collapsed="false">
      <c r="A378" s="27"/>
      <c r="B378" s="89" t="s">
        <v>346</v>
      </c>
      <c r="C378" s="85" t="s">
        <v>495</v>
      </c>
      <c r="D378" s="85" t="s">
        <v>340</v>
      </c>
      <c r="E378" s="90" t="s">
        <v>752</v>
      </c>
      <c r="F378" s="85" t="s">
        <v>347</v>
      </c>
      <c r="G378" s="88" t="n">
        <v>15000</v>
      </c>
      <c r="H378" s="70"/>
      <c r="I378" s="70"/>
      <c r="J378" s="70"/>
      <c r="K378" s="70"/>
      <c r="L378" s="70"/>
      <c r="M378" s="70"/>
    </row>
    <row r="379" customFormat="false" ht="15.75" hidden="false" customHeight="false" outlineLevel="0" collapsed="false">
      <c r="A379" s="27"/>
      <c r="B379" s="54" t="s">
        <v>432</v>
      </c>
      <c r="C379" s="85" t="s">
        <v>495</v>
      </c>
      <c r="D379" s="85" t="s">
        <v>340</v>
      </c>
      <c r="E379" s="90" t="s">
        <v>752</v>
      </c>
      <c r="F379" s="85" t="s">
        <v>433</v>
      </c>
      <c r="G379" s="88" t="n">
        <v>769454</v>
      </c>
      <c r="H379" s="70"/>
      <c r="I379" s="70"/>
      <c r="J379" s="70"/>
      <c r="K379" s="70"/>
      <c r="L379" s="70"/>
      <c r="M379" s="70"/>
    </row>
    <row r="380" customFormat="false" ht="15.75" hidden="false" customHeight="false" outlineLevel="0" collapsed="false">
      <c r="A380" s="27"/>
      <c r="B380" s="41" t="s">
        <v>753</v>
      </c>
      <c r="C380" s="80" t="s">
        <v>495</v>
      </c>
      <c r="D380" s="80" t="s">
        <v>351</v>
      </c>
      <c r="E380" s="93"/>
      <c r="F380" s="80"/>
      <c r="G380" s="81" t="n">
        <f aca="false">G381+G391+G396</f>
        <v>21362732</v>
      </c>
      <c r="H380" s="70"/>
      <c r="I380" s="70"/>
      <c r="J380" s="70"/>
      <c r="K380" s="70"/>
      <c r="L380" s="70"/>
      <c r="M380" s="70"/>
    </row>
    <row r="381" customFormat="false" ht="31.5" hidden="false" customHeight="false" outlineLevel="0" collapsed="false">
      <c r="A381" s="27"/>
      <c r="B381" s="41" t="s">
        <v>424</v>
      </c>
      <c r="C381" s="80" t="s">
        <v>495</v>
      </c>
      <c r="D381" s="80" t="s">
        <v>351</v>
      </c>
      <c r="E381" s="93" t="s">
        <v>425</v>
      </c>
      <c r="F381" s="80"/>
      <c r="G381" s="81" t="n">
        <f aca="false">G382</f>
        <v>18726909</v>
      </c>
      <c r="H381" s="70"/>
      <c r="I381" s="70"/>
      <c r="J381" s="70"/>
      <c r="K381" s="70"/>
      <c r="L381" s="70"/>
      <c r="M381" s="70"/>
    </row>
    <row r="382" customFormat="false" ht="63" hidden="false" customHeight="false" outlineLevel="0" collapsed="false">
      <c r="A382" s="27"/>
      <c r="B382" s="89" t="s">
        <v>436</v>
      </c>
      <c r="C382" s="85" t="s">
        <v>495</v>
      </c>
      <c r="D382" s="85" t="s">
        <v>351</v>
      </c>
      <c r="E382" s="90" t="s">
        <v>437</v>
      </c>
      <c r="F382" s="85"/>
      <c r="G382" s="88" t="n">
        <f aca="false">G383+G386</f>
        <v>18726909</v>
      </c>
      <c r="H382" s="70"/>
      <c r="I382" s="70"/>
      <c r="J382" s="70"/>
    </row>
    <row r="383" customFormat="false" ht="63" hidden="false" customHeight="false" outlineLevel="0" collapsed="false">
      <c r="A383" s="27"/>
      <c r="B383" s="89" t="s">
        <v>754</v>
      </c>
      <c r="C383" s="85" t="s">
        <v>747</v>
      </c>
      <c r="D383" s="85" t="s">
        <v>351</v>
      </c>
      <c r="E383" s="90" t="s">
        <v>755</v>
      </c>
      <c r="F383" s="85"/>
      <c r="G383" s="88" t="n">
        <f aca="false">G384</f>
        <v>6957336</v>
      </c>
      <c r="H383" s="70"/>
      <c r="I383" s="70"/>
      <c r="J383" s="70"/>
    </row>
    <row r="384" customFormat="false" ht="31.5" hidden="false" customHeight="false" outlineLevel="0" collapsed="false">
      <c r="A384" s="27"/>
      <c r="B384" s="56" t="s">
        <v>756</v>
      </c>
      <c r="C384" s="85" t="s">
        <v>747</v>
      </c>
      <c r="D384" s="85" t="s">
        <v>351</v>
      </c>
      <c r="E384" s="90" t="s">
        <v>757</v>
      </c>
      <c r="F384" s="85"/>
      <c r="G384" s="88" t="n">
        <f aca="false">G385</f>
        <v>6957336</v>
      </c>
      <c r="H384" s="70"/>
      <c r="I384" s="70"/>
      <c r="J384" s="70"/>
    </row>
    <row r="385" customFormat="false" ht="15.75" hidden="false" customHeight="false" outlineLevel="0" collapsed="false">
      <c r="A385" s="27"/>
      <c r="B385" s="54" t="s">
        <v>432</v>
      </c>
      <c r="C385" s="85" t="s">
        <v>495</v>
      </c>
      <c r="D385" s="85" t="s">
        <v>351</v>
      </c>
      <c r="E385" s="90" t="s">
        <v>757</v>
      </c>
      <c r="F385" s="85" t="s">
        <v>433</v>
      </c>
      <c r="G385" s="88" t="n">
        <v>6957336</v>
      </c>
      <c r="H385" s="70"/>
      <c r="I385" s="70"/>
      <c r="J385" s="70"/>
    </row>
    <row r="386" customFormat="false" ht="47.25" hidden="false" customHeight="false" outlineLevel="0" collapsed="false">
      <c r="A386" s="27"/>
      <c r="B386" s="89" t="s">
        <v>758</v>
      </c>
      <c r="C386" s="85" t="s">
        <v>495</v>
      </c>
      <c r="D386" s="85" t="s">
        <v>351</v>
      </c>
      <c r="E386" s="90" t="s">
        <v>759</v>
      </c>
      <c r="F386" s="85"/>
      <c r="G386" s="88" t="n">
        <f aca="false">G387</f>
        <v>11769573</v>
      </c>
      <c r="H386" s="70"/>
      <c r="I386" s="70"/>
      <c r="J386" s="70"/>
    </row>
    <row r="387" customFormat="false" ht="63" hidden="false" customHeight="false" outlineLevel="0" collapsed="false">
      <c r="A387" s="27"/>
      <c r="B387" s="56" t="s">
        <v>760</v>
      </c>
      <c r="C387" s="85" t="s">
        <v>495</v>
      </c>
      <c r="D387" s="85" t="s">
        <v>351</v>
      </c>
      <c r="E387" s="90" t="s">
        <v>761</v>
      </c>
      <c r="F387" s="85"/>
      <c r="G387" s="88" t="n">
        <f aca="false">G388+G389+G390</f>
        <v>11769573</v>
      </c>
      <c r="H387" s="70"/>
      <c r="I387" s="70"/>
      <c r="J387" s="70"/>
    </row>
    <row r="388" customFormat="false" ht="66.75" hidden="false" customHeight="true" outlineLevel="0" collapsed="false">
      <c r="A388" s="27"/>
      <c r="B388" s="89" t="s">
        <v>337</v>
      </c>
      <c r="C388" s="85" t="s">
        <v>495</v>
      </c>
      <c r="D388" s="85" t="s">
        <v>351</v>
      </c>
      <c r="E388" s="90" t="s">
        <v>761</v>
      </c>
      <c r="F388" s="85" t="s">
        <v>338</v>
      </c>
      <c r="G388" s="88" t="n">
        <v>173935</v>
      </c>
      <c r="H388" s="70"/>
      <c r="I388" s="70"/>
      <c r="J388" s="70"/>
    </row>
    <row r="389" customFormat="false" ht="35.25" hidden="false" customHeight="true" outlineLevel="0" collapsed="false">
      <c r="A389" s="27"/>
      <c r="B389" s="89" t="s">
        <v>346</v>
      </c>
      <c r="C389" s="85" t="s">
        <v>495</v>
      </c>
      <c r="D389" s="85" t="s">
        <v>351</v>
      </c>
      <c r="E389" s="90" t="s">
        <v>761</v>
      </c>
      <c r="F389" s="85" t="s">
        <v>347</v>
      </c>
      <c r="G389" s="88" t="n">
        <v>24000</v>
      </c>
      <c r="H389" s="70"/>
      <c r="I389" s="70"/>
      <c r="J389" s="70"/>
    </row>
    <row r="390" customFormat="false" ht="40.5" hidden="false" customHeight="true" outlineLevel="0" collapsed="false">
      <c r="A390" s="27"/>
      <c r="B390" s="89" t="s">
        <v>562</v>
      </c>
      <c r="C390" s="85" t="s">
        <v>495</v>
      </c>
      <c r="D390" s="85" t="s">
        <v>351</v>
      </c>
      <c r="E390" s="90" t="s">
        <v>761</v>
      </c>
      <c r="F390" s="85" t="s">
        <v>563</v>
      </c>
      <c r="G390" s="88" t="n">
        <v>11571638</v>
      </c>
      <c r="H390" s="70"/>
      <c r="I390" s="70"/>
      <c r="J390" s="70"/>
    </row>
    <row r="391" customFormat="false" ht="31.5" hidden="false" customHeight="false" outlineLevel="0" collapsed="false">
      <c r="A391" s="27"/>
      <c r="B391" s="41" t="s">
        <v>574</v>
      </c>
      <c r="C391" s="80" t="s">
        <v>495</v>
      </c>
      <c r="D391" s="80" t="s">
        <v>351</v>
      </c>
      <c r="E391" s="93" t="s">
        <v>575</v>
      </c>
      <c r="F391" s="85"/>
      <c r="G391" s="81" t="n">
        <f aca="false">G392</f>
        <v>916484</v>
      </c>
      <c r="H391" s="70"/>
      <c r="I391" s="70"/>
      <c r="J391" s="70"/>
    </row>
    <row r="392" customFormat="false" ht="47.25" hidden="false" customHeight="false" outlineLevel="0" collapsed="false">
      <c r="A392" s="27"/>
      <c r="B392" s="44" t="s">
        <v>576</v>
      </c>
      <c r="C392" s="85" t="s">
        <v>495</v>
      </c>
      <c r="D392" s="85" t="s">
        <v>351</v>
      </c>
      <c r="E392" s="90" t="s">
        <v>577</v>
      </c>
      <c r="F392" s="85"/>
      <c r="G392" s="88" t="n">
        <f aca="false">G393</f>
        <v>916484</v>
      </c>
      <c r="H392" s="70"/>
      <c r="I392" s="70"/>
      <c r="J392" s="70"/>
    </row>
    <row r="393" customFormat="false" ht="31.5" hidden="false" customHeight="false" outlineLevel="0" collapsed="false">
      <c r="A393" s="27"/>
      <c r="B393" s="44" t="s">
        <v>604</v>
      </c>
      <c r="C393" s="85" t="s">
        <v>495</v>
      </c>
      <c r="D393" s="85" t="s">
        <v>351</v>
      </c>
      <c r="E393" s="90" t="s">
        <v>605</v>
      </c>
      <c r="F393" s="85"/>
      <c r="G393" s="88" t="n">
        <f aca="false">G394</f>
        <v>916484</v>
      </c>
      <c r="H393" s="70"/>
      <c r="I393" s="70"/>
      <c r="J393" s="70"/>
    </row>
    <row r="394" customFormat="false" ht="15.75" hidden="false" customHeight="false" outlineLevel="0" collapsed="false">
      <c r="A394" s="27"/>
      <c r="B394" s="54" t="s">
        <v>762</v>
      </c>
      <c r="C394" s="85" t="s">
        <v>495</v>
      </c>
      <c r="D394" s="85" t="s">
        <v>351</v>
      </c>
      <c r="E394" s="90" t="s">
        <v>763</v>
      </c>
      <c r="F394" s="85"/>
      <c r="G394" s="88" t="n">
        <f aca="false">G395</f>
        <v>916484</v>
      </c>
      <c r="H394" s="70"/>
      <c r="I394" s="70"/>
      <c r="J394" s="70"/>
    </row>
    <row r="395" customFormat="false" ht="15.75" hidden="false" customHeight="false" outlineLevel="0" collapsed="false">
      <c r="A395" s="27"/>
      <c r="B395" s="54" t="s">
        <v>432</v>
      </c>
      <c r="C395" s="85" t="s">
        <v>495</v>
      </c>
      <c r="D395" s="85" t="s">
        <v>351</v>
      </c>
      <c r="E395" s="90" t="s">
        <v>763</v>
      </c>
      <c r="F395" s="85" t="s">
        <v>433</v>
      </c>
      <c r="G395" s="88" t="n">
        <v>916484</v>
      </c>
      <c r="H395" s="70"/>
      <c r="I395" s="70"/>
      <c r="J395" s="70"/>
    </row>
    <row r="396" customFormat="false" ht="47.25" hidden="false" customHeight="false" outlineLevel="0" collapsed="false">
      <c r="A396" s="27"/>
      <c r="B396" s="120" t="s">
        <v>764</v>
      </c>
      <c r="C396" s="80" t="s">
        <v>495</v>
      </c>
      <c r="D396" s="80" t="s">
        <v>351</v>
      </c>
      <c r="E396" s="93" t="s">
        <v>525</v>
      </c>
      <c r="F396" s="85"/>
      <c r="G396" s="88" t="n">
        <f aca="false">G397</f>
        <v>1719339</v>
      </c>
      <c r="H396" s="70"/>
      <c r="I396" s="70"/>
      <c r="J396" s="70"/>
    </row>
    <row r="397" customFormat="false" ht="94.5" hidden="false" customHeight="false" outlineLevel="0" collapsed="false">
      <c r="A397" s="27"/>
      <c r="B397" s="121" t="s">
        <v>765</v>
      </c>
      <c r="C397" s="85" t="s">
        <v>495</v>
      </c>
      <c r="D397" s="85" t="s">
        <v>351</v>
      </c>
      <c r="E397" s="90" t="s">
        <v>527</v>
      </c>
      <c r="F397" s="85"/>
      <c r="G397" s="88" t="n">
        <f aca="false">G398</f>
        <v>1719339</v>
      </c>
      <c r="H397" s="70"/>
      <c r="I397" s="70"/>
      <c r="J397" s="70"/>
    </row>
    <row r="398" customFormat="false" ht="31.5" hidden="false" customHeight="false" outlineLevel="0" collapsed="false">
      <c r="A398" s="27"/>
      <c r="B398" s="121" t="s">
        <v>766</v>
      </c>
      <c r="C398" s="85" t="s">
        <v>495</v>
      </c>
      <c r="D398" s="85" t="s">
        <v>351</v>
      </c>
      <c r="E398" s="90" t="s">
        <v>767</v>
      </c>
      <c r="F398" s="85"/>
      <c r="G398" s="88" t="n">
        <f aca="false">G399</f>
        <v>1719339</v>
      </c>
      <c r="H398" s="70"/>
      <c r="I398" s="70"/>
      <c r="J398" s="70"/>
    </row>
    <row r="399" customFormat="false" ht="31.5" hidden="false" customHeight="false" outlineLevel="0" collapsed="false">
      <c r="A399" s="27"/>
      <c r="B399" s="122" t="s">
        <v>768</v>
      </c>
      <c r="C399" s="85" t="s">
        <v>495</v>
      </c>
      <c r="D399" s="85" t="s">
        <v>351</v>
      </c>
      <c r="E399" s="90" t="s">
        <v>769</v>
      </c>
      <c r="F399" s="85"/>
      <c r="G399" s="88" t="n">
        <f aca="false">G400</f>
        <v>1719339</v>
      </c>
      <c r="H399" s="70"/>
      <c r="I399" s="70"/>
      <c r="J399" s="70"/>
    </row>
    <row r="400" customFormat="false" ht="15.75" hidden="false" customHeight="false" outlineLevel="0" collapsed="false">
      <c r="A400" s="27"/>
      <c r="B400" s="121" t="s">
        <v>432</v>
      </c>
      <c r="C400" s="85" t="s">
        <v>495</v>
      </c>
      <c r="D400" s="85" t="s">
        <v>351</v>
      </c>
      <c r="E400" s="90" t="s">
        <v>769</v>
      </c>
      <c r="F400" s="85" t="s">
        <v>433</v>
      </c>
      <c r="G400" s="88" t="n">
        <v>1719339</v>
      </c>
      <c r="H400" s="70"/>
      <c r="I400" s="70"/>
      <c r="J400" s="70"/>
    </row>
    <row r="401" customFormat="false" ht="15.75" hidden="false" customHeight="false" outlineLevel="0" collapsed="false">
      <c r="A401" s="27"/>
      <c r="B401" s="92" t="s">
        <v>770</v>
      </c>
      <c r="C401" s="80" t="s">
        <v>495</v>
      </c>
      <c r="D401" s="80" t="s">
        <v>402</v>
      </c>
      <c r="E401" s="93"/>
      <c r="F401" s="80"/>
      <c r="G401" s="81" t="n">
        <f aca="false">G402</f>
        <v>4712083</v>
      </c>
      <c r="H401" s="70"/>
      <c r="I401" s="70"/>
      <c r="J401" s="70"/>
    </row>
    <row r="402" customFormat="false" ht="31.5" hidden="false" customHeight="false" outlineLevel="0" collapsed="false">
      <c r="A402" s="27"/>
      <c r="B402" s="41" t="s">
        <v>424</v>
      </c>
      <c r="C402" s="80" t="s">
        <v>495</v>
      </c>
      <c r="D402" s="80" t="s">
        <v>402</v>
      </c>
      <c r="E402" s="93" t="s">
        <v>425</v>
      </c>
      <c r="F402" s="80"/>
      <c r="G402" s="81" t="n">
        <f aca="false">G403+G409</f>
        <v>4712083</v>
      </c>
      <c r="H402" s="70"/>
      <c r="I402" s="70"/>
      <c r="J402" s="70"/>
    </row>
    <row r="403" customFormat="false" ht="63" hidden="false" customHeight="false" outlineLevel="0" collapsed="false">
      <c r="A403" s="27"/>
      <c r="B403" s="89" t="s">
        <v>771</v>
      </c>
      <c r="C403" s="85" t="s">
        <v>495</v>
      </c>
      <c r="D403" s="85" t="s">
        <v>772</v>
      </c>
      <c r="E403" s="90" t="s">
        <v>773</v>
      </c>
      <c r="F403" s="85"/>
      <c r="G403" s="88" t="n">
        <f aca="false">G404</f>
        <v>3667783</v>
      </c>
      <c r="H403" s="70"/>
      <c r="I403" s="70"/>
      <c r="J403" s="70"/>
    </row>
    <row r="404" customFormat="false" ht="47.25" hidden="false" customHeight="false" outlineLevel="0" collapsed="false">
      <c r="A404" s="27"/>
      <c r="B404" s="89" t="s">
        <v>774</v>
      </c>
      <c r="C404" s="85" t="s">
        <v>495</v>
      </c>
      <c r="D404" s="85" t="s">
        <v>402</v>
      </c>
      <c r="E404" s="90" t="s">
        <v>775</v>
      </c>
      <c r="F404" s="85"/>
      <c r="G404" s="88" t="n">
        <f aca="false">G405+G407</f>
        <v>3667783</v>
      </c>
      <c r="H404" s="70"/>
      <c r="I404" s="70"/>
      <c r="J404" s="70"/>
    </row>
    <row r="405" customFormat="false" ht="31.5" hidden="false" customHeight="false" outlineLevel="0" collapsed="false">
      <c r="A405" s="27"/>
      <c r="B405" s="54" t="s">
        <v>776</v>
      </c>
      <c r="C405" s="85" t="s">
        <v>495</v>
      </c>
      <c r="D405" s="85" t="s">
        <v>402</v>
      </c>
      <c r="E405" s="90" t="s">
        <v>777</v>
      </c>
      <c r="F405" s="85"/>
      <c r="G405" s="88" t="n">
        <f aca="false">G406</f>
        <v>1740500</v>
      </c>
      <c r="H405" s="70"/>
      <c r="I405" s="70"/>
      <c r="J405" s="70"/>
    </row>
    <row r="406" customFormat="false" ht="63" hidden="false" customHeight="false" outlineLevel="0" collapsed="false">
      <c r="A406" s="27"/>
      <c r="B406" s="89" t="s">
        <v>337</v>
      </c>
      <c r="C406" s="85" t="s">
        <v>495</v>
      </c>
      <c r="D406" s="85" t="s">
        <v>402</v>
      </c>
      <c r="E406" s="90" t="s">
        <v>777</v>
      </c>
      <c r="F406" s="85" t="s">
        <v>481</v>
      </c>
      <c r="G406" s="88" t="n">
        <v>1740500</v>
      </c>
      <c r="H406" s="70"/>
      <c r="I406" s="70"/>
      <c r="J406" s="70"/>
    </row>
    <row r="407" customFormat="false" ht="31.5" hidden="false" customHeight="false" outlineLevel="0" collapsed="false">
      <c r="A407" s="27"/>
      <c r="B407" s="44" t="s">
        <v>335</v>
      </c>
      <c r="C407" s="85" t="s">
        <v>495</v>
      </c>
      <c r="D407" s="85" t="s">
        <v>402</v>
      </c>
      <c r="E407" s="85" t="s">
        <v>778</v>
      </c>
      <c r="F407" s="85"/>
      <c r="G407" s="88" t="n">
        <f aca="false">G408</f>
        <v>1927283</v>
      </c>
      <c r="H407" s="70"/>
      <c r="I407" s="70"/>
      <c r="J407" s="70"/>
    </row>
    <row r="408" customFormat="false" ht="63" hidden="false" customHeight="false" outlineLevel="0" collapsed="false">
      <c r="A408" s="27"/>
      <c r="B408" s="89" t="s">
        <v>337</v>
      </c>
      <c r="C408" s="85" t="s">
        <v>495</v>
      </c>
      <c r="D408" s="85" t="s">
        <v>402</v>
      </c>
      <c r="E408" s="85" t="s">
        <v>778</v>
      </c>
      <c r="F408" s="85" t="s">
        <v>338</v>
      </c>
      <c r="G408" s="88" t="n">
        <v>1927283</v>
      </c>
      <c r="H408" s="70"/>
      <c r="I408" s="70"/>
      <c r="J408" s="70"/>
    </row>
    <row r="409" customFormat="false" ht="63" hidden="false" customHeight="false" outlineLevel="0" collapsed="false">
      <c r="A409" s="27"/>
      <c r="B409" s="89" t="s">
        <v>779</v>
      </c>
      <c r="C409" s="85" t="s">
        <v>495</v>
      </c>
      <c r="D409" s="85" t="s">
        <v>402</v>
      </c>
      <c r="E409" s="90" t="s">
        <v>437</v>
      </c>
      <c r="F409" s="85"/>
      <c r="G409" s="88" t="n">
        <f aca="false">G410</f>
        <v>1044300</v>
      </c>
      <c r="H409" s="70"/>
      <c r="I409" s="70"/>
      <c r="J409" s="70"/>
    </row>
    <row r="410" customFormat="false" ht="63" hidden="false" customHeight="false" outlineLevel="0" collapsed="false">
      <c r="A410" s="27"/>
      <c r="B410" s="89" t="s">
        <v>780</v>
      </c>
      <c r="C410" s="85" t="s">
        <v>495</v>
      </c>
      <c r="D410" s="85" t="s">
        <v>402</v>
      </c>
      <c r="E410" s="90" t="s">
        <v>781</v>
      </c>
      <c r="F410" s="85"/>
      <c r="G410" s="88" t="n">
        <f aca="false">G411</f>
        <v>1044300</v>
      </c>
      <c r="H410" s="70"/>
      <c r="I410" s="70"/>
      <c r="J410" s="70"/>
    </row>
    <row r="411" customFormat="false" ht="47.25" hidden="false" customHeight="false" outlineLevel="0" collapsed="false">
      <c r="A411" s="27"/>
      <c r="B411" s="89" t="s">
        <v>782</v>
      </c>
      <c r="C411" s="85" t="s">
        <v>495</v>
      </c>
      <c r="D411" s="85" t="s">
        <v>402</v>
      </c>
      <c r="E411" s="84" t="s">
        <v>783</v>
      </c>
      <c r="F411" s="85"/>
      <c r="G411" s="88" t="n">
        <f aca="false">G412+G413</f>
        <v>1044300</v>
      </c>
      <c r="H411" s="70"/>
      <c r="I411" s="70"/>
      <c r="J411" s="70"/>
    </row>
    <row r="412" customFormat="false" ht="63" hidden="false" customHeight="false" outlineLevel="0" collapsed="false">
      <c r="A412" s="27"/>
      <c r="B412" s="89" t="s">
        <v>337</v>
      </c>
      <c r="C412" s="85" t="s">
        <v>495</v>
      </c>
      <c r="D412" s="85" t="s">
        <v>402</v>
      </c>
      <c r="E412" s="84" t="s">
        <v>783</v>
      </c>
      <c r="F412" s="85" t="s">
        <v>338</v>
      </c>
      <c r="G412" s="88" t="n">
        <v>862000</v>
      </c>
      <c r="H412" s="70"/>
      <c r="I412" s="70"/>
      <c r="J412" s="70"/>
    </row>
    <row r="413" customFormat="false" ht="38.65" hidden="false" customHeight="true" outlineLevel="0" collapsed="false">
      <c r="A413" s="27"/>
      <c r="B413" s="89" t="s">
        <v>346</v>
      </c>
      <c r="C413" s="85" t="s">
        <v>495</v>
      </c>
      <c r="D413" s="85" t="s">
        <v>402</v>
      </c>
      <c r="E413" s="84" t="s">
        <v>783</v>
      </c>
      <c r="F413" s="85" t="s">
        <v>347</v>
      </c>
      <c r="G413" s="88" t="n">
        <v>182300</v>
      </c>
      <c r="H413" s="70"/>
      <c r="I413" s="70"/>
      <c r="J413" s="70"/>
    </row>
    <row r="414" customFormat="false" ht="15.75" hidden="false" customHeight="false" outlineLevel="0" collapsed="false">
      <c r="A414" s="27"/>
      <c r="B414" s="53" t="s">
        <v>784</v>
      </c>
      <c r="C414" s="80" t="s">
        <v>416</v>
      </c>
      <c r="D414" s="80"/>
      <c r="E414" s="93"/>
      <c r="F414" s="80"/>
      <c r="G414" s="81" t="n">
        <f aca="false">G415</f>
        <v>12958830</v>
      </c>
      <c r="H414" s="70"/>
      <c r="I414" s="70"/>
      <c r="J414" s="70"/>
    </row>
    <row r="415" customFormat="false" ht="31.9" hidden="false" customHeight="true" outlineLevel="0" collapsed="false">
      <c r="A415" s="27"/>
      <c r="B415" s="92" t="s">
        <v>785</v>
      </c>
      <c r="C415" s="80" t="s">
        <v>416</v>
      </c>
      <c r="D415" s="80" t="s">
        <v>330</v>
      </c>
      <c r="E415" s="93"/>
      <c r="F415" s="80"/>
      <c r="G415" s="81" t="n">
        <f aca="false">G416</f>
        <v>12958830</v>
      </c>
      <c r="H415" s="70"/>
      <c r="I415" s="70"/>
      <c r="J415" s="70"/>
    </row>
    <row r="416" customFormat="false" ht="63" hidden="false" customHeight="false" outlineLevel="0" collapsed="false">
      <c r="A416" s="27"/>
      <c r="B416" s="92" t="s">
        <v>673</v>
      </c>
      <c r="C416" s="80" t="s">
        <v>416</v>
      </c>
      <c r="D416" s="80" t="s">
        <v>330</v>
      </c>
      <c r="E416" s="93" t="s">
        <v>674</v>
      </c>
      <c r="F416" s="80"/>
      <c r="G416" s="81" t="n">
        <f aca="false">G417</f>
        <v>12958830</v>
      </c>
      <c r="H416" s="70"/>
      <c r="I416" s="70"/>
      <c r="J416" s="70"/>
    </row>
    <row r="417" customFormat="false" ht="94.5" hidden="false" customHeight="false" outlineLevel="0" collapsed="false">
      <c r="A417" s="27"/>
      <c r="B417" s="89" t="s">
        <v>786</v>
      </c>
      <c r="C417" s="85" t="s">
        <v>416</v>
      </c>
      <c r="D417" s="85" t="s">
        <v>330</v>
      </c>
      <c r="E417" s="90" t="s">
        <v>787</v>
      </c>
      <c r="F417" s="85"/>
      <c r="G417" s="88" t="n">
        <f aca="false">G418</f>
        <v>12958830</v>
      </c>
      <c r="H417" s="70"/>
      <c r="I417" s="70"/>
      <c r="J417" s="70"/>
    </row>
    <row r="418" customFormat="false" ht="47.25" hidden="false" customHeight="false" outlineLevel="0" collapsed="false">
      <c r="A418" s="27"/>
      <c r="B418" s="89" t="s">
        <v>788</v>
      </c>
      <c r="C418" s="85" t="s">
        <v>416</v>
      </c>
      <c r="D418" s="85" t="s">
        <v>330</v>
      </c>
      <c r="E418" s="90" t="s">
        <v>789</v>
      </c>
      <c r="F418" s="85"/>
      <c r="G418" s="88" t="n">
        <f aca="false">G419</f>
        <v>12958830</v>
      </c>
      <c r="H418" s="70"/>
      <c r="I418" s="70"/>
      <c r="J418" s="70"/>
    </row>
    <row r="419" customFormat="false" ht="63" hidden="false" customHeight="false" outlineLevel="0" collapsed="false">
      <c r="A419" s="27"/>
      <c r="B419" s="89" t="s">
        <v>790</v>
      </c>
      <c r="C419" s="85" t="s">
        <v>416</v>
      </c>
      <c r="D419" s="85" t="s">
        <v>330</v>
      </c>
      <c r="E419" s="90" t="s">
        <v>791</v>
      </c>
      <c r="F419" s="85"/>
      <c r="G419" s="88" t="n">
        <f aca="false">G421+G420+G422</f>
        <v>12958830</v>
      </c>
      <c r="H419" s="70"/>
      <c r="I419" s="70"/>
      <c r="J419" s="70"/>
    </row>
    <row r="420" customFormat="false" ht="63" hidden="false" customHeight="false" outlineLevel="0" collapsed="false">
      <c r="A420" s="27"/>
      <c r="B420" s="89" t="s">
        <v>337</v>
      </c>
      <c r="C420" s="85" t="s">
        <v>792</v>
      </c>
      <c r="D420" s="85" t="s">
        <v>330</v>
      </c>
      <c r="E420" s="90" t="s">
        <v>791</v>
      </c>
      <c r="F420" s="85" t="s">
        <v>338</v>
      </c>
      <c r="G420" s="88" t="n">
        <v>5472259</v>
      </c>
      <c r="H420" s="70"/>
      <c r="I420" s="70"/>
      <c r="J420" s="70"/>
    </row>
    <row r="421" customFormat="false" ht="32.45" hidden="false" customHeight="true" outlineLevel="0" collapsed="false">
      <c r="A421" s="27"/>
      <c r="B421" s="89" t="s">
        <v>346</v>
      </c>
      <c r="C421" s="85" t="s">
        <v>792</v>
      </c>
      <c r="D421" s="85" t="s">
        <v>330</v>
      </c>
      <c r="E421" s="90" t="s">
        <v>791</v>
      </c>
      <c r="F421" s="85" t="s">
        <v>347</v>
      </c>
      <c r="G421" s="123" t="n">
        <v>4610251</v>
      </c>
      <c r="H421" s="70"/>
      <c r="I421" s="101"/>
      <c r="J421" s="70"/>
    </row>
    <row r="422" customFormat="false" ht="30.2" hidden="false" customHeight="true" outlineLevel="0" collapsed="false">
      <c r="A422" s="27"/>
      <c r="B422" s="89" t="s">
        <v>348</v>
      </c>
      <c r="C422" s="85" t="s">
        <v>416</v>
      </c>
      <c r="D422" s="85" t="s">
        <v>330</v>
      </c>
      <c r="E422" s="90" t="s">
        <v>791</v>
      </c>
      <c r="F422" s="85" t="s">
        <v>349</v>
      </c>
      <c r="G422" s="123" t="n">
        <v>2876320</v>
      </c>
      <c r="H422" s="70"/>
      <c r="I422" s="101"/>
      <c r="J422" s="70"/>
    </row>
    <row r="423" customFormat="false" ht="39.2" hidden="false" customHeight="true" outlineLevel="0" collapsed="false">
      <c r="A423" s="27"/>
      <c r="B423" s="92" t="s">
        <v>793</v>
      </c>
      <c r="C423" s="80" t="s">
        <v>794</v>
      </c>
      <c r="D423" s="80"/>
      <c r="E423" s="93"/>
      <c r="F423" s="80"/>
      <c r="G423" s="81" t="n">
        <f aca="false">G424</f>
        <v>9331262</v>
      </c>
      <c r="H423" s="70"/>
      <c r="I423" s="70"/>
      <c r="J423" s="70"/>
    </row>
    <row r="424" customFormat="false" ht="47.25" hidden="false" customHeight="false" outlineLevel="0" collapsed="false">
      <c r="A424" s="27"/>
      <c r="B424" s="41" t="s">
        <v>795</v>
      </c>
      <c r="C424" s="80" t="s">
        <v>796</v>
      </c>
      <c r="D424" s="80" t="s">
        <v>328</v>
      </c>
      <c r="E424" s="93"/>
      <c r="F424" s="80"/>
      <c r="G424" s="81" t="n">
        <f aca="false">G425</f>
        <v>9331262</v>
      </c>
      <c r="H424" s="70"/>
      <c r="I424" s="70"/>
      <c r="J424" s="70"/>
    </row>
    <row r="425" customFormat="false" ht="47.25" hidden="false" customHeight="false" outlineLevel="0" collapsed="false">
      <c r="A425" s="27"/>
      <c r="B425" s="92" t="s">
        <v>403</v>
      </c>
      <c r="C425" s="80" t="s">
        <v>796</v>
      </c>
      <c r="D425" s="80" t="s">
        <v>328</v>
      </c>
      <c r="E425" s="93" t="s">
        <v>404</v>
      </c>
      <c r="F425" s="85"/>
      <c r="G425" s="88" t="n">
        <f aca="false">G426</f>
        <v>9331262</v>
      </c>
      <c r="H425" s="70"/>
      <c r="I425" s="70"/>
      <c r="J425" s="70"/>
    </row>
    <row r="426" customFormat="false" ht="63" hidden="false" customHeight="false" outlineLevel="0" collapsed="false">
      <c r="A426" s="27"/>
      <c r="B426" s="89" t="s">
        <v>797</v>
      </c>
      <c r="C426" s="85" t="s">
        <v>794</v>
      </c>
      <c r="D426" s="85" t="s">
        <v>328</v>
      </c>
      <c r="E426" s="90" t="s">
        <v>798</v>
      </c>
      <c r="F426" s="85"/>
      <c r="G426" s="88" t="n">
        <f aca="false">G427</f>
        <v>9331262</v>
      </c>
      <c r="H426" s="70"/>
      <c r="I426" s="70"/>
      <c r="J426" s="70"/>
    </row>
    <row r="427" customFormat="false" ht="31.5" hidden="false" customHeight="false" outlineLevel="0" collapsed="false">
      <c r="A427" s="27"/>
      <c r="B427" s="89" t="s">
        <v>799</v>
      </c>
      <c r="C427" s="85" t="s">
        <v>796</v>
      </c>
      <c r="D427" s="85" t="s">
        <v>488</v>
      </c>
      <c r="E427" s="90" t="s">
        <v>800</v>
      </c>
      <c r="F427" s="85"/>
      <c r="G427" s="88" t="n">
        <f aca="false">G428</f>
        <v>9331262</v>
      </c>
      <c r="H427" s="70"/>
      <c r="I427" s="70"/>
      <c r="J427" s="70"/>
    </row>
    <row r="428" customFormat="false" ht="31.5" hidden="false" customHeight="false" outlineLevel="0" collapsed="false">
      <c r="A428" s="27"/>
      <c r="B428" s="89" t="s">
        <v>801</v>
      </c>
      <c r="C428" s="85" t="s">
        <v>794</v>
      </c>
      <c r="D428" s="85" t="s">
        <v>328</v>
      </c>
      <c r="E428" s="90" t="s">
        <v>802</v>
      </c>
      <c r="F428" s="85"/>
      <c r="G428" s="88" t="n">
        <f aca="false">G429</f>
        <v>9331262</v>
      </c>
      <c r="H428" s="70"/>
      <c r="I428" s="70"/>
      <c r="J428" s="70"/>
    </row>
    <row r="429" customFormat="false" ht="15.75" hidden="false" customHeight="false" outlineLevel="0" collapsed="false">
      <c r="A429" s="27"/>
      <c r="B429" s="89" t="s">
        <v>803</v>
      </c>
      <c r="C429" s="85" t="s">
        <v>794</v>
      </c>
      <c r="D429" s="85" t="s">
        <v>328</v>
      </c>
      <c r="E429" s="90" t="s">
        <v>802</v>
      </c>
      <c r="F429" s="85" t="s">
        <v>804</v>
      </c>
      <c r="G429" s="88" t="n">
        <v>9331262</v>
      </c>
      <c r="H429" s="70"/>
      <c r="I429" s="70"/>
      <c r="J429" s="70"/>
    </row>
    <row r="430" customFormat="false" ht="15.75" hidden="false" customHeight="false" outlineLevel="0" collapsed="false">
      <c r="A430" s="27"/>
      <c r="H430" s="70"/>
      <c r="I430" s="70"/>
      <c r="J430" s="70"/>
    </row>
    <row r="431" customFormat="false" ht="15.75" hidden="false" customHeight="false" outlineLevel="0" collapsed="false">
      <c r="A431" s="27"/>
      <c r="H431" s="70"/>
      <c r="I431" s="70"/>
      <c r="J431" s="70"/>
    </row>
    <row r="432" customFormat="false" ht="15.75" hidden="false" customHeight="false" outlineLevel="0" collapsed="false">
      <c r="A432" s="27"/>
      <c r="H432" s="70"/>
      <c r="I432" s="70"/>
      <c r="J432" s="70"/>
    </row>
    <row r="433" customFormat="false" ht="15.75" hidden="false" customHeight="false" outlineLevel="0" collapsed="false">
      <c r="A433" s="27"/>
      <c r="H433" s="70"/>
      <c r="I433" s="70"/>
      <c r="J433" s="70"/>
    </row>
    <row r="434" customFormat="false" ht="15.75" hidden="false" customHeight="false" outlineLevel="0" collapsed="false">
      <c r="A434" s="27"/>
      <c r="H434" s="70"/>
      <c r="I434" s="70"/>
      <c r="J434" s="70"/>
    </row>
    <row r="435" customFormat="false" ht="15.75" hidden="false" customHeight="false" outlineLevel="0" collapsed="false">
      <c r="A435" s="27"/>
      <c r="H435" s="70"/>
      <c r="I435" s="70"/>
      <c r="J435" s="70"/>
    </row>
    <row r="436" customFormat="false" ht="15.75" hidden="false" customHeight="false" outlineLevel="0" collapsed="false">
      <c r="A436" s="27"/>
      <c r="B436" s="27"/>
      <c r="C436" s="27"/>
      <c r="D436" s="27"/>
      <c r="F436" s="27"/>
      <c r="G436" s="69"/>
      <c r="H436" s="70"/>
      <c r="I436" s="70"/>
      <c r="J436" s="70"/>
    </row>
    <row r="437" customFormat="false" ht="15.75" hidden="false" customHeight="false" outlineLevel="0" collapsed="false">
      <c r="A437" s="27"/>
      <c r="B437" s="27"/>
      <c r="C437" s="27"/>
      <c r="D437" s="27"/>
      <c r="E437" s="68"/>
      <c r="F437" s="27"/>
      <c r="G437" s="69"/>
      <c r="H437" s="70"/>
      <c r="I437" s="70"/>
      <c r="J437" s="70"/>
    </row>
    <row r="438" customFormat="false" ht="15.75" hidden="false" customHeight="false" outlineLevel="0" collapsed="false">
      <c r="A438" s="27"/>
      <c r="B438" s="27"/>
      <c r="C438" s="27"/>
      <c r="D438" s="27"/>
      <c r="E438" s="68"/>
      <c r="F438" s="27"/>
      <c r="G438" s="69"/>
      <c r="H438" s="70"/>
      <c r="I438" s="70"/>
      <c r="J438" s="70"/>
    </row>
    <row r="439" customFormat="false" ht="15.75" hidden="false" customHeight="false" outlineLevel="0" collapsed="false">
      <c r="A439" s="27"/>
      <c r="B439" s="27"/>
      <c r="C439" s="27"/>
      <c r="D439" s="27"/>
      <c r="E439" s="68"/>
      <c r="F439" s="27"/>
      <c r="G439" s="69"/>
      <c r="H439" s="70"/>
      <c r="I439" s="70"/>
      <c r="J439" s="70"/>
    </row>
    <row r="440" customFormat="false" ht="15.75" hidden="false" customHeight="false" outlineLevel="0" collapsed="false">
      <c r="A440" s="27"/>
      <c r="E440" s="68"/>
      <c r="H440" s="70"/>
      <c r="I440" s="70"/>
      <c r="J440" s="70"/>
    </row>
    <row r="441" customFormat="false" ht="15.75" hidden="false" customHeight="false" outlineLevel="0" collapsed="false">
      <c r="A441" s="27"/>
      <c r="H441" s="70"/>
      <c r="I441" s="70"/>
      <c r="J441" s="70"/>
    </row>
    <row r="442" customFormat="false" ht="15.75" hidden="false" customHeight="false" outlineLevel="0" collapsed="false">
      <c r="A442" s="27"/>
      <c r="H442" s="70"/>
      <c r="I442" s="70"/>
      <c r="J442" s="70"/>
    </row>
    <row r="443" customFormat="false" ht="15.75" hidden="false" customHeight="false" outlineLevel="0" collapsed="false">
      <c r="A443" s="27"/>
      <c r="H443" s="70"/>
      <c r="I443" s="70"/>
      <c r="J443" s="70"/>
    </row>
    <row r="444" customFormat="false" ht="15.75" hidden="false" customHeight="false" outlineLevel="0" collapsed="false">
      <c r="A444" s="27"/>
      <c r="H444" s="70"/>
      <c r="I444" s="70"/>
      <c r="J444" s="70"/>
    </row>
    <row r="445" customFormat="false" ht="15.75" hidden="false" customHeight="false" outlineLevel="0" collapsed="false">
      <c r="A445" s="27"/>
      <c r="H445" s="70"/>
      <c r="I445" s="70"/>
      <c r="J445" s="70"/>
    </row>
    <row r="446" customFormat="false" ht="15.75" hidden="false" customHeight="false" outlineLevel="0" collapsed="false">
      <c r="A446" s="27"/>
      <c r="H446" s="70"/>
      <c r="I446" s="70"/>
      <c r="J446" s="70"/>
    </row>
    <row r="447" customFormat="false" ht="15.75" hidden="false" customHeight="false" outlineLevel="0" collapsed="false">
      <c r="A447" s="27"/>
      <c r="H447" s="70"/>
      <c r="I447" s="70"/>
      <c r="J447" s="70"/>
    </row>
  </sheetData>
  <mergeCells count="3">
    <mergeCell ref="F5:G5"/>
    <mergeCell ref="B10:G10"/>
    <mergeCell ref="H185:H18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3"/>
    <col collapsed="false" customWidth="true" hidden="false" outlineLevel="0" max="2" min="2" style="25" width="64.27"/>
    <col collapsed="false" customWidth="true" hidden="false" outlineLevel="0" max="3" min="3" style="25" width="9.13"/>
    <col collapsed="false" customWidth="true" hidden="false" outlineLevel="0" max="4" min="4" style="25" width="11.84"/>
    <col collapsed="false" customWidth="true" hidden="false" outlineLevel="0" max="5" min="5" style="66" width="16.98"/>
    <col collapsed="false" customWidth="true" hidden="false" outlineLevel="0" max="6" min="6" style="25" width="7.69"/>
    <col collapsed="false" customWidth="true" hidden="false" outlineLevel="0" max="7" min="7" style="67" width="17.41"/>
    <col collapsed="false" customWidth="true" hidden="false" outlineLevel="0" max="8" min="8" style="25" width="16.84"/>
  </cols>
  <sheetData>
    <row r="1" customFormat="false" ht="15.75" hidden="false" customHeight="false" outlineLevel="0" collapsed="false">
      <c r="A1" s="27"/>
      <c r="B1" s="27"/>
      <c r="C1" s="27"/>
      <c r="D1" s="27"/>
      <c r="E1" s="68"/>
      <c r="F1" s="27"/>
      <c r="G1" s="69"/>
      <c r="H1" s="70"/>
    </row>
    <row r="2" customFormat="false" ht="31.5" hidden="false" customHeight="true" outlineLevel="0" collapsed="false">
      <c r="A2" s="27"/>
      <c r="B2" s="27"/>
      <c r="C2" s="27"/>
      <c r="D2" s="27"/>
      <c r="E2" s="25"/>
      <c r="F2" s="68"/>
      <c r="G2" s="27"/>
      <c r="H2" s="71" t="s">
        <v>805</v>
      </c>
    </row>
    <row r="3" customFormat="false" ht="15.75" hidden="false" customHeight="false" outlineLevel="0" collapsed="false">
      <c r="A3" s="27"/>
      <c r="B3" s="27"/>
      <c r="C3" s="27"/>
      <c r="D3" s="27"/>
      <c r="E3" s="25"/>
      <c r="F3" s="68"/>
      <c r="G3" s="27"/>
      <c r="H3" s="71" t="s">
        <v>62</v>
      </c>
    </row>
    <row r="4" customFormat="false" ht="15.75" hidden="false" customHeight="false" outlineLevel="0" collapsed="false">
      <c r="A4" s="27"/>
      <c r="B4" s="27"/>
      <c r="C4" s="27"/>
      <c r="D4" s="27"/>
      <c r="E4" s="25"/>
      <c r="F4" s="68"/>
      <c r="G4" s="27"/>
      <c r="H4" s="71" t="s">
        <v>2</v>
      </c>
    </row>
    <row r="5" customFormat="false" ht="15.75" hidden="false" customHeight="false" outlineLevel="0" collapsed="false">
      <c r="A5" s="27"/>
      <c r="B5" s="27"/>
      <c r="C5" s="27"/>
      <c r="D5" s="27"/>
      <c r="E5" s="25"/>
      <c r="F5" s="68"/>
      <c r="G5" s="29" t="s">
        <v>3</v>
      </c>
      <c r="H5" s="29"/>
    </row>
    <row r="6" customFormat="false" ht="15.75" hidden="false" customHeight="false" outlineLevel="0" collapsed="false">
      <c r="A6" s="27"/>
      <c r="B6" s="27"/>
      <c r="C6" s="27"/>
      <c r="D6" s="27"/>
      <c r="E6" s="25"/>
      <c r="F6" s="68"/>
      <c r="G6" s="27"/>
      <c r="H6" s="71" t="s">
        <v>4</v>
      </c>
    </row>
    <row r="7" customFormat="false" ht="15.75" hidden="false" customHeight="false" outlineLevel="0" collapsed="false">
      <c r="A7" s="27"/>
      <c r="B7" s="27"/>
      <c r="C7" s="27"/>
      <c r="D7" s="27"/>
      <c r="E7" s="25"/>
      <c r="F7" s="68"/>
      <c r="G7" s="27"/>
      <c r="H7" s="71" t="s">
        <v>64</v>
      </c>
    </row>
    <row r="8" customFormat="false" ht="15.75" hidden="false" customHeight="false" outlineLevel="0" collapsed="false">
      <c r="A8" s="27"/>
      <c r="B8" s="27"/>
      <c r="C8" s="27"/>
      <c r="D8" s="27"/>
      <c r="E8" s="25"/>
      <c r="F8" s="68"/>
      <c r="G8" s="27"/>
      <c r="H8" s="71" t="s">
        <v>57</v>
      </c>
    </row>
    <row r="9" customFormat="false" ht="15.75" hidden="false" customHeight="false" outlineLevel="0" collapsed="false">
      <c r="A9" s="27"/>
      <c r="B9" s="27"/>
      <c r="C9" s="27"/>
      <c r="D9" s="27"/>
      <c r="E9" s="25"/>
      <c r="F9" s="68"/>
      <c r="G9" s="27"/>
      <c r="H9" s="71"/>
    </row>
    <row r="10" customFormat="false" ht="69.75" hidden="false" customHeight="true" outlineLevel="0" collapsed="false">
      <c r="A10" s="27"/>
      <c r="B10" s="32" t="s">
        <v>806</v>
      </c>
      <c r="C10" s="32"/>
      <c r="D10" s="32"/>
      <c r="E10" s="32"/>
      <c r="F10" s="32"/>
      <c r="G10" s="32"/>
      <c r="H10" s="32"/>
    </row>
    <row r="11" customFormat="false" ht="27.75" hidden="false" customHeight="true" outlineLevel="0" collapsed="false">
      <c r="A11" s="27"/>
      <c r="B11" s="72"/>
      <c r="C11" s="72"/>
      <c r="D11" s="72"/>
      <c r="E11" s="73"/>
      <c r="F11" s="72"/>
      <c r="G11" s="25"/>
      <c r="H11" s="71" t="s">
        <v>8</v>
      </c>
    </row>
    <row r="12" customFormat="false" ht="30.75" hidden="false" customHeight="true" outlineLevel="0" collapsed="false">
      <c r="A12" s="27"/>
      <c r="B12" s="35" t="s">
        <v>321</v>
      </c>
      <c r="C12" s="35" t="s">
        <v>322</v>
      </c>
      <c r="D12" s="35" t="s">
        <v>323</v>
      </c>
      <c r="E12" s="74" t="s">
        <v>324</v>
      </c>
      <c r="F12" s="35" t="s">
        <v>325</v>
      </c>
      <c r="G12" s="75" t="s">
        <v>59</v>
      </c>
      <c r="H12" s="75" t="s">
        <v>60</v>
      </c>
    </row>
    <row r="13" customFormat="false" ht="15.75" hidden="false" customHeight="false" outlineLevel="0" collapsed="false">
      <c r="A13" s="27"/>
      <c r="B13" s="36" t="n">
        <v>1</v>
      </c>
      <c r="C13" s="36" t="n">
        <v>2</v>
      </c>
      <c r="D13" s="36" t="n">
        <v>3</v>
      </c>
      <c r="E13" s="76" t="n">
        <v>4</v>
      </c>
      <c r="F13" s="36" t="n">
        <v>5</v>
      </c>
      <c r="G13" s="36" t="n">
        <v>6</v>
      </c>
      <c r="H13" s="36" t="n">
        <v>7</v>
      </c>
    </row>
    <row r="14" customFormat="false" ht="15.75" hidden="false" customHeight="false" outlineLevel="0" collapsed="false">
      <c r="A14" s="27"/>
      <c r="B14" s="41" t="s">
        <v>326</v>
      </c>
      <c r="C14" s="41"/>
      <c r="D14" s="41"/>
      <c r="E14" s="19"/>
      <c r="F14" s="41"/>
      <c r="G14" s="78" t="n">
        <f aca="false">G16+G130+G137+G157+G179++G284+G315+G322+G379+G388+G15</f>
        <v>573969477</v>
      </c>
      <c r="H14" s="78" t="n">
        <f aca="false">H16+H130+H137+H157+H179++H284+H315+H322+H379+H388+H15</f>
        <v>662705155</v>
      </c>
    </row>
    <row r="15" customFormat="false" ht="15.75" hidden="false" customHeight="false" outlineLevel="0" collapsed="false">
      <c r="A15" s="27"/>
      <c r="B15" s="124" t="s">
        <v>807</v>
      </c>
      <c r="C15" s="41"/>
      <c r="D15" s="41"/>
      <c r="E15" s="41"/>
      <c r="F15" s="41"/>
      <c r="G15" s="125" t="n">
        <v>5574677</v>
      </c>
      <c r="H15" s="125" t="n">
        <v>11757333</v>
      </c>
    </row>
    <row r="16" customFormat="false" ht="15.75" hidden="false" customHeight="false" outlineLevel="0" collapsed="false">
      <c r="A16" s="27"/>
      <c r="B16" s="41" t="s">
        <v>327</v>
      </c>
      <c r="C16" s="80" t="s">
        <v>328</v>
      </c>
      <c r="D16" s="80"/>
      <c r="E16" s="74"/>
      <c r="F16" s="80"/>
      <c r="G16" s="81" t="n">
        <f aca="false">G17+G22+G29+G62+G79+G74</f>
        <v>70154930</v>
      </c>
      <c r="H16" s="81" t="n">
        <f aca="false">H17+H22+H29+H62+H79+H74</f>
        <v>69281143</v>
      </c>
    </row>
    <row r="17" customFormat="false" ht="31.5" hidden="false" customHeight="false" outlineLevel="0" collapsed="false">
      <c r="A17" s="27"/>
      <c r="B17" s="83" t="s">
        <v>329</v>
      </c>
      <c r="C17" s="80" t="s">
        <v>328</v>
      </c>
      <c r="D17" s="80" t="s">
        <v>330</v>
      </c>
      <c r="E17" s="84"/>
      <c r="F17" s="85"/>
      <c r="G17" s="81" t="n">
        <f aca="false">G18</f>
        <v>2173746</v>
      </c>
      <c r="H17" s="81" t="n">
        <f aca="false">H18</f>
        <v>2173746</v>
      </c>
    </row>
    <row r="18" customFormat="false" ht="31.5" hidden="false" customHeight="false" outlineLevel="0" collapsed="false">
      <c r="A18" s="27"/>
      <c r="B18" s="44" t="s">
        <v>331</v>
      </c>
      <c r="C18" s="85" t="s">
        <v>328</v>
      </c>
      <c r="D18" s="85" t="s">
        <v>330</v>
      </c>
      <c r="E18" s="84" t="s">
        <v>332</v>
      </c>
      <c r="F18" s="85"/>
      <c r="G18" s="88" t="n">
        <f aca="false">G19</f>
        <v>2173746</v>
      </c>
      <c r="H18" s="88" t="n">
        <f aca="false">H19</f>
        <v>2173746</v>
      </c>
    </row>
    <row r="19" customFormat="false" ht="15.75" hidden="false" customHeight="false" outlineLevel="0" collapsed="false">
      <c r="A19" s="27"/>
      <c r="B19" s="44" t="s">
        <v>333</v>
      </c>
      <c r="C19" s="85" t="s">
        <v>328</v>
      </c>
      <c r="D19" s="85" t="s">
        <v>330</v>
      </c>
      <c r="E19" s="84" t="s">
        <v>334</v>
      </c>
      <c r="F19" s="85"/>
      <c r="G19" s="88" t="n">
        <f aca="false">G20</f>
        <v>2173746</v>
      </c>
      <c r="H19" s="88" t="n">
        <f aca="false">H20</f>
        <v>2173746</v>
      </c>
    </row>
    <row r="20" customFormat="false" ht="31.5" hidden="false" customHeight="false" outlineLevel="0" collapsed="false">
      <c r="A20" s="27"/>
      <c r="B20" s="44" t="s">
        <v>335</v>
      </c>
      <c r="C20" s="85" t="s">
        <v>328</v>
      </c>
      <c r="D20" s="85" t="s">
        <v>330</v>
      </c>
      <c r="E20" s="84" t="s">
        <v>336</v>
      </c>
      <c r="F20" s="85"/>
      <c r="G20" s="88" t="n">
        <f aca="false">G21</f>
        <v>2173746</v>
      </c>
      <c r="H20" s="88" t="n">
        <f aca="false">H21</f>
        <v>2173746</v>
      </c>
    </row>
    <row r="21" customFormat="false" ht="63" hidden="false" customHeight="false" outlineLevel="0" collapsed="false">
      <c r="A21" s="27"/>
      <c r="B21" s="89" t="s">
        <v>337</v>
      </c>
      <c r="C21" s="85" t="s">
        <v>328</v>
      </c>
      <c r="D21" s="85" t="s">
        <v>330</v>
      </c>
      <c r="E21" s="84" t="s">
        <v>336</v>
      </c>
      <c r="F21" s="90" t="s">
        <v>338</v>
      </c>
      <c r="G21" s="91" t="n">
        <v>2173746</v>
      </c>
      <c r="H21" s="91" t="n">
        <v>2173746</v>
      </c>
    </row>
    <row r="22" customFormat="false" ht="47.25" hidden="false" customHeight="false" outlineLevel="0" collapsed="false">
      <c r="A22" s="27"/>
      <c r="B22" s="40" t="s">
        <v>339</v>
      </c>
      <c r="C22" s="80" t="s">
        <v>328</v>
      </c>
      <c r="D22" s="80" t="s">
        <v>340</v>
      </c>
      <c r="E22" s="84"/>
      <c r="F22" s="85"/>
      <c r="G22" s="81" t="n">
        <f aca="false">G23</f>
        <v>1005027</v>
      </c>
      <c r="H22" s="81" t="n">
        <f aca="false">H23</f>
        <v>1005027</v>
      </c>
    </row>
    <row r="23" customFormat="false" ht="31.5" hidden="false" customHeight="false" outlineLevel="0" collapsed="false">
      <c r="A23" s="27"/>
      <c r="B23" s="44" t="s">
        <v>341</v>
      </c>
      <c r="C23" s="85" t="s">
        <v>328</v>
      </c>
      <c r="D23" s="85" t="s">
        <v>340</v>
      </c>
      <c r="E23" s="84" t="s">
        <v>342</v>
      </c>
      <c r="F23" s="85"/>
      <c r="G23" s="88" t="n">
        <f aca="false">G24</f>
        <v>1005027</v>
      </c>
      <c r="H23" s="88" t="n">
        <f aca="false">H24</f>
        <v>1005027</v>
      </c>
    </row>
    <row r="24" customFormat="false" ht="31.5" hidden="false" customHeight="false" outlineLevel="0" collapsed="false">
      <c r="A24" s="27"/>
      <c r="B24" s="44" t="s">
        <v>343</v>
      </c>
      <c r="C24" s="85" t="s">
        <v>328</v>
      </c>
      <c r="D24" s="85" t="s">
        <v>340</v>
      </c>
      <c r="E24" s="84" t="s">
        <v>344</v>
      </c>
      <c r="F24" s="85"/>
      <c r="G24" s="88" t="n">
        <f aca="false">G25</f>
        <v>1005027</v>
      </c>
      <c r="H24" s="88" t="n">
        <f aca="false">H25</f>
        <v>1005027</v>
      </c>
    </row>
    <row r="25" customFormat="false" ht="31.5" hidden="false" customHeight="false" outlineLevel="0" collapsed="false">
      <c r="A25" s="27"/>
      <c r="B25" s="44" t="s">
        <v>335</v>
      </c>
      <c r="C25" s="85" t="s">
        <v>328</v>
      </c>
      <c r="D25" s="85" t="s">
        <v>340</v>
      </c>
      <c r="E25" s="84" t="s">
        <v>345</v>
      </c>
      <c r="F25" s="85"/>
      <c r="G25" s="88" t="n">
        <f aca="false">G26+G27+G28</f>
        <v>1005027</v>
      </c>
      <c r="H25" s="88" t="n">
        <f aca="false">H26+H27+H28</f>
        <v>1005027</v>
      </c>
    </row>
    <row r="26" customFormat="false" ht="63" hidden="false" customHeight="false" outlineLevel="0" collapsed="false">
      <c r="A26" s="27"/>
      <c r="B26" s="89" t="s">
        <v>337</v>
      </c>
      <c r="C26" s="85" t="s">
        <v>328</v>
      </c>
      <c r="D26" s="85" t="s">
        <v>330</v>
      </c>
      <c r="E26" s="84" t="s">
        <v>345</v>
      </c>
      <c r="F26" s="85" t="s">
        <v>338</v>
      </c>
      <c r="G26" s="88" t="n">
        <v>769535</v>
      </c>
      <c r="H26" s="88" t="n">
        <v>769535</v>
      </c>
    </row>
    <row r="27" customFormat="false" ht="31.5" hidden="false" customHeight="false" outlineLevel="0" collapsed="false">
      <c r="A27" s="27"/>
      <c r="B27" s="89" t="s">
        <v>346</v>
      </c>
      <c r="C27" s="85" t="s">
        <v>328</v>
      </c>
      <c r="D27" s="85" t="s">
        <v>340</v>
      </c>
      <c r="E27" s="84" t="s">
        <v>345</v>
      </c>
      <c r="F27" s="85" t="s">
        <v>347</v>
      </c>
      <c r="G27" s="88" t="n">
        <v>234492</v>
      </c>
      <c r="H27" s="88" t="n">
        <v>234492</v>
      </c>
    </row>
    <row r="28" customFormat="false" ht="15.75" hidden="false" customHeight="false" outlineLevel="0" collapsed="false">
      <c r="A28" s="27"/>
      <c r="B28" s="89" t="s">
        <v>348</v>
      </c>
      <c r="C28" s="85" t="s">
        <v>328</v>
      </c>
      <c r="D28" s="85" t="s">
        <v>340</v>
      </c>
      <c r="E28" s="84" t="s">
        <v>345</v>
      </c>
      <c r="F28" s="85" t="s">
        <v>349</v>
      </c>
      <c r="G28" s="88" t="n">
        <v>1000</v>
      </c>
      <c r="H28" s="88" t="n">
        <v>1000</v>
      </c>
    </row>
    <row r="29" customFormat="false" ht="63" hidden="false" customHeight="false" outlineLevel="0" collapsed="false">
      <c r="A29" s="27"/>
      <c r="B29" s="41" t="s">
        <v>350</v>
      </c>
      <c r="C29" s="80" t="s">
        <v>328</v>
      </c>
      <c r="D29" s="80" t="s">
        <v>351</v>
      </c>
      <c r="E29" s="90"/>
      <c r="F29" s="85"/>
      <c r="G29" s="81" t="n">
        <f aca="false">G30+G35+G40+G45+G50+G56</f>
        <v>17899866</v>
      </c>
      <c r="H29" s="81" t="n">
        <f aca="false">H30+H35+H40+H45+H50+H56</f>
        <v>17899866</v>
      </c>
    </row>
    <row r="30" customFormat="false" ht="31.5" hidden="false" customHeight="false" outlineLevel="0" collapsed="false">
      <c r="A30" s="27"/>
      <c r="B30" s="92" t="s">
        <v>352</v>
      </c>
      <c r="C30" s="80" t="s">
        <v>328</v>
      </c>
      <c r="D30" s="80" t="s">
        <v>351</v>
      </c>
      <c r="E30" s="93" t="s">
        <v>353</v>
      </c>
      <c r="F30" s="80"/>
      <c r="G30" s="81" t="n">
        <f aca="false">G31</f>
        <v>25000</v>
      </c>
      <c r="H30" s="81" t="n">
        <f aca="false">H31</f>
        <v>25000</v>
      </c>
    </row>
    <row r="31" customFormat="false" ht="63" hidden="false" customHeight="false" outlineLevel="0" collapsed="false">
      <c r="A31" s="27"/>
      <c r="B31" s="89" t="s">
        <v>354</v>
      </c>
      <c r="C31" s="85" t="s">
        <v>328</v>
      </c>
      <c r="D31" s="85" t="s">
        <v>351</v>
      </c>
      <c r="E31" s="90" t="s">
        <v>355</v>
      </c>
      <c r="F31" s="80"/>
      <c r="G31" s="88" t="n">
        <f aca="false">G32</f>
        <v>25000</v>
      </c>
      <c r="H31" s="88" t="n">
        <f aca="false">H32</f>
        <v>25000</v>
      </c>
    </row>
    <row r="32" customFormat="false" ht="47.25" hidden="false" customHeight="false" outlineLevel="0" collapsed="false">
      <c r="A32" s="27"/>
      <c r="B32" s="89" t="s">
        <v>356</v>
      </c>
      <c r="C32" s="85" t="s">
        <v>328</v>
      </c>
      <c r="D32" s="85" t="s">
        <v>351</v>
      </c>
      <c r="E32" s="90" t="s">
        <v>357</v>
      </c>
      <c r="F32" s="80"/>
      <c r="G32" s="88" t="n">
        <f aca="false">G33</f>
        <v>25000</v>
      </c>
      <c r="H32" s="88" t="n">
        <f aca="false">H33</f>
        <v>25000</v>
      </c>
    </row>
    <row r="33" customFormat="false" ht="31.5" hidden="false" customHeight="false" outlineLevel="0" collapsed="false">
      <c r="A33" s="27"/>
      <c r="B33" s="89" t="s">
        <v>358</v>
      </c>
      <c r="C33" s="85" t="s">
        <v>328</v>
      </c>
      <c r="D33" s="85" t="s">
        <v>351</v>
      </c>
      <c r="E33" s="90" t="s">
        <v>359</v>
      </c>
      <c r="F33" s="80"/>
      <c r="G33" s="88" t="n">
        <f aca="false">G34</f>
        <v>25000</v>
      </c>
      <c r="H33" s="88" t="n">
        <f aca="false">H34</f>
        <v>25000</v>
      </c>
    </row>
    <row r="34" customFormat="false" ht="31.5" hidden="false" customHeight="false" outlineLevel="0" collapsed="false">
      <c r="A34" s="27"/>
      <c r="B34" s="89" t="s">
        <v>346</v>
      </c>
      <c r="C34" s="85" t="s">
        <v>328</v>
      </c>
      <c r="D34" s="85" t="s">
        <v>351</v>
      </c>
      <c r="E34" s="90" t="s">
        <v>359</v>
      </c>
      <c r="F34" s="85" t="s">
        <v>347</v>
      </c>
      <c r="G34" s="88" t="n">
        <v>25000</v>
      </c>
      <c r="H34" s="88" t="n">
        <v>25000</v>
      </c>
    </row>
    <row r="35" customFormat="false" ht="31.5" hidden="false" customHeight="false" outlineLevel="0" collapsed="false">
      <c r="A35" s="27"/>
      <c r="B35" s="92" t="s">
        <v>360</v>
      </c>
      <c r="C35" s="80" t="s">
        <v>328</v>
      </c>
      <c r="D35" s="80" t="s">
        <v>351</v>
      </c>
      <c r="E35" s="93" t="s">
        <v>361</v>
      </c>
      <c r="F35" s="80"/>
      <c r="G35" s="81" t="n">
        <f aca="false">G36</f>
        <v>308695</v>
      </c>
      <c r="H35" s="81" t="n">
        <f aca="false">H36</f>
        <v>308695</v>
      </c>
    </row>
    <row r="36" customFormat="false" ht="78.75" hidden="false" customHeight="false" outlineLevel="0" collapsed="false">
      <c r="A36" s="27"/>
      <c r="B36" s="89" t="s">
        <v>362</v>
      </c>
      <c r="C36" s="85" t="s">
        <v>328</v>
      </c>
      <c r="D36" s="85" t="s">
        <v>351</v>
      </c>
      <c r="E36" s="90" t="s">
        <v>363</v>
      </c>
      <c r="F36" s="85"/>
      <c r="G36" s="88" t="n">
        <f aca="false">G37</f>
        <v>308695</v>
      </c>
      <c r="H36" s="88" t="n">
        <f aca="false">H37</f>
        <v>308695</v>
      </c>
    </row>
    <row r="37" customFormat="false" ht="47.25" hidden="false" customHeight="false" outlineLevel="0" collapsed="false">
      <c r="A37" s="27"/>
      <c r="B37" s="89" t="s">
        <v>364</v>
      </c>
      <c r="C37" s="85" t="s">
        <v>328</v>
      </c>
      <c r="D37" s="85" t="s">
        <v>351</v>
      </c>
      <c r="E37" s="90" t="s">
        <v>365</v>
      </c>
      <c r="F37" s="85"/>
      <c r="G37" s="88" t="n">
        <f aca="false">G38</f>
        <v>308695</v>
      </c>
      <c r="H37" s="88" t="n">
        <f aca="false">H38</f>
        <v>308695</v>
      </c>
    </row>
    <row r="38" customFormat="false" ht="31.5" hidden="false" customHeight="false" outlineLevel="0" collapsed="false">
      <c r="A38" s="27"/>
      <c r="B38" s="44" t="s">
        <v>366</v>
      </c>
      <c r="C38" s="85" t="s">
        <v>328</v>
      </c>
      <c r="D38" s="85" t="s">
        <v>351</v>
      </c>
      <c r="E38" s="90" t="s">
        <v>367</v>
      </c>
      <c r="F38" s="85"/>
      <c r="G38" s="88" t="n">
        <f aca="false">G39</f>
        <v>308695</v>
      </c>
      <c r="H38" s="88" t="n">
        <f aca="false">H39</f>
        <v>308695</v>
      </c>
    </row>
    <row r="39" customFormat="false" ht="63" hidden="false" customHeight="false" outlineLevel="0" collapsed="false">
      <c r="A39" s="27"/>
      <c r="B39" s="89" t="s">
        <v>337</v>
      </c>
      <c r="C39" s="85" t="s">
        <v>328</v>
      </c>
      <c r="D39" s="85" t="s">
        <v>351</v>
      </c>
      <c r="E39" s="90" t="s">
        <v>367</v>
      </c>
      <c r="F39" s="85" t="s">
        <v>338</v>
      </c>
      <c r="G39" s="88" t="n">
        <v>308695</v>
      </c>
      <c r="H39" s="88" t="n">
        <v>308695</v>
      </c>
    </row>
    <row r="40" customFormat="false" ht="47.25" hidden="false" customHeight="false" outlineLevel="0" collapsed="false">
      <c r="A40" s="27"/>
      <c r="B40" s="41" t="s">
        <v>368</v>
      </c>
      <c r="C40" s="80" t="s">
        <v>328</v>
      </c>
      <c r="D40" s="80" t="s">
        <v>351</v>
      </c>
      <c r="E40" s="93" t="s">
        <v>369</v>
      </c>
      <c r="F40" s="80"/>
      <c r="G40" s="81" t="n">
        <f aca="false">G41</f>
        <v>348100</v>
      </c>
      <c r="H40" s="81" t="n">
        <f aca="false">H41</f>
        <v>348100</v>
      </c>
    </row>
    <row r="41" customFormat="false" ht="63" hidden="false" customHeight="false" outlineLevel="0" collapsed="false">
      <c r="A41" s="27"/>
      <c r="B41" s="44" t="s">
        <v>370</v>
      </c>
      <c r="C41" s="85" t="s">
        <v>328</v>
      </c>
      <c r="D41" s="85" t="s">
        <v>351</v>
      </c>
      <c r="E41" s="90" t="s">
        <v>371</v>
      </c>
      <c r="F41" s="85"/>
      <c r="G41" s="88" t="n">
        <f aca="false">G42</f>
        <v>348100</v>
      </c>
      <c r="H41" s="88" t="n">
        <f aca="false">H42</f>
        <v>348100</v>
      </c>
    </row>
    <row r="42" customFormat="false" ht="63" hidden="false" customHeight="false" outlineLevel="0" collapsed="false">
      <c r="A42" s="27"/>
      <c r="B42" s="89" t="s">
        <v>372</v>
      </c>
      <c r="C42" s="85" t="s">
        <v>328</v>
      </c>
      <c r="D42" s="85" t="s">
        <v>351</v>
      </c>
      <c r="E42" s="90" t="s">
        <v>373</v>
      </c>
      <c r="F42" s="85"/>
      <c r="G42" s="88" t="n">
        <f aca="false">G43</f>
        <v>348100</v>
      </c>
      <c r="H42" s="88" t="n">
        <f aca="false">H43</f>
        <v>348100</v>
      </c>
    </row>
    <row r="43" customFormat="false" ht="47.25" hidden="false" customHeight="false" outlineLevel="0" collapsed="false">
      <c r="A43" s="27"/>
      <c r="B43" s="44" t="s">
        <v>374</v>
      </c>
      <c r="C43" s="85" t="s">
        <v>328</v>
      </c>
      <c r="D43" s="85" t="s">
        <v>351</v>
      </c>
      <c r="E43" s="90" t="s">
        <v>375</v>
      </c>
      <c r="F43" s="85"/>
      <c r="G43" s="88" t="n">
        <f aca="false">G44</f>
        <v>348100</v>
      </c>
      <c r="H43" s="88" t="n">
        <f aca="false">H44</f>
        <v>348100</v>
      </c>
    </row>
    <row r="44" customFormat="false" ht="63" hidden="false" customHeight="false" outlineLevel="0" collapsed="false">
      <c r="A44" s="27"/>
      <c r="B44" s="89" t="s">
        <v>337</v>
      </c>
      <c r="C44" s="85" t="s">
        <v>328</v>
      </c>
      <c r="D44" s="85" t="s">
        <v>351</v>
      </c>
      <c r="E44" s="90" t="s">
        <v>375</v>
      </c>
      <c r="F44" s="85" t="s">
        <v>338</v>
      </c>
      <c r="G44" s="88" t="n">
        <v>348100</v>
      </c>
      <c r="H44" s="88" t="n">
        <v>348100</v>
      </c>
    </row>
    <row r="45" customFormat="false" ht="31.5" hidden="false" customHeight="false" outlineLevel="0" collapsed="false">
      <c r="A45" s="27"/>
      <c r="B45" s="92" t="s">
        <v>376</v>
      </c>
      <c r="C45" s="80" t="s">
        <v>328</v>
      </c>
      <c r="D45" s="80" t="s">
        <v>351</v>
      </c>
      <c r="E45" s="93" t="s">
        <v>377</v>
      </c>
      <c r="F45" s="80"/>
      <c r="G45" s="81" t="n">
        <f aca="false">G46</f>
        <v>348100</v>
      </c>
      <c r="H45" s="81" t="n">
        <f aca="false">H46</f>
        <v>348100</v>
      </c>
    </row>
    <row r="46" customFormat="false" ht="47.25" hidden="false" customHeight="false" outlineLevel="0" collapsed="false">
      <c r="A46" s="27"/>
      <c r="B46" s="89" t="s">
        <v>378</v>
      </c>
      <c r="C46" s="85" t="s">
        <v>328</v>
      </c>
      <c r="D46" s="85" t="s">
        <v>351</v>
      </c>
      <c r="E46" s="90" t="s">
        <v>379</v>
      </c>
      <c r="F46" s="85"/>
      <c r="G46" s="88" t="n">
        <f aca="false">G47</f>
        <v>348100</v>
      </c>
      <c r="H46" s="88" t="n">
        <f aca="false">H47</f>
        <v>348100</v>
      </c>
    </row>
    <row r="47" customFormat="false" ht="47.25" hidden="false" customHeight="false" outlineLevel="0" collapsed="false">
      <c r="A47" s="27"/>
      <c r="B47" s="89" t="s">
        <v>380</v>
      </c>
      <c r="C47" s="85" t="s">
        <v>328</v>
      </c>
      <c r="D47" s="85" t="s">
        <v>351</v>
      </c>
      <c r="E47" s="90" t="s">
        <v>381</v>
      </c>
      <c r="F47" s="85"/>
      <c r="G47" s="88" t="n">
        <f aca="false">G48</f>
        <v>348100</v>
      </c>
      <c r="H47" s="88" t="n">
        <f aca="false">H48</f>
        <v>348100</v>
      </c>
    </row>
    <row r="48" customFormat="false" ht="31.5" hidden="false" customHeight="false" outlineLevel="0" collapsed="false">
      <c r="A48" s="27"/>
      <c r="B48" s="44" t="s">
        <v>382</v>
      </c>
      <c r="C48" s="85" t="s">
        <v>328</v>
      </c>
      <c r="D48" s="85" t="s">
        <v>351</v>
      </c>
      <c r="E48" s="90" t="s">
        <v>383</v>
      </c>
      <c r="F48" s="85"/>
      <c r="G48" s="88" t="n">
        <f aca="false">G49</f>
        <v>348100</v>
      </c>
      <c r="H48" s="88" t="n">
        <f aca="false">H49</f>
        <v>348100</v>
      </c>
    </row>
    <row r="49" customFormat="false" ht="63" hidden="false" customHeight="false" outlineLevel="0" collapsed="false">
      <c r="A49" s="27"/>
      <c r="B49" s="89" t="s">
        <v>384</v>
      </c>
      <c r="C49" s="85" t="s">
        <v>328</v>
      </c>
      <c r="D49" s="85" t="s">
        <v>351</v>
      </c>
      <c r="E49" s="90" t="s">
        <v>383</v>
      </c>
      <c r="F49" s="85" t="s">
        <v>338</v>
      </c>
      <c r="G49" s="88" t="n">
        <v>348100</v>
      </c>
      <c r="H49" s="88" t="n">
        <v>348100</v>
      </c>
    </row>
    <row r="50" customFormat="false" ht="15.75" hidden="false" customHeight="false" outlineLevel="0" collapsed="false">
      <c r="A50" s="27"/>
      <c r="B50" s="41" t="s">
        <v>385</v>
      </c>
      <c r="C50" s="80" t="s">
        <v>328</v>
      </c>
      <c r="D50" s="80" t="s">
        <v>351</v>
      </c>
      <c r="E50" s="93" t="s">
        <v>386</v>
      </c>
      <c r="F50" s="80"/>
      <c r="G50" s="81" t="n">
        <f aca="false">G51</f>
        <v>16487061</v>
      </c>
      <c r="H50" s="81" t="n">
        <f aca="false">H51</f>
        <v>16487061</v>
      </c>
    </row>
    <row r="51" customFormat="false" ht="31.5" hidden="false" customHeight="false" outlineLevel="0" collapsed="false">
      <c r="A51" s="27"/>
      <c r="B51" s="44" t="s">
        <v>387</v>
      </c>
      <c r="C51" s="85" t="s">
        <v>328</v>
      </c>
      <c r="D51" s="85" t="s">
        <v>351</v>
      </c>
      <c r="E51" s="90" t="s">
        <v>388</v>
      </c>
      <c r="F51" s="85"/>
      <c r="G51" s="88" t="n">
        <f aca="false">G52</f>
        <v>16487061</v>
      </c>
      <c r="H51" s="88" t="n">
        <f aca="false">H52</f>
        <v>16487061</v>
      </c>
    </row>
    <row r="52" customFormat="false" ht="31.5" hidden="false" customHeight="false" outlineLevel="0" collapsed="false">
      <c r="A52" s="27"/>
      <c r="B52" s="44" t="s">
        <v>335</v>
      </c>
      <c r="C52" s="85" t="s">
        <v>328</v>
      </c>
      <c r="D52" s="85" t="s">
        <v>351</v>
      </c>
      <c r="E52" s="90" t="s">
        <v>392</v>
      </c>
      <c r="F52" s="85"/>
      <c r="G52" s="88" t="n">
        <f aca="false">G53+G54+G55</f>
        <v>16487061</v>
      </c>
      <c r="H52" s="88" t="n">
        <f aca="false">H53+H54+H55</f>
        <v>16487061</v>
      </c>
    </row>
    <row r="53" customFormat="false" ht="63" hidden="false" customHeight="false" outlineLevel="0" collapsed="false">
      <c r="A53" s="27"/>
      <c r="B53" s="89" t="s">
        <v>337</v>
      </c>
      <c r="C53" s="85" t="s">
        <v>328</v>
      </c>
      <c r="D53" s="85" t="s">
        <v>351</v>
      </c>
      <c r="E53" s="90" t="s">
        <v>392</v>
      </c>
      <c r="F53" s="85" t="s">
        <v>338</v>
      </c>
      <c r="G53" s="88" t="n">
        <v>16004871</v>
      </c>
      <c r="H53" s="88" t="n">
        <v>16004871</v>
      </c>
    </row>
    <row r="54" customFormat="false" ht="31.5" hidden="false" customHeight="false" outlineLevel="0" collapsed="false">
      <c r="A54" s="27"/>
      <c r="B54" s="89" t="s">
        <v>346</v>
      </c>
      <c r="C54" s="85" t="s">
        <v>328</v>
      </c>
      <c r="D54" s="85" t="s">
        <v>351</v>
      </c>
      <c r="E54" s="90" t="s">
        <v>392</v>
      </c>
      <c r="F54" s="85" t="s">
        <v>347</v>
      </c>
      <c r="G54" s="88" t="n">
        <v>458101</v>
      </c>
      <c r="H54" s="88" t="n">
        <v>458101</v>
      </c>
    </row>
    <row r="55" customFormat="false" ht="15.75" hidden="false" customHeight="false" outlineLevel="0" collapsed="false">
      <c r="A55" s="27"/>
      <c r="B55" s="89" t="s">
        <v>348</v>
      </c>
      <c r="C55" s="85" t="s">
        <v>328</v>
      </c>
      <c r="D55" s="85" t="s">
        <v>351</v>
      </c>
      <c r="E55" s="90" t="s">
        <v>392</v>
      </c>
      <c r="F55" s="85" t="s">
        <v>349</v>
      </c>
      <c r="G55" s="88" t="n">
        <v>24089</v>
      </c>
      <c r="H55" s="88" t="n">
        <v>24089</v>
      </c>
    </row>
    <row r="56" customFormat="false" ht="31.5" hidden="false" customHeight="false" outlineLevel="0" collapsed="false">
      <c r="A56" s="27"/>
      <c r="B56" s="40" t="s">
        <v>393</v>
      </c>
      <c r="C56" s="80" t="s">
        <v>328</v>
      </c>
      <c r="D56" s="80" t="s">
        <v>351</v>
      </c>
      <c r="E56" s="93" t="s">
        <v>394</v>
      </c>
      <c r="F56" s="80"/>
      <c r="G56" s="81" t="n">
        <f aca="false">G57</f>
        <v>382910</v>
      </c>
      <c r="H56" s="81" t="n">
        <f aca="false">H57</f>
        <v>382910</v>
      </c>
    </row>
    <row r="57" customFormat="false" ht="15.75" hidden="false" customHeight="false" outlineLevel="0" collapsed="false">
      <c r="A57" s="27"/>
      <c r="B57" s="89" t="s">
        <v>395</v>
      </c>
      <c r="C57" s="85" t="s">
        <v>328</v>
      </c>
      <c r="D57" s="85" t="s">
        <v>351</v>
      </c>
      <c r="E57" s="90" t="s">
        <v>396</v>
      </c>
      <c r="F57" s="85"/>
      <c r="G57" s="88" t="n">
        <f aca="false">G60+G58</f>
        <v>382910</v>
      </c>
      <c r="H57" s="88" t="n">
        <f aca="false">H60+H58</f>
        <v>382910</v>
      </c>
    </row>
    <row r="58" customFormat="false" ht="63" hidden="false" customHeight="false" outlineLevel="0" collapsed="false">
      <c r="A58" s="27"/>
      <c r="B58" s="89" t="s">
        <v>397</v>
      </c>
      <c r="C58" s="85" t="s">
        <v>328</v>
      </c>
      <c r="D58" s="85" t="s">
        <v>351</v>
      </c>
      <c r="E58" s="90" t="s">
        <v>398</v>
      </c>
      <c r="F58" s="85"/>
      <c r="G58" s="88" t="n">
        <f aca="false">G59</f>
        <v>34810</v>
      </c>
      <c r="H58" s="88" t="n">
        <f aca="false">H59</f>
        <v>34810</v>
      </c>
    </row>
    <row r="59" customFormat="false" ht="63" hidden="false" customHeight="false" outlineLevel="0" collapsed="false">
      <c r="A59" s="27"/>
      <c r="B59" s="89" t="s">
        <v>337</v>
      </c>
      <c r="C59" s="85" t="s">
        <v>328</v>
      </c>
      <c r="D59" s="85" t="s">
        <v>351</v>
      </c>
      <c r="E59" s="90" t="s">
        <v>398</v>
      </c>
      <c r="F59" s="85" t="s">
        <v>338</v>
      </c>
      <c r="G59" s="88" t="n">
        <v>34810</v>
      </c>
      <c r="H59" s="88" t="n">
        <v>34810</v>
      </c>
    </row>
    <row r="60" customFormat="false" ht="47.25" hidden="false" customHeight="false" outlineLevel="0" collapsed="false">
      <c r="A60" s="27"/>
      <c r="B60" s="44" t="s">
        <v>399</v>
      </c>
      <c r="C60" s="85" t="s">
        <v>328</v>
      </c>
      <c r="D60" s="85" t="s">
        <v>351</v>
      </c>
      <c r="E60" s="90" t="s">
        <v>400</v>
      </c>
      <c r="F60" s="85"/>
      <c r="G60" s="88" t="n">
        <f aca="false">G61</f>
        <v>348100</v>
      </c>
      <c r="H60" s="88" t="n">
        <f aca="false">H61</f>
        <v>348100</v>
      </c>
    </row>
    <row r="61" customFormat="false" ht="63" hidden="false" customHeight="false" outlineLevel="0" collapsed="false">
      <c r="A61" s="27"/>
      <c r="B61" s="89" t="s">
        <v>337</v>
      </c>
      <c r="C61" s="85" t="s">
        <v>328</v>
      </c>
      <c r="D61" s="85" t="s">
        <v>351</v>
      </c>
      <c r="E61" s="90" t="s">
        <v>400</v>
      </c>
      <c r="F61" s="85" t="s">
        <v>338</v>
      </c>
      <c r="G61" s="88" t="n">
        <v>348100</v>
      </c>
      <c r="H61" s="88" t="n">
        <v>348100</v>
      </c>
    </row>
    <row r="62" customFormat="false" ht="47.25" hidden="false" customHeight="false" outlineLevel="0" collapsed="false">
      <c r="A62" s="27"/>
      <c r="B62" s="37" t="s">
        <v>401</v>
      </c>
      <c r="C62" s="80" t="s">
        <v>328</v>
      </c>
      <c r="D62" s="80" t="s">
        <v>402</v>
      </c>
      <c r="E62" s="90"/>
      <c r="F62" s="85"/>
      <c r="G62" s="81" t="n">
        <f aca="false">G63+G69</f>
        <v>5219571</v>
      </c>
      <c r="H62" s="81" t="n">
        <f aca="false">H63+H69</f>
        <v>5219571</v>
      </c>
    </row>
    <row r="63" customFormat="false" ht="47.25" hidden="false" customHeight="false" outlineLevel="0" collapsed="false">
      <c r="A63" s="27"/>
      <c r="B63" s="92" t="s">
        <v>403</v>
      </c>
      <c r="C63" s="80" t="s">
        <v>328</v>
      </c>
      <c r="D63" s="80" t="s">
        <v>402</v>
      </c>
      <c r="E63" s="93" t="s">
        <v>404</v>
      </c>
      <c r="F63" s="80"/>
      <c r="G63" s="81" t="n">
        <f aca="false">G64</f>
        <v>4399784</v>
      </c>
      <c r="H63" s="81" t="n">
        <f aca="false">H64</f>
        <v>4399784</v>
      </c>
    </row>
    <row r="64" customFormat="false" ht="63" hidden="false" customHeight="false" outlineLevel="0" collapsed="false">
      <c r="A64" s="27"/>
      <c r="B64" s="89" t="s">
        <v>405</v>
      </c>
      <c r="C64" s="85" t="s">
        <v>328</v>
      </c>
      <c r="D64" s="85" t="s">
        <v>402</v>
      </c>
      <c r="E64" s="90" t="s">
        <v>406</v>
      </c>
      <c r="F64" s="85"/>
      <c r="G64" s="88" t="n">
        <f aca="false">G65</f>
        <v>4399784</v>
      </c>
      <c r="H64" s="88" t="n">
        <f aca="false">H65</f>
        <v>4399784</v>
      </c>
    </row>
    <row r="65" customFormat="false" ht="31.5" hidden="false" customHeight="false" outlineLevel="0" collapsed="false">
      <c r="A65" s="27"/>
      <c r="B65" s="89" t="s">
        <v>407</v>
      </c>
      <c r="C65" s="85" t="s">
        <v>328</v>
      </c>
      <c r="D65" s="85" t="s">
        <v>402</v>
      </c>
      <c r="E65" s="90" t="s">
        <v>408</v>
      </c>
      <c r="F65" s="85"/>
      <c r="G65" s="88" t="n">
        <f aca="false">G66</f>
        <v>4399784</v>
      </c>
      <c r="H65" s="88" t="n">
        <f aca="false">H66</f>
        <v>4399784</v>
      </c>
    </row>
    <row r="66" customFormat="false" ht="31.5" hidden="false" customHeight="false" outlineLevel="0" collapsed="false">
      <c r="A66" s="27"/>
      <c r="B66" s="44" t="s">
        <v>335</v>
      </c>
      <c r="C66" s="85" t="s">
        <v>328</v>
      </c>
      <c r="D66" s="85" t="s">
        <v>402</v>
      </c>
      <c r="E66" s="90" t="s">
        <v>409</v>
      </c>
      <c r="F66" s="85"/>
      <c r="G66" s="88" t="n">
        <f aca="false">G67+G68</f>
        <v>4399784</v>
      </c>
      <c r="H66" s="88" t="n">
        <f aca="false">H67+H68</f>
        <v>4399784</v>
      </c>
    </row>
    <row r="67" customFormat="false" ht="63" hidden="false" customHeight="false" outlineLevel="0" collapsed="false">
      <c r="A67" s="27"/>
      <c r="B67" s="48" t="s">
        <v>337</v>
      </c>
      <c r="C67" s="85" t="s">
        <v>328</v>
      </c>
      <c r="D67" s="85" t="s">
        <v>402</v>
      </c>
      <c r="E67" s="90" t="s">
        <v>409</v>
      </c>
      <c r="F67" s="85" t="s">
        <v>338</v>
      </c>
      <c r="G67" s="88" t="n">
        <v>4398784</v>
      </c>
      <c r="H67" s="88" t="n">
        <v>4398784</v>
      </c>
    </row>
    <row r="68" customFormat="false" ht="15.75" hidden="false" customHeight="false" outlineLevel="0" collapsed="false">
      <c r="A68" s="27"/>
      <c r="B68" s="89" t="s">
        <v>348</v>
      </c>
      <c r="C68" s="85" t="s">
        <v>328</v>
      </c>
      <c r="D68" s="85" t="s">
        <v>402</v>
      </c>
      <c r="E68" s="90" t="s">
        <v>409</v>
      </c>
      <c r="F68" s="85" t="s">
        <v>349</v>
      </c>
      <c r="G68" s="97" t="n">
        <v>1000</v>
      </c>
      <c r="H68" s="97" t="n">
        <v>1000</v>
      </c>
    </row>
    <row r="69" customFormat="false" ht="31.5" hidden="false" customHeight="false" outlineLevel="0" collapsed="false">
      <c r="A69" s="27"/>
      <c r="B69" s="92" t="s">
        <v>410</v>
      </c>
      <c r="C69" s="80" t="s">
        <v>328</v>
      </c>
      <c r="D69" s="80" t="s">
        <v>402</v>
      </c>
      <c r="E69" s="93" t="s">
        <v>411</v>
      </c>
      <c r="F69" s="80"/>
      <c r="G69" s="98" t="n">
        <f aca="false">G70</f>
        <v>819787</v>
      </c>
      <c r="H69" s="98" t="n">
        <f aca="false">H70</f>
        <v>819787</v>
      </c>
    </row>
    <row r="70" customFormat="false" ht="31.5" hidden="false" customHeight="false" outlineLevel="0" collapsed="false">
      <c r="A70" s="27"/>
      <c r="B70" s="89" t="s">
        <v>412</v>
      </c>
      <c r="C70" s="85" t="s">
        <v>328</v>
      </c>
      <c r="D70" s="85" t="s">
        <v>402</v>
      </c>
      <c r="E70" s="90" t="s">
        <v>413</v>
      </c>
      <c r="F70" s="85"/>
      <c r="G70" s="97" t="n">
        <f aca="false">G71</f>
        <v>819787</v>
      </c>
      <c r="H70" s="97" t="n">
        <f aca="false">H71</f>
        <v>819787</v>
      </c>
    </row>
    <row r="71" customFormat="false" ht="31.5" hidden="false" customHeight="false" outlineLevel="0" collapsed="false">
      <c r="A71" s="27"/>
      <c r="B71" s="54" t="s">
        <v>335</v>
      </c>
      <c r="C71" s="85" t="s">
        <v>328</v>
      </c>
      <c r="D71" s="85" t="s">
        <v>402</v>
      </c>
      <c r="E71" s="90" t="s">
        <v>414</v>
      </c>
      <c r="F71" s="85"/>
      <c r="G71" s="97" t="n">
        <f aca="false">G72+G73</f>
        <v>819787</v>
      </c>
      <c r="H71" s="97" t="n">
        <f aca="false">H72+H73</f>
        <v>819787</v>
      </c>
    </row>
    <row r="72" customFormat="false" ht="63" hidden="false" customHeight="false" outlineLevel="0" collapsed="false">
      <c r="A72" s="27"/>
      <c r="B72" s="54" t="s">
        <v>337</v>
      </c>
      <c r="C72" s="85" t="s">
        <v>328</v>
      </c>
      <c r="D72" s="85" t="s">
        <v>402</v>
      </c>
      <c r="E72" s="90" t="s">
        <v>414</v>
      </c>
      <c r="F72" s="85" t="s">
        <v>338</v>
      </c>
      <c r="G72" s="97" t="n">
        <v>804267</v>
      </c>
      <c r="H72" s="97" t="n">
        <v>804267</v>
      </c>
    </row>
    <row r="73" customFormat="false" ht="31.5" hidden="false" customHeight="false" outlineLevel="0" collapsed="false">
      <c r="A73" s="27"/>
      <c r="B73" s="54" t="s">
        <v>346</v>
      </c>
      <c r="C73" s="85" t="s">
        <v>328</v>
      </c>
      <c r="D73" s="85" t="s">
        <v>402</v>
      </c>
      <c r="E73" s="90" t="s">
        <v>414</v>
      </c>
      <c r="F73" s="85" t="s">
        <v>347</v>
      </c>
      <c r="G73" s="97" t="n">
        <v>15520</v>
      </c>
      <c r="H73" s="97" t="n">
        <v>15520</v>
      </c>
    </row>
    <row r="74" customFormat="false" ht="15.75" hidden="false" customHeight="false" outlineLevel="0" collapsed="false">
      <c r="A74" s="27"/>
      <c r="B74" s="53" t="s">
        <v>415</v>
      </c>
      <c r="C74" s="80" t="s">
        <v>328</v>
      </c>
      <c r="D74" s="80" t="s">
        <v>416</v>
      </c>
      <c r="E74" s="16"/>
      <c r="F74" s="85"/>
      <c r="G74" s="97" t="n">
        <f aca="false">G75</f>
        <v>1250000</v>
      </c>
      <c r="H74" s="97" t="n">
        <f aca="false">H75</f>
        <v>1250000</v>
      </c>
    </row>
    <row r="75" customFormat="false" ht="15.75" hidden="false" customHeight="false" outlineLevel="0" collapsed="false">
      <c r="A75" s="27"/>
      <c r="B75" s="53" t="s">
        <v>417</v>
      </c>
      <c r="C75" s="80" t="s">
        <v>328</v>
      </c>
      <c r="D75" s="80" t="s">
        <v>416</v>
      </c>
      <c r="E75" s="35" t="s">
        <v>418</v>
      </c>
      <c r="F75" s="80"/>
      <c r="G75" s="97" t="n">
        <f aca="false">G76</f>
        <v>1250000</v>
      </c>
      <c r="H75" s="97" t="n">
        <f aca="false">H76</f>
        <v>1250000</v>
      </c>
    </row>
    <row r="76" customFormat="false" ht="15.75" hidden="false" customHeight="false" outlineLevel="0" collapsed="false">
      <c r="A76" s="27"/>
      <c r="B76" s="54" t="s">
        <v>415</v>
      </c>
      <c r="C76" s="85" t="s">
        <v>328</v>
      </c>
      <c r="D76" s="85" t="s">
        <v>416</v>
      </c>
      <c r="E76" s="16" t="s">
        <v>419</v>
      </c>
      <c r="F76" s="85"/>
      <c r="G76" s="97" t="n">
        <f aca="false">G77</f>
        <v>1250000</v>
      </c>
      <c r="H76" s="97" t="n">
        <f aca="false">H77</f>
        <v>1250000</v>
      </c>
    </row>
    <row r="77" customFormat="false" ht="15.75" hidden="false" customHeight="false" outlineLevel="0" collapsed="false">
      <c r="A77" s="27"/>
      <c r="B77" s="54" t="s">
        <v>420</v>
      </c>
      <c r="C77" s="85" t="s">
        <v>328</v>
      </c>
      <c r="D77" s="85" t="s">
        <v>416</v>
      </c>
      <c r="E77" s="16" t="s">
        <v>421</v>
      </c>
      <c r="F77" s="85"/>
      <c r="G77" s="97" t="n">
        <f aca="false">G78</f>
        <v>1250000</v>
      </c>
      <c r="H77" s="97" t="n">
        <f aca="false">H78</f>
        <v>1250000</v>
      </c>
    </row>
    <row r="78" customFormat="false" ht="15.75" hidden="false" customHeight="false" outlineLevel="0" collapsed="false">
      <c r="A78" s="27"/>
      <c r="B78" s="54" t="s">
        <v>348</v>
      </c>
      <c r="C78" s="85" t="s">
        <v>328</v>
      </c>
      <c r="D78" s="85" t="s">
        <v>416</v>
      </c>
      <c r="E78" s="16" t="s">
        <v>421</v>
      </c>
      <c r="F78" s="85" t="s">
        <v>349</v>
      </c>
      <c r="G78" s="97" t="n">
        <v>1250000</v>
      </c>
      <c r="H78" s="97" t="n">
        <v>1250000</v>
      </c>
    </row>
    <row r="79" customFormat="false" ht="15.75" hidden="false" customHeight="false" outlineLevel="0" collapsed="false">
      <c r="A79" s="27"/>
      <c r="B79" s="53" t="s">
        <v>422</v>
      </c>
      <c r="C79" s="80" t="s">
        <v>328</v>
      </c>
      <c r="D79" s="80" t="s">
        <v>423</v>
      </c>
      <c r="E79" s="90"/>
      <c r="F79" s="85"/>
      <c r="G79" s="81" t="n">
        <f aca="false">G80+G92+G97+G107+G112+G121+G102+G125</f>
        <v>42606720</v>
      </c>
      <c r="H79" s="81" t="n">
        <f aca="false">H80+H92+H97+H107+H112+H121+H102+H125</f>
        <v>41732933</v>
      </c>
    </row>
    <row r="80" customFormat="false" ht="31.5" hidden="false" customHeight="false" outlineLevel="0" collapsed="false">
      <c r="A80" s="27"/>
      <c r="B80" s="53" t="s">
        <v>424</v>
      </c>
      <c r="C80" s="80" t="s">
        <v>328</v>
      </c>
      <c r="D80" s="80" t="s">
        <v>423</v>
      </c>
      <c r="E80" s="93" t="s">
        <v>425</v>
      </c>
      <c r="F80" s="80"/>
      <c r="G80" s="81" t="n">
        <f aca="false">G81+G87</f>
        <v>1815960</v>
      </c>
      <c r="H80" s="81" t="n">
        <f aca="false">H81+H87</f>
        <v>1815960</v>
      </c>
    </row>
    <row r="81" customFormat="false" ht="63" hidden="false" customHeight="false" outlineLevel="0" collapsed="false">
      <c r="A81" s="27"/>
      <c r="B81" s="89" t="s">
        <v>426</v>
      </c>
      <c r="C81" s="85" t="s">
        <v>328</v>
      </c>
      <c r="D81" s="85" t="s">
        <v>423</v>
      </c>
      <c r="E81" s="90" t="s">
        <v>427</v>
      </c>
      <c r="F81" s="85"/>
      <c r="G81" s="88" t="n">
        <f aca="false">G82</f>
        <v>1178960</v>
      </c>
      <c r="H81" s="88" t="n">
        <f aca="false">H82</f>
        <v>1178960</v>
      </c>
    </row>
    <row r="82" customFormat="false" ht="47.25" hidden="false" customHeight="false" outlineLevel="0" collapsed="false">
      <c r="A82" s="27"/>
      <c r="B82" s="89" t="s">
        <v>428</v>
      </c>
      <c r="C82" s="85" t="s">
        <v>328</v>
      </c>
      <c r="D82" s="85" t="s">
        <v>423</v>
      </c>
      <c r="E82" s="90" t="s">
        <v>429</v>
      </c>
      <c r="F82" s="85"/>
      <c r="G82" s="88" t="n">
        <f aca="false">G83</f>
        <v>1178960</v>
      </c>
      <c r="H82" s="88" t="n">
        <f aca="false">H83</f>
        <v>1178960</v>
      </c>
    </row>
    <row r="83" customFormat="false" ht="31.5" hidden="false" customHeight="false" outlineLevel="0" collapsed="false">
      <c r="A83" s="27"/>
      <c r="B83" s="89" t="s">
        <v>430</v>
      </c>
      <c r="C83" s="85" t="s">
        <v>328</v>
      </c>
      <c r="D83" s="85" t="s">
        <v>423</v>
      </c>
      <c r="E83" s="90" t="s">
        <v>431</v>
      </c>
      <c r="F83" s="85"/>
      <c r="G83" s="88" t="n">
        <f aca="false">G84+G85+G86</f>
        <v>1178960</v>
      </c>
      <c r="H83" s="88" t="n">
        <f aca="false">H84+H85+H86</f>
        <v>1178960</v>
      </c>
    </row>
    <row r="84" customFormat="false" ht="31.5" hidden="false" customHeight="false" outlineLevel="0" collapsed="false">
      <c r="A84" s="27"/>
      <c r="B84" s="89" t="s">
        <v>346</v>
      </c>
      <c r="C84" s="85" t="s">
        <v>328</v>
      </c>
      <c r="D84" s="85" t="s">
        <v>423</v>
      </c>
      <c r="E84" s="90" t="s">
        <v>431</v>
      </c>
      <c r="F84" s="85" t="s">
        <v>347</v>
      </c>
      <c r="G84" s="88" t="n">
        <v>159000</v>
      </c>
      <c r="H84" s="88" t="n">
        <v>159000</v>
      </c>
    </row>
    <row r="85" customFormat="false" ht="15.75" hidden="false" customHeight="false" outlineLevel="0" collapsed="false">
      <c r="A85" s="27"/>
      <c r="B85" s="54" t="s">
        <v>432</v>
      </c>
      <c r="C85" s="85" t="s">
        <v>328</v>
      </c>
      <c r="D85" s="85" t="s">
        <v>423</v>
      </c>
      <c r="E85" s="90" t="s">
        <v>431</v>
      </c>
      <c r="F85" s="85" t="s">
        <v>433</v>
      </c>
      <c r="G85" s="88" t="n">
        <v>938960</v>
      </c>
      <c r="H85" s="88" t="n">
        <v>938960</v>
      </c>
    </row>
    <row r="86" customFormat="false" ht="31.5" hidden="false" customHeight="false" outlineLevel="0" collapsed="false">
      <c r="A86" s="27"/>
      <c r="B86" s="54" t="s">
        <v>434</v>
      </c>
      <c r="C86" s="85" t="s">
        <v>328</v>
      </c>
      <c r="D86" s="85" t="s">
        <v>423</v>
      </c>
      <c r="E86" s="90" t="s">
        <v>431</v>
      </c>
      <c r="F86" s="85" t="s">
        <v>435</v>
      </c>
      <c r="G86" s="88" t="n">
        <v>81000</v>
      </c>
      <c r="H86" s="88" t="n">
        <v>81000</v>
      </c>
    </row>
    <row r="87" customFormat="false" ht="63" hidden="false" customHeight="false" outlineLevel="0" collapsed="false">
      <c r="A87" s="27"/>
      <c r="B87" s="89" t="s">
        <v>436</v>
      </c>
      <c r="C87" s="85" t="s">
        <v>328</v>
      </c>
      <c r="D87" s="85" t="s">
        <v>423</v>
      </c>
      <c r="E87" s="90" t="s">
        <v>437</v>
      </c>
      <c r="F87" s="85"/>
      <c r="G87" s="88" t="n">
        <f aca="false">G88</f>
        <v>637000</v>
      </c>
      <c r="H87" s="88" t="n">
        <f aca="false">H88</f>
        <v>637000</v>
      </c>
    </row>
    <row r="88" customFormat="false" ht="63" hidden="false" customHeight="false" outlineLevel="0" collapsed="false">
      <c r="A88" s="27"/>
      <c r="B88" s="89" t="s">
        <v>438</v>
      </c>
      <c r="C88" s="85" t="s">
        <v>328</v>
      </c>
      <c r="D88" s="85" t="s">
        <v>423</v>
      </c>
      <c r="E88" s="90" t="s">
        <v>439</v>
      </c>
      <c r="F88" s="85"/>
      <c r="G88" s="88" t="n">
        <f aca="false">G89</f>
        <v>637000</v>
      </c>
      <c r="H88" s="88" t="n">
        <f aca="false">H89</f>
        <v>637000</v>
      </c>
    </row>
    <row r="89" customFormat="false" ht="47.25" hidden="false" customHeight="false" outlineLevel="0" collapsed="false">
      <c r="A89" s="27"/>
      <c r="B89" s="54" t="s">
        <v>440</v>
      </c>
      <c r="C89" s="85" t="s">
        <v>328</v>
      </c>
      <c r="D89" s="85" t="s">
        <v>423</v>
      </c>
      <c r="E89" s="90" t="s">
        <v>441</v>
      </c>
      <c r="F89" s="85"/>
      <c r="G89" s="88" t="n">
        <f aca="false">G90+G91</f>
        <v>637000</v>
      </c>
      <c r="H89" s="88" t="n">
        <f aca="false">H90+H91</f>
        <v>637000</v>
      </c>
    </row>
    <row r="90" customFormat="false" ht="31.5" hidden="false" customHeight="false" outlineLevel="0" collapsed="false">
      <c r="A90" s="27"/>
      <c r="B90" s="89" t="s">
        <v>346</v>
      </c>
      <c r="C90" s="85" t="s">
        <v>328</v>
      </c>
      <c r="D90" s="85" t="s">
        <v>423</v>
      </c>
      <c r="E90" s="90" t="s">
        <v>441</v>
      </c>
      <c r="F90" s="85" t="s">
        <v>347</v>
      </c>
      <c r="G90" s="88" t="n">
        <v>217000</v>
      </c>
      <c r="H90" s="88" t="n">
        <v>217000</v>
      </c>
    </row>
    <row r="91" customFormat="false" ht="15.75" hidden="false" customHeight="false" outlineLevel="0" collapsed="false">
      <c r="A91" s="27"/>
      <c r="B91" s="54" t="s">
        <v>432</v>
      </c>
      <c r="C91" s="85" t="s">
        <v>328</v>
      </c>
      <c r="D91" s="85" t="s">
        <v>423</v>
      </c>
      <c r="E91" s="90" t="s">
        <v>441</v>
      </c>
      <c r="F91" s="85" t="s">
        <v>433</v>
      </c>
      <c r="G91" s="88" t="n">
        <v>420000</v>
      </c>
      <c r="H91" s="88" t="n">
        <v>420000</v>
      </c>
    </row>
    <row r="92" customFormat="false" ht="31.5" hidden="false" customHeight="false" outlineLevel="0" collapsed="false">
      <c r="A92" s="27"/>
      <c r="B92" s="92" t="s">
        <v>442</v>
      </c>
      <c r="C92" s="80" t="s">
        <v>328</v>
      </c>
      <c r="D92" s="80" t="s">
        <v>423</v>
      </c>
      <c r="E92" s="93" t="s">
        <v>361</v>
      </c>
      <c r="F92" s="85"/>
      <c r="G92" s="81" t="n">
        <f aca="false">G93</f>
        <v>50000</v>
      </c>
      <c r="H92" s="81" t="n">
        <f aca="false">H93</f>
        <v>50000</v>
      </c>
    </row>
    <row r="93" customFormat="false" ht="78.75" hidden="false" customHeight="false" outlineLevel="0" collapsed="false">
      <c r="A93" s="27"/>
      <c r="B93" s="89" t="s">
        <v>443</v>
      </c>
      <c r="C93" s="85" t="s">
        <v>328</v>
      </c>
      <c r="D93" s="85" t="s">
        <v>423</v>
      </c>
      <c r="E93" s="90" t="s">
        <v>363</v>
      </c>
      <c r="F93" s="85"/>
      <c r="G93" s="88" t="n">
        <f aca="false">G94</f>
        <v>50000</v>
      </c>
      <c r="H93" s="88" t="n">
        <f aca="false">H94</f>
        <v>50000</v>
      </c>
    </row>
    <row r="94" customFormat="false" ht="15.75" hidden="false" customHeight="false" outlineLevel="0" collapsed="false">
      <c r="A94" s="27"/>
      <c r="B94" s="89" t="s">
        <v>444</v>
      </c>
      <c r="C94" s="85" t="s">
        <v>328</v>
      </c>
      <c r="D94" s="85" t="s">
        <v>423</v>
      </c>
      <c r="E94" s="90" t="s">
        <v>445</v>
      </c>
      <c r="F94" s="85"/>
      <c r="G94" s="88" t="n">
        <f aca="false">G95</f>
        <v>50000</v>
      </c>
      <c r="H94" s="88" t="n">
        <f aca="false">H95</f>
        <v>50000</v>
      </c>
    </row>
    <row r="95" customFormat="false" ht="31.5" hidden="false" customHeight="false" outlineLevel="0" collapsed="false">
      <c r="A95" s="27"/>
      <c r="B95" s="89" t="s">
        <v>446</v>
      </c>
      <c r="C95" s="85" t="s">
        <v>328</v>
      </c>
      <c r="D95" s="85" t="s">
        <v>423</v>
      </c>
      <c r="E95" s="90" t="s">
        <v>447</v>
      </c>
      <c r="F95" s="85"/>
      <c r="G95" s="88" t="n">
        <f aca="false">G96</f>
        <v>50000</v>
      </c>
      <c r="H95" s="88" t="n">
        <f aca="false">H96</f>
        <v>50000</v>
      </c>
    </row>
    <row r="96" customFormat="false" ht="31.5" hidden="false" customHeight="false" outlineLevel="0" collapsed="false">
      <c r="A96" s="27"/>
      <c r="B96" s="89" t="s">
        <v>346</v>
      </c>
      <c r="C96" s="85" t="s">
        <v>328</v>
      </c>
      <c r="D96" s="85" t="s">
        <v>423</v>
      </c>
      <c r="E96" s="90" t="s">
        <v>447</v>
      </c>
      <c r="F96" s="85" t="s">
        <v>347</v>
      </c>
      <c r="G96" s="88" t="n">
        <v>50000</v>
      </c>
      <c r="H96" s="88" t="n">
        <v>50000</v>
      </c>
    </row>
    <row r="97" customFormat="false" ht="63" hidden="false" customHeight="false" outlineLevel="0" collapsed="false">
      <c r="A97" s="27"/>
      <c r="B97" s="41" t="s">
        <v>448</v>
      </c>
      <c r="C97" s="80" t="s">
        <v>328</v>
      </c>
      <c r="D97" s="80" t="s">
        <v>423</v>
      </c>
      <c r="E97" s="93" t="s">
        <v>449</v>
      </c>
      <c r="F97" s="80"/>
      <c r="G97" s="81" t="n">
        <f aca="false">G98</f>
        <v>96000</v>
      </c>
      <c r="H97" s="81" t="n">
        <f aca="false">H98</f>
        <v>96000</v>
      </c>
    </row>
    <row r="98" customFormat="false" ht="78.75" hidden="false" customHeight="false" outlineLevel="0" collapsed="false">
      <c r="A98" s="27"/>
      <c r="B98" s="89" t="s">
        <v>450</v>
      </c>
      <c r="C98" s="85" t="s">
        <v>328</v>
      </c>
      <c r="D98" s="85" t="s">
        <v>423</v>
      </c>
      <c r="E98" s="90" t="s">
        <v>451</v>
      </c>
      <c r="F98" s="85"/>
      <c r="G98" s="88" t="n">
        <f aca="false">G99</f>
        <v>96000</v>
      </c>
      <c r="H98" s="88" t="n">
        <f aca="false">H99</f>
        <v>96000</v>
      </c>
    </row>
    <row r="99" customFormat="false" ht="47.25" hidden="false" customHeight="false" outlineLevel="0" collapsed="false">
      <c r="A99" s="27"/>
      <c r="B99" s="89" t="s">
        <v>452</v>
      </c>
      <c r="C99" s="85" t="s">
        <v>328</v>
      </c>
      <c r="D99" s="85" t="s">
        <v>423</v>
      </c>
      <c r="E99" s="90" t="s">
        <v>453</v>
      </c>
      <c r="F99" s="85"/>
      <c r="G99" s="88" t="n">
        <f aca="false">G100</f>
        <v>96000</v>
      </c>
      <c r="H99" s="88" t="n">
        <f aca="false">H100</f>
        <v>96000</v>
      </c>
    </row>
    <row r="100" customFormat="false" ht="31.5" hidden="false" customHeight="false" outlineLevel="0" collapsed="false">
      <c r="A100" s="27"/>
      <c r="B100" s="54" t="s">
        <v>454</v>
      </c>
      <c r="C100" s="85" t="s">
        <v>328</v>
      </c>
      <c r="D100" s="85" t="s">
        <v>423</v>
      </c>
      <c r="E100" s="84" t="s">
        <v>455</v>
      </c>
      <c r="F100" s="85"/>
      <c r="G100" s="88" t="n">
        <f aca="false">G101</f>
        <v>96000</v>
      </c>
      <c r="H100" s="88" t="n">
        <f aca="false">H101</f>
        <v>96000</v>
      </c>
    </row>
    <row r="101" customFormat="false" ht="31.5" hidden="false" customHeight="false" outlineLevel="0" collapsed="false">
      <c r="A101" s="27"/>
      <c r="B101" s="89" t="s">
        <v>346</v>
      </c>
      <c r="C101" s="85" t="s">
        <v>328</v>
      </c>
      <c r="D101" s="85" t="s">
        <v>423</v>
      </c>
      <c r="E101" s="84" t="s">
        <v>455</v>
      </c>
      <c r="F101" s="85" t="s">
        <v>347</v>
      </c>
      <c r="G101" s="88" t="n">
        <v>96000</v>
      </c>
      <c r="H101" s="88" t="n">
        <v>96000</v>
      </c>
    </row>
    <row r="102" customFormat="false" ht="47.25" hidden="false" customHeight="false" outlineLevel="0" collapsed="false">
      <c r="A102" s="27"/>
      <c r="B102" s="41" t="s">
        <v>456</v>
      </c>
      <c r="C102" s="80" t="s">
        <v>328</v>
      </c>
      <c r="D102" s="80" t="s">
        <v>423</v>
      </c>
      <c r="E102" s="74" t="s">
        <v>369</v>
      </c>
      <c r="F102" s="80"/>
      <c r="G102" s="81" t="n">
        <f aca="false">G103</f>
        <v>300000</v>
      </c>
      <c r="H102" s="81" t="n">
        <f aca="false">H103</f>
        <v>300000</v>
      </c>
    </row>
    <row r="103" customFormat="false" ht="63" hidden="false" customHeight="false" outlineLevel="0" collapsed="false">
      <c r="A103" s="27"/>
      <c r="B103" s="89" t="s">
        <v>457</v>
      </c>
      <c r="C103" s="85" t="s">
        <v>328</v>
      </c>
      <c r="D103" s="85" t="s">
        <v>423</v>
      </c>
      <c r="E103" s="84" t="s">
        <v>458</v>
      </c>
      <c r="F103" s="85"/>
      <c r="G103" s="88" t="n">
        <f aca="false">G104</f>
        <v>300000</v>
      </c>
      <c r="H103" s="88" t="n">
        <f aca="false">H104</f>
        <v>300000</v>
      </c>
    </row>
    <row r="104" customFormat="false" ht="15.75" hidden="false" customHeight="false" outlineLevel="0" collapsed="false">
      <c r="A104" s="27"/>
      <c r="B104" s="89" t="s">
        <v>459</v>
      </c>
      <c r="C104" s="85" t="s">
        <v>328</v>
      </c>
      <c r="D104" s="85" t="s">
        <v>423</v>
      </c>
      <c r="E104" s="84" t="s">
        <v>460</v>
      </c>
      <c r="F104" s="85"/>
      <c r="G104" s="88" t="n">
        <f aca="false">G105</f>
        <v>300000</v>
      </c>
      <c r="H104" s="88" t="n">
        <f aca="false">H105</f>
        <v>300000</v>
      </c>
    </row>
    <row r="105" customFormat="false" ht="31.5" hidden="false" customHeight="false" outlineLevel="0" collapsed="false">
      <c r="A105" s="27"/>
      <c r="B105" s="89" t="s">
        <v>461</v>
      </c>
      <c r="C105" s="85" t="s">
        <v>328</v>
      </c>
      <c r="D105" s="85" t="s">
        <v>423</v>
      </c>
      <c r="E105" s="84" t="s">
        <v>462</v>
      </c>
      <c r="F105" s="85"/>
      <c r="G105" s="88" t="n">
        <f aca="false">G106</f>
        <v>300000</v>
      </c>
      <c r="H105" s="88" t="n">
        <f aca="false">H106</f>
        <v>300000</v>
      </c>
    </row>
    <row r="106" customFormat="false" ht="31.5" hidden="false" customHeight="false" outlineLevel="0" collapsed="false">
      <c r="A106" s="27"/>
      <c r="B106" s="89" t="s">
        <v>346</v>
      </c>
      <c r="C106" s="85" t="s">
        <v>328</v>
      </c>
      <c r="D106" s="85" t="s">
        <v>423</v>
      </c>
      <c r="E106" s="84" t="s">
        <v>462</v>
      </c>
      <c r="F106" s="85" t="s">
        <v>347</v>
      </c>
      <c r="G106" s="88" t="n">
        <v>300000</v>
      </c>
      <c r="H106" s="88" t="n">
        <v>300000</v>
      </c>
    </row>
    <row r="107" customFormat="false" ht="47.25" hidden="false" customHeight="false" outlineLevel="0" collapsed="false">
      <c r="A107" s="27"/>
      <c r="B107" s="92" t="s">
        <v>463</v>
      </c>
      <c r="C107" s="80" t="s">
        <v>328</v>
      </c>
      <c r="D107" s="80" t="s">
        <v>423</v>
      </c>
      <c r="E107" s="74" t="s">
        <v>464</v>
      </c>
      <c r="F107" s="80"/>
      <c r="G107" s="81" t="n">
        <f aca="false">G108</f>
        <v>50000</v>
      </c>
      <c r="H107" s="81" t="n">
        <f aca="false">H108</f>
        <v>50000</v>
      </c>
    </row>
    <row r="108" customFormat="false" ht="78.75" hidden="false" customHeight="false" outlineLevel="0" collapsed="false">
      <c r="A108" s="27"/>
      <c r="B108" s="89" t="s">
        <v>465</v>
      </c>
      <c r="C108" s="85" t="s">
        <v>328</v>
      </c>
      <c r="D108" s="85" t="s">
        <v>423</v>
      </c>
      <c r="E108" s="84" t="s">
        <v>466</v>
      </c>
      <c r="F108" s="85"/>
      <c r="G108" s="88" t="n">
        <f aca="false">G109</f>
        <v>50000</v>
      </c>
      <c r="H108" s="88" t="n">
        <f aca="false">H109</f>
        <v>50000</v>
      </c>
    </row>
    <row r="109" customFormat="false" ht="47.25" hidden="false" customHeight="false" outlineLevel="0" collapsed="false">
      <c r="A109" s="27"/>
      <c r="B109" s="89" t="s">
        <v>467</v>
      </c>
      <c r="C109" s="85" t="s">
        <v>328</v>
      </c>
      <c r="D109" s="85" t="s">
        <v>423</v>
      </c>
      <c r="E109" s="84" t="s">
        <v>468</v>
      </c>
      <c r="F109" s="85"/>
      <c r="G109" s="88" t="n">
        <f aca="false">G110</f>
        <v>50000</v>
      </c>
      <c r="H109" s="88" t="n">
        <f aca="false">H110</f>
        <v>50000</v>
      </c>
    </row>
    <row r="110" customFormat="false" ht="47.25" hidden="false" customHeight="false" outlineLevel="0" collapsed="false">
      <c r="A110" s="27"/>
      <c r="B110" s="89" t="s">
        <v>469</v>
      </c>
      <c r="C110" s="85" t="s">
        <v>328</v>
      </c>
      <c r="D110" s="85" t="s">
        <v>423</v>
      </c>
      <c r="E110" s="84" t="s">
        <v>470</v>
      </c>
      <c r="F110" s="85"/>
      <c r="G110" s="88" t="n">
        <f aca="false">G111</f>
        <v>50000</v>
      </c>
      <c r="H110" s="88" t="n">
        <f aca="false">H111</f>
        <v>50000</v>
      </c>
    </row>
    <row r="111" customFormat="false" ht="31.5" hidden="false" customHeight="false" outlineLevel="0" collapsed="false">
      <c r="A111" s="27"/>
      <c r="B111" s="89" t="s">
        <v>346</v>
      </c>
      <c r="C111" s="85" t="s">
        <v>328</v>
      </c>
      <c r="D111" s="85" t="s">
        <v>423</v>
      </c>
      <c r="E111" s="84" t="s">
        <v>470</v>
      </c>
      <c r="F111" s="85" t="s">
        <v>347</v>
      </c>
      <c r="G111" s="88" t="n">
        <v>50000</v>
      </c>
      <c r="H111" s="88" t="n">
        <v>50000</v>
      </c>
    </row>
    <row r="112" customFormat="false" ht="63" hidden="false" customHeight="false" outlineLevel="0" collapsed="false">
      <c r="A112" s="27"/>
      <c r="B112" s="53" t="s">
        <v>471</v>
      </c>
      <c r="C112" s="80" t="s">
        <v>328</v>
      </c>
      <c r="D112" s="80" t="s">
        <v>423</v>
      </c>
      <c r="E112" s="93" t="s">
        <v>472</v>
      </c>
      <c r="F112" s="85"/>
      <c r="G112" s="81" t="n">
        <f aca="false">G113</f>
        <v>39202760</v>
      </c>
      <c r="H112" s="81" t="n">
        <f aca="false">H113</f>
        <v>38291973</v>
      </c>
    </row>
    <row r="113" customFormat="false" ht="126" hidden="false" customHeight="false" outlineLevel="0" collapsed="false">
      <c r="A113" s="27"/>
      <c r="B113" s="54" t="s">
        <v>473</v>
      </c>
      <c r="C113" s="85" t="s">
        <v>328</v>
      </c>
      <c r="D113" s="85" t="s">
        <v>423</v>
      </c>
      <c r="E113" s="90" t="s">
        <v>474</v>
      </c>
      <c r="F113" s="85"/>
      <c r="G113" s="88" t="n">
        <f aca="false">G114</f>
        <v>39202760</v>
      </c>
      <c r="H113" s="88" t="n">
        <f aca="false">H114</f>
        <v>38291973</v>
      </c>
    </row>
    <row r="114" customFormat="false" ht="31.5" hidden="false" customHeight="false" outlineLevel="0" collapsed="false">
      <c r="A114" s="27"/>
      <c r="B114" s="54" t="s">
        <v>475</v>
      </c>
      <c r="C114" s="85" t="s">
        <v>328</v>
      </c>
      <c r="D114" s="85" t="s">
        <v>423</v>
      </c>
      <c r="E114" s="90" t="s">
        <v>476</v>
      </c>
      <c r="F114" s="85"/>
      <c r="G114" s="88" t="n">
        <f aca="false">G117+G115</f>
        <v>39202760</v>
      </c>
      <c r="H114" s="88" t="n">
        <f aca="false">H117+H115</f>
        <v>38291973</v>
      </c>
    </row>
    <row r="115" customFormat="false" ht="47.25" hidden="false" customHeight="false" outlineLevel="0" collapsed="false">
      <c r="A115" s="27"/>
      <c r="B115" s="54" t="s">
        <v>477</v>
      </c>
      <c r="C115" s="85" t="s">
        <v>328</v>
      </c>
      <c r="D115" s="85" t="s">
        <v>423</v>
      </c>
      <c r="E115" s="85" t="s">
        <v>478</v>
      </c>
      <c r="F115" s="85"/>
      <c r="G115" s="96" t="n">
        <f aca="false">G116</f>
        <v>102404</v>
      </c>
      <c r="H115" s="96" t="n">
        <f aca="false">H116</f>
        <v>102404</v>
      </c>
    </row>
    <row r="116" customFormat="false" ht="63" hidden="false" customHeight="false" outlineLevel="0" collapsed="false">
      <c r="A116" s="27"/>
      <c r="B116" s="89" t="s">
        <v>337</v>
      </c>
      <c r="C116" s="85" t="s">
        <v>328</v>
      </c>
      <c r="D116" s="85" t="s">
        <v>423</v>
      </c>
      <c r="E116" s="85" t="s">
        <v>478</v>
      </c>
      <c r="F116" s="85" t="s">
        <v>338</v>
      </c>
      <c r="G116" s="96" t="n">
        <v>102404</v>
      </c>
      <c r="H116" s="96" t="n">
        <v>102404</v>
      </c>
    </row>
    <row r="117" customFormat="false" ht="31.5" hidden="false" customHeight="false" outlineLevel="0" collapsed="false">
      <c r="A117" s="27"/>
      <c r="B117" s="54" t="s">
        <v>479</v>
      </c>
      <c r="C117" s="85" t="s">
        <v>328</v>
      </c>
      <c r="D117" s="85" t="s">
        <v>423</v>
      </c>
      <c r="E117" s="90" t="s">
        <v>480</v>
      </c>
      <c r="F117" s="85"/>
      <c r="G117" s="88" t="n">
        <f aca="false">G118+G119+G120</f>
        <v>39100356</v>
      </c>
      <c r="H117" s="88" t="n">
        <f aca="false">H118+H119+H120</f>
        <v>38189569</v>
      </c>
    </row>
    <row r="118" customFormat="false" ht="63" hidden="false" customHeight="false" outlineLevel="0" collapsed="false">
      <c r="A118" s="27"/>
      <c r="B118" s="89" t="s">
        <v>384</v>
      </c>
      <c r="C118" s="85" t="s">
        <v>328</v>
      </c>
      <c r="D118" s="85" t="s">
        <v>423</v>
      </c>
      <c r="E118" s="90" t="s">
        <v>480</v>
      </c>
      <c r="F118" s="85" t="s">
        <v>481</v>
      </c>
      <c r="G118" s="88" t="n">
        <v>29930697</v>
      </c>
      <c r="H118" s="88" t="n">
        <v>29930697</v>
      </c>
    </row>
    <row r="119" customFormat="false" ht="31.5" hidden="false" customHeight="false" outlineLevel="0" collapsed="false">
      <c r="A119" s="27"/>
      <c r="B119" s="89" t="s">
        <v>346</v>
      </c>
      <c r="C119" s="85" t="s">
        <v>328</v>
      </c>
      <c r="D119" s="85" t="s">
        <v>423</v>
      </c>
      <c r="E119" s="90" t="s">
        <v>480</v>
      </c>
      <c r="F119" s="85" t="s">
        <v>347</v>
      </c>
      <c r="G119" s="88" t="n">
        <v>7521979</v>
      </c>
      <c r="H119" s="88" t="n">
        <v>6611192</v>
      </c>
    </row>
    <row r="120" customFormat="false" ht="15.75" hidden="false" customHeight="false" outlineLevel="0" collapsed="false">
      <c r="A120" s="27"/>
      <c r="B120" s="89" t="s">
        <v>348</v>
      </c>
      <c r="C120" s="85" t="s">
        <v>328</v>
      </c>
      <c r="D120" s="85" t="s">
        <v>423</v>
      </c>
      <c r="E120" s="90" t="s">
        <v>480</v>
      </c>
      <c r="F120" s="85" t="s">
        <v>349</v>
      </c>
      <c r="G120" s="88" t="n">
        <v>1647680</v>
      </c>
      <c r="H120" s="88" t="n">
        <v>1647680</v>
      </c>
    </row>
    <row r="121" customFormat="false" ht="31.5" hidden="false" customHeight="false" outlineLevel="0" collapsed="false">
      <c r="A121" s="27"/>
      <c r="B121" s="92" t="s">
        <v>482</v>
      </c>
      <c r="C121" s="80" t="s">
        <v>328</v>
      </c>
      <c r="D121" s="80" t="s">
        <v>423</v>
      </c>
      <c r="E121" s="93" t="s">
        <v>483</v>
      </c>
      <c r="F121" s="85"/>
      <c r="G121" s="81" t="n">
        <f aca="false">G122</f>
        <v>100000</v>
      </c>
      <c r="H121" s="81" t="n">
        <f aca="false">H122</f>
        <v>100000</v>
      </c>
    </row>
    <row r="122" customFormat="false" ht="31.5" hidden="false" customHeight="false" outlineLevel="0" collapsed="false">
      <c r="A122" s="27"/>
      <c r="B122" s="89" t="s">
        <v>484</v>
      </c>
      <c r="C122" s="85" t="s">
        <v>328</v>
      </c>
      <c r="D122" s="85" t="s">
        <v>485</v>
      </c>
      <c r="E122" s="90" t="s">
        <v>486</v>
      </c>
      <c r="F122" s="85"/>
      <c r="G122" s="88" t="n">
        <f aca="false">G123</f>
        <v>100000</v>
      </c>
      <c r="H122" s="88" t="n">
        <f aca="false">H123</f>
        <v>100000</v>
      </c>
    </row>
    <row r="123" customFormat="false" ht="31.5" hidden="false" customHeight="false" outlineLevel="0" collapsed="false">
      <c r="A123" s="27"/>
      <c r="B123" s="89" t="s">
        <v>487</v>
      </c>
      <c r="C123" s="85" t="s">
        <v>488</v>
      </c>
      <c r="D123" s="85" t="s">
        <v>485</v>
      </c>
      <c r="E123" s="90" t="s">
        <v>489</v>
      </c>
      <c r="F123" s="85"/>
      <c r="G123" s="88" t="n">
        <f aca="false">G124</f>
        <v>100000</v>
      </c>
      <c r="H123" s="88" t="n">
        <f aca="false">H124</f>
        <v>100000</v>
      </c>
    </row>
    <row r="124" customFormat="false" ht="15.75" hidden="false" customHeight="false" outlineLevel="0" collapsed="false">
      <c r="A124" s="27"/>
      <c r="B124" s="54" t="s">
        <v>432</v>
      </c>
      <c r="C124" s="85" t="s">
        <v>328</v>
      </c>
      <c r="D124" s="85" t="s">
        <v>423</v>
      </c>
      <c r="E124" s="90" t="s">
        <v>489</v>
      </c>
      <c r="F124" s="85" t="s">
        <v>433</v>
      </c>
      <c r="G124" s="88" t="n">
        <v>100000</v>
      </c>
      <c r="H124" s="88" t="n">
        <v>100000</v>
      </c>
    </row>
    <row r="125" customFormat="false" ht="31.5" hidden="false" customHeight="false" outlineLevel="0" collapsed="false">
      <c r="A125" s="27"/>
      <c r="B125" s="41" t="s">
        <v>393</v>
      </c>
      <c r="C125" s="80" t="s">
        <v>328</v>
      </c>
      <c r="D125" s="80" t="s">
        <v>423</v>
      </c>
      <c r="E125" s="80" t="s">
        <v>394</v>
      </c>
      <c r="F125" s="80"/>
      <c r="G125" s="103" t="n">
        <f aca="false">G126</f>
        <v>992000</v>
      </c>
      <c r="H125" s="103" t="n">
        <f aca="false">H126</f>
        <v>1029000</v>
      </c>
    </row>
    <row r="126" customFormat="false" ht="15.75" hidden="false" customHeight="false" outlineLevel="0" collapsed="false">
      <c r="A126" s="27"/>
      <c r="B126" s="48" t="s">
        <v>490</v>
      </c>
      <c r="C126" s="85" t="s">
        <v>328</v>
      </c>
      <c r="D126" s="85" t="s">
        <v>423</v>
      </c>
      <c r="E126" s="85" t="s">
        <v>396</v>
      </c>
      <c r="F126" s="85"/>
      <c r="G126" s="104" t="n">
        <f aca="false">G127</f>
        <v>992000</v>
      </c>
      <c r="H126" s="104" t="n">
        <f aca="false">H127</f>
        <v>1029000</v>
      </c>
    </row>
    <row r="127" customFormat="false" ht="47.25" hidden="false" customHeight="false" outlineLevel="0" collapsed="false">
      <c r="A127" s="27"/>
      <c r="B127" s="89" t="s">
        <v>491</v>
      </c>
      <c r="C127" s="85" t="s">
        <v>328</v>
      </c>
      <c r="D127" s="85" t="s">
        <v>423</v>
      </c>
      <c r="E127" s="16" t="s">
        <v>492</v>
      </c>
      <c r="F127" s="85"/>
      <c r="G127" s="104" t="n">
        <f aca="false">G128+G129</f>
        <v>992000</v>
      </c>
      <c r="H127" s="104" t="n">
        <f aca="false">H128+H129</f>
        <v>1029000</v>
      </c>
    </row>
    <row r="128" customFormat="false" ht="63" hidden="false" customHeight="false" outlineLevel="0" collapsed="false">
      <c r="A128" s="27"/>
      <c r="B128" s="44" t="s">
        <v>337</v>
      </c>
      <c r="C128" s="85" t="s">
        <v>488</v>
      </c>
      <c r="D128" s="85" t="s">
        <v>423</v>
      </c>
      <c r="E128" s="16" t="s">
        <v>492</v>
      </c>
      <c r="F128" s="85" t="s">
        <v>338</v>
      </c>
      <c r="G128" s="104" t="n">
        <v>965000</v>
      </c>
      <c r="H128" s="88" t="n">
        <v>1002000</v>
      </c>
    </row>
    <row r="129" customFormat="false" ht="31.5" hidden="false" customHeight="false" outlineLevel="0" collapsed="false">
      <c r="A129" s="27"/>
      <c r="B129" s="89" t="s">
        <v>346</v>
      </c>
      <c r="C129" s="85" t="s">
        <v>328</v>
      </c>
      <c r="D129" s="85" t="s">
        <v>423</v>
      </c>
      <c r="E129" s="16" t="s">
        <v>492</v>
      </c>
      <c r="F129" s="85" t="s">
        <v>347</v>
      </c>
      <c r="G129" s="104" t="n">
        <v>27000</v>
      </c>
      <c r="H129" s="88" t="n">
        <v>27000</v>
      </c>
    </row>
    <row r="130" customFormat="false" ht="31.5" hidden="false" customHeight="false" outlineLevel="0" collapsed="false">
      <c r="A130" s="27"/>
      <c r="B130" s="41" t="s">
        <v>493</v>
      </c>
      <c r="C130" s="80" t="s">
        <v>340</v>
      </c>
      <c r="D130" s="80"/>
      <c r="E130" s="93"/>
      <c r="F130" s="85"/>
      <c r="G130" s="81" t="n">
        <f aca="false">G131</f>
        <v>135000</v>
      </c>
      <c r="H130" s="81" t="n">
        <f aca="false">H131</f>
        <v>135000</v>
      </c>
    </row>
    <row r="131" customFormat="false" ht="47.25" hidden="false" customHeight="false" outlineLevel="0" collapsed="false">
      <c r="A131" s="27"/>
      <c r="B131" s="41" t="s">
        <v>494</v>
      </c>
      <c r="C131" s="80" t="s">
        <v>340</v>
      </c>
      <c r="D131" s="80" t="s">
        <v>495</v>
      </c>
      <c r="E131" s="93"/>
      <c r="F131" s="80"/>
      <c r="G131" s="81" t="n">
        <f aca="false">G132</f>
        <v>135000</v>
      </c>
      <c r="H131" s="81" t="n">
        <f aca="false">H132</f>
        <v>135000</v>
      </c>
    </row>
    <row r="132" customFormat="false" ht="63" hidden="false" customHeight="false" outlineLevel="0" collapsed="false">
      <c r="A132" s="27"/>
      <c r="B132" s="53" t="s">
        <v>496</v>
      </c>
      <c r="C132" s="80" t="s">
        <v>340</v>
      </c>
      <c r="D132" s="80" t="s">
        <v>495</v>
      </c>
      <c r="E132" s="93" t="s">
        <v>497</v>
      </c>
      <c r="F132" s="80"/>
      <c r="G132" s="81" t="n">
        <f aca="false">G133</f>
        <v>135000</v>
      </c>
      <c r="H132" s="81" t="n">
        <f aca="false">H133</f>
        <v>135000</v>
      </c>
    </row>
    <row r="133" customFormat="false" ht="110.25" hidden="false" customHeight="false" outlineLevel="0" collapsed="false">
      <c r="A133" s="27"/>
      <c r="B133" s="54" t="s">
        <v>498</v>
      </c>
      <c r="C133" s="85" t="s">
        <v>340</v>
      </c>
      <c r="D133" s="85" t="s">
        <v>495</v>
      </c>
      <c r="E133" s="90" t="s">
        <v>499</v>
      </c>
      <c r="F133" s="85"/>
      <c r="G133" s="88" t="n">
        <f aca="false">G134</f>
        <v>135000</v>
      </c>
      <c r="H133" s="88" t="n">
        <f aca="false">H134</f>
        <v>135000</v>
      </c>
    </row>
    <row r="134" customFormat="false" ht="47.25" hidden="false" customHeight="false" outlineLevel="0" collapsed="false">
      <c r="A134" s="27"/>
      <c r="B134" s="54" t="s">
        <v>500</v>
      </c>
      <c r="C134" s="85" t="s">
        <v>340</v>
      </c>
      <c r="D134" s="85" t="s">
        <v>495</v>
      </c>
      <c r="E134" s="90" t="s">
        <v>501</v>
      </c>
      <c r="F134" s="85"/>
      <c r="G134" s="88" t="n">
        <f aca="false">G135</f>
        <v>135000</v>
      </c>
      <c r="H134" s="88" t="n">
        <f aca="false">H135</f>
        <v>135000</v>
      </c>
    </row>
    <row r="135" customFormat="false" ht="47.25" hidden="false" customHeight="false" outlineLevel="0" collapsed="false">
      <c r="A135" s="27"/>
      <c r="B135" s="54" t="s">
        <v>502</v>
      </c>
      <c r="C135" s="85" t="s">
        <v>340</v>
      </c>
      <c r="D135" s="85" t="s">
        <v>495</v>
      </c>
      <c r="E135" s="90" t="s">
        <v>503</v>
      </c>
      <c r="F135" s="85"/>
      <c r="G135" s="88" t="n">
        <f aca="false">G136</f>
        <v>135000</v>
      </c>
      <c r="H135" s="88" t="n">
        <f aca="false">H136</f>
        <v>135000</v>
      </c>
    </row>
    <row r="136" customFormat="false" ht="31.5" hidden="false" customHeight="false" outlineLevel="0" collapsed="false">
      <c r="A136" s="27"/>
      <c r="B136" s="89" t="s">
        <v>346</v>
      </c>
      <c r="C136" s="85" t="s">
        <v>340</v>
      </c>
      <c r="D136" s="85" t="s">
        <v>495</v>
      </c>
      <c r="E136" s="90" t="s">
        <v>503</v>
      </c>
      <c r="F136" s="85" t="s">
        <v>347</v>
      </c>
      <c r="G136" s="88" t="n">
        <v>135000</v>
      </c>
      <c r="H136" s="88" t="n">
        <v>135000</v>
      </c>
    </row>
    <row r="137" customFormat="false" ht="15.75" hidden="false" customHeight="false" outlineLevel="0" collapsed="false">
      <c r="A137" s="27"/>
      <c r="B137" s="41" t="s">
        <v>504</v>
      </c>
      <c r="C137" s="80" t="s">
        <v>351</v>
      </c>
      <c r="D137" s="80"/>
      <c r="E137" s="93"/>
      <c r="F137" s="80"/>
      <c r="G137" s="81" t="n">
        <f aca="false">G138+G144</f>
        <v>16241070</v>
      </c>
      <c r="H137" s="81" t="n">
        <f aca="false">H138+H144</f>
        <v>16246663</v>
      </c>
    </row>
    <row r="138" customFormat="false" ht="15.75" hidden="false" customHeight="false" outlineLevel="0" collapsed="false">
      <c r="A138" s="27"/>
      <c r="B138" s="41" t="s">
        <v>505</v>
      </c>
      <c r="C138" s="80" t="s">
        <v>351</v>
      </c>
      <c r="D138" s="80" t="s">
        <v>506</v>
      </c>
      <c r="E138" s="93"/>
      <c r="F138" s="80"/>
      <c r="G138" s="81" t="n">
        <f aca="false">G139</f>
        <v>15948100</v>
      </c>
      <c r="H138" s="81" t="n">
        <f aca="false">H139</f>
        <v>16061800</v>
      </c>
    </row>
    <row r="139" customFormat="false" ht="63" hidden="false" customHeight="false" outlineLevel="0" collapsed="false">
      <c r="A139" s="27"/>
      <c r="B139" s="41" t="s">
        <v>448</v>
      </c>
      <c r="C139" s="80" t="s">
        <v>351</v>
      </c>
      <c r="D139" s="80" t="s">
        <v>507</v>
      </c>
      <c r="E139" s="93" t="s">
        <v>449</v>
      </c>
      <c r="F139" s="80"/>
      <c r="G139" s="81" t="n">
        <f aca="false">G140</f>
        <v>15948100</v>
      </c>
      <c r="H139" s="81" t="n">
        <f aca="false">H140</f>
        <v>16061800</v>
      </c>
    </row>
    <row r="140" customFormat="false" ht="78.75" hidden="false" customHeight="false" outlineLevel="0" collapsed="false">
      <c r="A140" s="27"/>
      <c r="B140" s="44" t="s">
        <v>508</v>
      </c>
      <c r="C140" s="85" t="s">
        <v>351</v>
      </c>
      <c r="D140" s="85" t="s">
        <v>506</v>
      </c>
      <c r="E140" s="90" t="s">
        <v>509</v>
      </c>
      <c r="F140" s="85"/>
      <c r="G140" s="88" t="n">
        <f aca="false">G141</f>
        <v>15948100</v>
      </c>
      <c r="H140" s="88" t="n">
        <f aca="false">H141</f>
        <v>16061800</v>
      </c>
    </row>
    <row r="141" customFormat="false" ht="31.5" hidden="false" customHeight="false" outlineLevel="0" collapsed="false">
      <c r="A141" s="27"/>
      <c r="B141" s="44" t="s">
        <v>510</v>
      </c>
      <c r="C141" s="85" t="s">
        <v>351</v>
      </c>
      <c r="D141" s="85" t="s">
        <v>506</v>
      </c>
      <c r="E141" s="90" t="s">
        <v>511</v>
      </c>
      <c r="F141" s="85"/>
      <c r="G141" s="88" t="n">
        <f aca="false">G142</f>
        <v>15948100</v>
      </c>
      <c r="H141" s="88" t="n">
        <f aca="false">H142</f>
        <v>16061800</v>
      </c>
    </row>
    <row r="142" customFormat="false" ht="31.5" hidden="false" customHeight="false" outlineLevel="0" collapsed="false">
      <c r="A142" s="27"/>
      <c r="B142" s="89" t="s">
        <v>512</v>
      </c>
      <c r="C142" s="85" t="s">
        <v>351</v>
      </c>
      <c r="D142" s="85" t="s">
        <v>506</v>
      </c>
      <c r="E142" s="90" t="s">
        <v>513</v>
      </c>
      <c r="F142" s="85"/>
      <c r="G142" s="88" t="n">
        <f aca="false">G143</f>
        <v>15948100</v>
      </c>
      <c r="H142" s="88" t="n">
        <f aca="false">H143</f>
        <v>16061800</v>
      </c>
    </row>
    <row r="143" customFormat="false" ht="31.5" hidden="false" customHeight="false" outlineLevel="0" collapsed="false">
      <c r="A143" s="27"/>
      <c r="B143" s="89" t="s">
        <v>346</v>
      </c>
      <c r="C143" s="85" t="s">
        <v>351</v>
      </c>
      <c r="D143" s="85" t="s">
        <v>506</v>
      </c>
      <c r="E143" s="90" t="s">
        <v>513</v>
      </c>
      <c r="F143" s="85" t="s">
        <v>347</v>
      </c>
      <c r="G143" s="88" t="n">
        <v>15948100</v>
      </c>
      <c r="H143" s="88" t="n">
        <v>16061800</v>
      </c>
    </row>
    <row r="144" customFormat="false" ht="15.75" hidden="false" customHeight="false" outlineLevel="0" collapsed="false">
      <c r="A144" s="27"/>
      <c r="B144" s="41" t="s">
        <v>514</v>
      </c>
      <c r="C144" s="80" t="s">
        <v>351</v>
      </c>
      <c r="D144" s="80" t="s">
        <v>515</v>
      </c>
      <c r="E144" s="90"/>
      <c r="F144" s="85"/>
      <c r="G144" s="81" t="n">
        <f aca="false">G150+G145</f>
        <v>292970</v>
      </c>
      <c r="H144" s="81" t="n">
        <f aca="false">H150+H145</f>
        <v>184863</v>
      </c>
    </row>
    <row r="145" customFormat="false" ht="47.25" hidden="false" customHeight="false" outlineLevel="0" collapsed="false">
      <c r="A145" s="27"/>
      <c r="B145" s="41" t="s">
        <v>516</v>
      </c>
      <c r="C145" s="80" t="s">
        <v>351</v>
      </c>
      <c r="D145" s="80" t="s">
        <v>515</v>
      </c>
      <c r="E145" s="93" t="s">
        <v>517</v>
      </c>
      <c r="F145" s="80"/>
      <c r="G145" s="81" t="n">
        <f aca="false">G146</f>
        <v>100000</v>
      </c>
      <c r="H145" s="81" t="n">
        <f aca="false">H146</f>
        <v>100000</v>
      </c>
    </row>
    <row r="146" customFormat="false" ht="63" hidden="false" customHeight="false" outlineLevel="0" collapsed="false">
      <c r="A146" s="27"/>
      <c r="B146" s="44" t="s">
        <v>518</v>
      </c>
      <c r="C146" s="85" t="s">
        <v>351</v>
      </c>
      <c r="D146" s="85" t="s">
        <v>515</v>
      </c>
      <c r="E146" s="90" t="s">
        <v>519</v>
      </c>
      <c r="F146" s="80"/>
      <c r="G146" s="88" t="n">
        <f aca="false">G147</f>
        <v>100000</v>
      </c>
      <c r="H146" s="88" t="n">
        <f aca="false">H147</f>
        <v>100000</v>
      </c>
    </row>
    <row r="147" customFormat="false" ht="47.25" hidden="false" customHeight="false" outlineLevel="0" collapsed="false">
      <c r="A147" s="27"/>
      <c r="B147" s="44" t="s">
        <v>520</v>
      </c>
      <c r="C147" s="85" t="s">
        <v>351</v>
      </c>
      <c r="D147" s="85" t="s">
        <v>515</v>
      </c>
      <c r="E147" s="90" t="s">
        <v>521</v>
      </c>
      <c r="F147" s="80"/>
      <c r="G147" s="88" t="n">
        <f aca="false">G148</f>
        <v>100000</v>
      </c>
      <c r="H147" s="88" t="n">
        <f aca="false">H148</f>
        <v>100000</v>
      </c>
    </row>
    <row r="148" customFormat="false" ht="15.75" hidden="false" customHeight="false" outlineLevel="0" collapsed="false">
      <c r="A148" s="27"/>
      <c r="B148" s="44" t="s">
        <v>522</v>
      </c>
      <c r="C148" s="85" t="s">
        <v>351</v>
      </c>
      <c r="D148" s="85" t="s">
        <v>515</v>
      </c>
      <c r="E148" s="90" t="s">
        <v>523</v>
      </c>
      <c r="F148" s="80"/>
      <c r="G148" s="88" t="n">
        <f aca="false">G149</f>
        <v>100000</v>
      </c>
      <c r="H148" s="88" t="n">
        <f aca="false">H149</f>
        <v>100000</v>
      </c>
    </row>
    <row r="149" customFormat="false" ht="31.5" hidden="false" customHeight="false" outlineLevel="0" collapsed="false">
      <c r="A149" s="27"/>
      <c r="B149" s="89" t="s">
        <v>346</v>
      </c>
      <c r="C149" s="85" t="s">
        <v>351</v>
      </c>
      <c r="D149" s="85" t="s">
        <v>515</v>
      </c>
      <c r="E149" s="90" t="s">
        <v>523</v>
      </c>
      <c r="F149" s="85" t="s">
        <v>347</v>
      </c>
      <c r="G149" s="88" t="n">
        <v>100000</v>
      </c>
      <c r="H149" s="88" t="n">
        <v>100000</v>
      </c>
    </row>
    <row r="150" customFormat="false" ht="47.25" hidden="false" customHeight="false" outlineLevel="0" collapsed="false">
      <c r="A150" s="27"/>
      <c r="B150" s="92" t="s">
        <v>524</v>
      </c>
      <c r="C150" s="80" t="s">
        <v>351</v>
      </c>
      <c r="D150" s="80" t="s">
        <v>515</v>
      </c>
      <c r="E150" s="93" t="s">
        <v>525</v>
      </c>
      <c r="F150" s="85"/>
      <c r="G150" s="81" t="n">
        <f aca="false">G151</f>
        <v>192970</v>
      </c>
      <c r="H150" s="81" t="n">
        <f aca="false">H151</f>
        <v>84863</v>
      </c>
    </row>
    <row r="151" customFormat="false" ht="94.5" hidden="false" customHeight="false" outlineLevel="0" collapsed="false">
      <c r="A151" s="27"/>
      <c r="B151" s="105" t="s">
        <v>526</v>
      </c>
      <c r="C151" s="85" t="s">
        <v>351</v>
      </c>
      <c r="D151" s="85" t="s">
        <v>515</v>
      </c>
      <c r="E151" s="90" t="s">
        <v>527</v>
      </c>
      <c r="F151" s="85"/>
      <c r="G151" s="88" t="n">
        <f aca="false">G152</f>
        <v>192970</v>
      </c>
      <c r="H151" s="88" t="n">
        <f aca="false">H152</f>
        <v>84863</v>
      </c>
    </row>
    <row r="152" customFormat="false" ht="36" hidden="false" customHeight="true" outlineLevel="0" collapsed="false">
      <c r="A152" s="27"/>
      <c r="B152" s="105" t="s">
        <v>528</v>
      </c>
      <c r="C152" s="85" t="s">
        <v>351</v>
      </c>
      <c r="D152" s="85" t="s">
        <v>515</v>
      </c>
      <c r="E152" s="90" t="s">
        <v>529</v>
      </c>
      <c r="F152" s="85"/>
      <c r="G152" s="88" t="n">
        <f aca="false">G153+G155</f>
        <v>192970</v>
      </c>
      <c r="H152" s="88" t="n">
        <f aca="false">H153+H155</f>
        <v>84863</v>
      </c>
    </row>
    <row r="153" customFormat="false" ht="63" hidden="false" customHeight="false" outlineLevel="0" collapsed="false">
      <c r="A153" s="27"/>
      <c r="B153" s="89" t="s">
        <v>532</v>
      </c>
      <c r="C153" s="85" t="s">
        <v>351</v>
      </c>
      <c r="D153" s="85" t="s">
        <v>515</v>
      </c>
      <c r="E153" s="90" t="s">
        <v>533</v>
      </c>
      <c r="F153" s="85"/>
      <c r="G153" s="88" t="n">
        <f aca="false">G154</f>
        <v>84863</v>
      </c>
      <c r="H153" s="88" t="n">
        <f aca="false">H154</f>
        <v>84863</v>
      </c>
    </row>
    <row r="154" customFormat="false" ht="31.5" hidden="false" customHeight="false" outlineLevel="0" collapsed="false">
      <c r="A154" s="27"/>
      <c r="B154" s="89" t="s">
        <v>346</v>
      </c>
      <c r="C154" s="85" t="s">
        <v>351</v>
      </c>
      <c r="D154" s="85" t="s">
        <v>515</v>
      </c>
      <c r="E154" s="90" t="s">
        <v>533</v>
      </c>
      <c r="F154" s="85" t="s">
        <v>347</v>
      </c>
      <c r="G154" s="88" t="n">
        <v>84863</v>
      </c>
      <c r="H154" s="88" t="n">
        <v>84863</v>
      </c>
    </row>
    <row r="155" customFormat="false" ht="15.75" hidden="false" customHeight="false" outlineLevel="0" collapsed="false">
      <c r="A155" s="27"/>
      <c r="B155" s="89" t="s">
        <v>534</v>
      </c>
      <c r="C155" s="85" t="s">
        <v>351</v>
      </c>
      <c r="D155" s="85" t="s">
        <v>515</v>
      </c>
      <c r="E155" s="90" t="s">
        <v>535</v>
      </c>
      <c r="F155" s="85"/>
      <c r="G155" s="88" t="n">
        <f aca="false">G156</f>
        <v>108107</v>
      </c>
      <c r="H155" s="88" t="n">
        <f aca="false">H156</f>
        <v>0</v>
      </c>
    </row>
    <row r="156" customFormat="false" ht="31.5" hidden="false" customHeight="false" outlineLevel="0" collapsed="false">
      <c r="A156" s="27"/>
      <c r="B156" s="89" t="s">
        <v>346</v>
      </c>
      <c r="C156" s="85" t="s">
        <v>351</v>
      </c>
      <c r="D156" s="85" t="s">
        <v>515</v>
      </c>
      <c r="E156" s="90" t="s">
        <v>535</v>
      </c>
      <c r="F156" s="85" t="s">
        <v>347</v>
      </c>
      <c r="G156" s="88" t="n">
        <v>108107</v>
      </c>
      <c r="H156" s="88"/>
    </row>
    <row r="157" customFormat="false" ht="15.75" hidden="false" customHeight="false" outlineLevel="0" collapsed="false">
      <c r="A157" s="27"/>
      <c r="B157" s="92" t="s">
        <v>536</v>
      </c>
      <c r="C157" s="80" t="s">
        <v>537</v>
      </c>
      <c r="D157" s="85"/>
      <c r="E157" s="90"/>
      <c r="F157" s="85"/>
      <c r="G157" s="81" t="n">
        <f aca="false">G158+G173</f>
        <v>1574455</v>
      </c>
      <c r="H157" s="81" t="n">
        <f aca="false">H158+H173</f>
        <v>1574455</v>
      </c>
    </row>
    <row r="158" customFormat="false" ht="15.75" hidden="false" customHeight="false" outlineLevel="0" collapsed="false">
      <c r="A158" s="27"/>
      <c r="B158" s="92" t="s">
        <v>538</v>
      </c>
      <c r="C158" s="80" t="s">
        <v>537</v>
      </c>
      <c r="D158" s="80" t="s">
        <v>330</v>
      </c>
      <c r="E158" s="93"/>
      <c r="F158" s="80"/>
      <c r="G158" s="81" t="n">
        <f aca="false">G159+G168</f>
        <v>1455945</v>
      </c>
      <c r="H158" s="81" t="n">
        <f aca="false">H159+H168</f>
        <v>1455945</v>
      </c>
    </row>
    <row r="159" customFormat="false" ht="31.5" hidden="false" customHeight="false" outlineLevel="0" collapsed="false">
      <c r="A159" s="27"/>
      <c r="B159" s="92" t="s">
        <v>539</v>
      </c>
      <c r="C159" s="80" t="s">
        <v>537</v>
      </c>
      <c r="D159" s="80" t="s">
        <v>330</v>
      </c>
      <c r="E159" s="93" t="s">
        <v>540</v>
      </c>
      <c r="F159" s="80"/>
      <c r="G159" s="81" t="n">
        <f aca="false">G160+G164</f>
        <v>536712</v>
      </c>
      <c r="H159" s="81" t="n">
        <f aca="false">H160+H164</f>
        <v>536712</v>
      </c>
    </row>
    <row r="160" customFormat="false" ht="47.25" hidden="false" customHeight="false" outlineLevel="0" collapsed="false">
      <c r="A160" s="27"/>
      <c r="B160" s="89" t="s">
        <v>541</v>
      </c>
      <c r="C160" s="85" t="s">
        <v>537</v>
      </c>
      <c r="D160" s="85" t="s">
        <v>330</v>
      </c>
      <c r="E160" s="90" t="s">
        <v>542</v>
      </c>
      <c r="F160" s="85"/>
      <c r="G160" s="88" t="n">
        <f aca="false">G161</f>
        <v>442812</v>
      </c>
      <c r="H160" s="88" t="n">
        <f aca="false">H161</f>
        <v>442812</v>
      </c>
    </row>
    <row r="161" customFormat="false" ht="47.25" hidden="false" customHeight="false" outlineLevel="0" collapsed="false">
      <c r="A161" s="27"/>
      <c r="B161" s="89" t="s">
        <v>543</v>
      </c>
      <c r="C161" s="85" t="s">
        <v>537</v>
      </c>
      <c r="D161" s="85" t="s">
        <v>330</v>
      </c>
      <c r="E161" s="90" t="s">
        <v>544</v>
      </c>
      <c r="F161" s="85"/>
      <c r="G161" s="88" t="n">
        <f aca="false">G162</f>
        <v>442812</v>
      </c>
      <c r="H161" s="88" t="n">
        <f aca="false">H162</f>
        <v>442812</v>
      </c>
    </row>
    <row r="162" customFormat="false" ht="31.5" hidden="false" customHeight="false" outlineLevel="0" collapsed="false">
      <c r="A162" s="27"/>
      <c r="B162" s="89" t="s">
        <v>545</v>
      </c>
      <c r="C162" s="85" t="s">
        <v>537</v>
      </c>
      <c r="D162" s="85" t="s">
        <v>330</v>
      </c>
      <c r="E162" s="90" t="s">
        <v>546</v>
      </c>
      <c r="F162" s="85"/>
      <c r="G162" s="88" t="n">
        <f aca="false">G163</f>
        <v>442812</v>
      </c>
      <c r="H162" s="88" t="n">
        <f aca="false">H163</f>
        <v>442812</v>
      </c>
    </row>
    <row r="163" customFormat="false" ht="31.5" hidden="false" customHeight="false" outlineLevel="0" collapsed="false">
      <c r="A163" s="27"/>
      <c r="B163" s="89" t="s">
        <v>346</v>
      </c>
      <c r="C163" s="85" t="s">
        <v>547</v>
      </c>
      <c r="D163" s="85" t="s">
        <v>330</v>
      </c>
      <c r="E163" s="90" t="s">
        <v>546</v>
      </c>
      <c r="F163" s="85" t="s">
        <v>347</v>
      </c>
      <c r="G163" s="88" t="n">
        <v>442812</v>
      </c>
      <c r="H163" s="88" t="n">
        <v>442812</v>
      </c>
    </row>
    <row r="164" customFormat="false" ht="63" hidden="false" customHeight="false" outlineLevel="0" collapsed="false">
      <c r="A164" s="27"/>
      <c r="B164" s="89" t="s">
        <v>548</v>
      </c>
      <c r="C164" s="85" t="s">
        <v>537</v>
      </c>
      <c r="D164" s="85" t="s">
        <v>330</v>
      </c>
      <c r="E164" s="90" t="s">
        <v>549</v>
      </c>
      <c r="F164" s="85"/>
      <c r="G164" s="88" t="n">
        <f aca="false">G165</f>
        <v>93900</v>
      </c>
      <c r="H164" s="88" t="n">
        <f aca="false">H165</f>
        <v>93900</v>
      </c>
    </row>
    <row r="165" customFormat="false" ht="47.25" hidden="false" customHeight="false" outlineLevel="0" collapsed="false">
      <c r="A165" s="27"/>
      <c r="B165" s="89" t="s">
        <v>550</v>
      </c>
      <c r="C165" s="85" t="s">
        <v>537</v>
      </c>
      <c r="D165" s="85" t="s">
        <v>330</v>
      </c>
      <c r="E165" s="90" t="s">
        <v>551</v>
      </c>
      <c r="F165" s="85"/>
      <c r="G165" s="88" t="n">
        <f aca="false">G166</f>
        <v>93900</v>
      </c>
      <c r="H165" s="88" t="n">
        <f aca="false">H166</f>
        <v>93900</v>
      </c>
    </row>
    <row r="166" customFormat="false" ht="15.75" hidden="false" customHeight="false" outlineLevel="0" collapsed="false">
      <c r="A166" s="27"/>
      <c r="B166" s="89" t="s">
        <v>552</v>
      </c>
      <c r="C166" s="85" t="s">
        <v>537</v>
      </c>
      <c r="D166" s="85" t="s">
        <v>330</v>
      </c>
      <c r="E166" s="90" t="s">
        <v>553</v>
      </c>
      <c r="F166" s="85"/>
      <c r="G166" s="88" t="n">
        <f aca="false">G167</f>
        <v>93900</v>
      </c>
      <c r="H166" s="88" t="n">
        <f aca="false">H167</f>
        <v>93900</v>
      </c>
    </row>
    <row r="167" customFormat="false" ht="31.5" hidden="false" customHeight="false" outlineLevel="0" collapsed="false">
      <c r="A167" s="27"/>
      <c r="B167" s="89" t="s">
        <v>346</v>
      </c>
      <c r="C167" s="85" t="s">
        <v>537</v>
      </c>
      <c r="D167" s="85" t="s">
        <v>330</v>
      </c>
      <c r="E167" s="90" t="s">
        <v>553</v>
      </c>
      <c r="F167" s="85" t="s">
        <v>347</v>
      </c>
      <c r="G167" s="88" t="n">
        <v>93900</v>
      </c>
      <c r="H167" s="88" t="n">
        <v>93900</v>
      </c>
    </row>
    <row r="168" customFormat="false" ht="47.25" hidden="false" customHeight="false" outlineLevel="0" collapsed="false">
      <c r="A168" s="27"/>
      <c r="B168" s="92" t="s">
        <v>554</v>
      </c>
      <c r="C168" s="80" t="s">
        <v>537</v>
      </c>
      <c r="D168" s="80" t="s">
        <v>330</v>
      </c>
      <c r="E168" s="93" t="s">
        <v>555</v>
      </c>
      <c r="F168" s="80"/>
      <c r="G168" s="81" t="n">
        <f aca="false">G169</f>
        <v>919233</v>
      </c>
      <c r="H168" s="81" t="n">
        <f aca="false">H169</f>
        <v>919233</v>
      </c>
    </row>
    <row r="169" customFormat="false" ht="63" hidden="false" customHeight="false" outlineLevel="0" collapsed="false">
      <c r="A169" s="27"/>
      <c r="B169" s="89" t="s">
        <v>556</v>
      </c>
      <c r="C169" s="85" t="s">
        <v>537</v>
      </c>
      <c r="D169" s="85" t="s">
        <v>330</v>
      </c>
      <c r="E169" s="90" t="s">
        <v>557</v>
      </c>
      <c r="F169" s="85"/>
      <c r="G169" s="88" t="n">
        <f aca="false">G170</f>
        <v>919233</v>
      </c>
      <c r="H169" s="88" t="n">
        <f aca="false">H170</f>
        <v>919233</v>
      </c>
    </row>
    <row r="170" customFormat="false" ht="31.5" hidden="false" customHeight="false" outlineLevel="0" collapsed="false">
      <c r="A170" s="27"/>
      <c r="B170" s="89" t="s">
        <v>558</v>
      </c>
      <c r="C170" s="85" t="s">
        <v>537</v>
      </c>
      <c r="D170" s="85" t="s">
        <v>330</v>
      </c>
      <c r="E170" s="90" t="s">
        <v>559</v>
      </c>
      <c r="F170" s="85"/>
      <c r="G170" s="88" t="n">
        <f aca="false">G171</f>
        <v>919233</v>
      </c>
      <c r="H170" s="88" t="n">
        <f aca="false">H171</f>
        <v>919233</v>
      </c>
    </row>
    <row r="171" customFormat="false" ht="15.75" hidden="false" customHeight="false" outlineLevel="0" collapsed="false">
      <c r="A171" s="27"/>
      <c r="B171" s="89" t="s">
        <v>560</v>
      </c>
      <c r="C171" s="85" t="s">
        <v>537</v>
      </c>
      <c r="D171" s="85" t="s">
        <v>330</v>
      </c>
      <c r="E171" s="90" t="s">
        <v>561</v>
      </c>
      <c r="F171" s="85"/>
      <c r="G171" s="88" t="n">
        <f aca="false">G172</f>
        <v>919233</v>
      </c>
      <c r="H171" s="88" t="n">
        <f aca="false">H172</f>
        <v>919233</v>
      </c>
    </row>
    <row r="172" customFormat="false" ht="31.5" hidden="false" customHeight="false" outlineLevel="0" collapsed="false">
      <c r="A172" s="27"/>
      <c r="B172" s="89" t="s">
        <v>562</v>
      </c>
      <c r="C172" s="85" t="s">
        <v>537</v>
      </c>
      <c r="D172" s="85" t="s">
        <v>330</v>
      </c>
      <c r="E172" s="90" t="s">
        <v>561</v>
      </c>
      <c r="F172" s="85" t="s">
        <v>563</v>
      </c>
      <c r="G172" s="88" t="n">
        <v>919233</v>
      </c>
      <c r="H172" s="88" t="n">
        <v>919233</v>
      </c>
    </row>
    <row r="173" customFormat="false" ht="15.75" hidden="false" customHeight="false" outlineLevel="0" collapsed="false">
      <c r="A173" s="27"/>
      <c r="B173" s="92" t="s">
        <v>564</v>
      </c>
      <c r="C173" s="80" t="s">
        <v>537</v>
      </c>
      <c r="D173" s="80" t="s">
        <v>340</v>
      </c>
      <c r="E173" s="93"/>
      <c r="F173" s="80"/>
      <c r="G173" s="81" t="n">
        <f aca="false">G174</f>
        <v>118510</v>
      </c>
      <c r="H173" s="81" t="n">
        <f aca="false">H174</f>
        <v>118510</v>
      </c>
    </row>
    <row r="174" customFormat="false" ht="47.25" hidden="false" customHeight="false" outlineLevel="0" collapsed="false">
      <c r="A174" s="27"/>
      <c r="B174" s="92" t="s">
        <v>524</v>
      </c>
      <c r="C174" s="80" t="s">
        <v>537</v>
      </c>
      <c r="D174" s="80" t="s">
        <v>340</v>
      </c>
      <c r="E174" s="93" t="s">
        <v>525</v>
      </c>
      <c r="F174" s="80"/>
      <c r="G174" s="81" t="n">
        <f aca="false">G175</f>
        <v>118510</v>
      </c>
      <c r="H174" s="81" t="n">
        <f aca="false">H175</f>
        <v>118510</v>
      </c>
    </row>
    <row r="175" customFormat="false" ht="78.75" hidden="false" customHeight="false" outlineLevel="0" collapsed="false">
      <c r="A175" s="27"/>
      <c r="B175" s="89" t="s">
        <v>565</v>
      </c>
      <c r="C175" s="85" t="s">
        <v>537</v>
      </c>
      <c r="D175" s="85" t="s">
        <v>340</v>
      </c>
      <c r="E175" s="90" t="s">
        <v>566</v>
      </c>
      <c r="F175" s="85"/>
      <c r="G175" s="88" t="n">
        <f aca="false">G176</f>
        <v>118510</v>
      </c>
      <c r="H175" s="88" t="n">
        <f aca="false">H176</f>
        <v>118510</v>
      </c>
    </row>
    <row r="176" customFormat="false" ht="63" hidden="false" customHeight="false" outlineLevel="0" collapsed="false">
      <c r="A176" s="27"/>
      <c r="B176" s="89" t="s">
        <v>567</v>
      </c>
      <c r="C176" s="85" t="s">
        <v>537</v>
      </c>
      <c r="D176" s="85" t="s">
        <v>340</v>
      </c>
      <c r="E176" s="90" t="s">
        <v>568</v>
      </c>
      <c r="F176" s="85"/>
      <c r="G176" s="88" t="n">
        <f aca="false">G177</f>
        <v>118510</v>
      </c>
      <c r="H176" s="88" t="n">
        <f aca="false">H177</f>
        <v>118510</v>
      </c>
    </row>
    <row r="177" customFormat="false" ht="15.75" hidden="false" customHeight="false" outlineLevel="0" collapsed="false">
      <c r="A177" s="27"/>
      <c r="B177" s="89" t="s">
        <v>569</v>
      </c>
      <c r="C177" s="85" t="s">
        <v>537</v>
      </c>
      <c r="D177" s="85" t="s">
        <v>340</v>
      </c>
      <c r="E177" s="90" t="s">
        <v>570</v>
      </c>
      <c r="F177" s="85"/>
      <c r="G177" s="88" t="n">
        <f aca="false">G178</f>
        <v>118510</v>
      </c>
      <c r="H177" s="88" t="n">
        <f aca="false">H178</f>
        <v>118510</v>
      </c>
    </row>
    <row r="178" customFormat="false" ht="31.5" hidden="false" customHeight="false" outlineLevel="0" collapsed="false">
      <c r="A178" s="27"/>
      <c r="B178" s="89" t="s">
        <v>346</v>
      </c>
      <c r="C178" s="85" t="s">
        <v>547</v>
      </c>
      <c r="D178" s="85" t="s">
        <v>340</v>
      </c>
      <c r="E178" s="90" t="s">
        <v>570</v>
      </c>
      <c r="F178" s="85" t="s">
        <v>347</v>
      </c>
      <c r="G178" s="88" t="n">
        <v>118510</v>
      </c>
      <c r="H178" s="88" t="n">
        <v>118510</v>
      </c>
    </row>
    <row r="179" customFormat="false" ht="15.75" hidden="false" customHeight="false" outlineLevel="0" collapsed="false">
      <c r="A179" s="27"/>
      <c r="B179" s="41" t="s">
        <v>571</v>
      </c>
      <c r="C179" s="80" t="s">
        <v>572</v>
      </c>
      <c r="D179" s="80"/>
      <c r="E179" s="90"/>
      <c r="F179" s="85"/>
      <c r="G179" s="81" t="n">
        <f aca="false">G180+G194+G241+G262+G273</f>
        <v>377634338</v>
      </c>
      <c r="H179" s="81" t="n">
        <f aca="false">H180+H194+H241+H262+H273</f>
        <v>450432855</v>
      </c>
    </row>
    <row r="180" customFormat="false" ht="15.75" hidden="false" customHeight="false" outlineLevel="0" collapsed="false">
      <c r="A180" s="27"/>
      <c r="B180" s="41" t="s">
        <v>573</v>
      </c>
      <c r="C180" s="80" t="s">
        <v>572</v>
      </c>
      <c r="D180" s="80" t="s">
        <v>328</v>
      </c>
      <c r="E180" s="93"/>
      <c r="F180" s="85"/>
      <c r="G180" s="81" t="n">
        <f aca="false">G181</f>
        <v>30863439</v>
      </c>
      <c r="H180" s="81" t="n">
        <f aca="false">H181</f>
        <v>30863439</v>
      </c>
    </row>
    <row r="181" customFormat="false" ht="31.5" hidden="false" customHeight="false" outlineLevel="0" collapsed="false">
      <c r="A181" s="27"/>
      <c r="B181" s="41" t="s">
        <v>574</v>
      </c>
      <c r="C181" s="80" t="s">
        <v>572</v>
      </c>
      <c r="D181" s="80" t="s">
        <v>328</v>
      </c>
      <c r="E181" s="93" t="s">
        <v>575</v>
      </c>
      <c r="F181" s="80"/>
      <c r="G181" s="81" t="n">
        <f aca="false">G182</f>
        <v>30863439</v>
      </c>
      <c r="H181" s="81" t="n">
        <f aca="false">H182</f>
        <v>30863439</v>
      </c>
    </row>
    <row r="182" customFormat="false" ht="47.25" hidden="false" customHeight="false" outlineLevel="0" collapsed="false">
      <c r="A182" s="27"/>
      <c r="B182" s="44" t="s">
        <v>576</v>
      </c>
      <c r="C182" s="85" t="s">
        <v>572</v>
      </c>
      <c r="D182" s="85" t="s">
        <v>328</v>
      </c>
      <c r="E182" s="90" t="s">
        <v>577</v>
      </c>
      <c r="F182" s="85"/>
      <c r="G182" s="88" t="n">
        <f aca="false">G183</f>
        <v>30863439</v>
      </c>
      <c r="H182" s="88" t="n">
        <f aca="false">H183</f>
        <v>30863439</v>
      </c>
    </row>
    <row r="183" customFormat="false" ht="31.5" hidden="false" customHeight="false" outlineLevel="0" collapsed="false">
      <c r="A183" s="27"/>
      <c r="B183" s="44" t="s">
        <v>578</v>
      </c>
      <c r="C183" s="85" t="s">
        <v>572</v>
      </c>
      <c r="D183" s="85" t="s">
        <v>328</v>
      </c>
      <c r="E183" s="90" t="s">
        <v>579</v>
      </c>
      <c r="F183" s="85"/>
      <c r="G183" s="88" t="n">
        <f aca="false">G187+G190+G184</f>
        <v>30863439</v>
      </c>
      <c r="H183" s="88" t="n">
        <f aca="false">H187+H190+H184</f>
        <v>30863439</v>
      </c>
    </row>
    <row r="184" customFormat="false" ht="78.75" hidden="false" customHeight="false" outlineLevel="0" collapsed="false">
      <c r="A184" s="27"/>
      <c r="B184" s="89" t="s">
        <v>580</v>
      </c>
      <c r="C184" s="85" t="s">
        <v>572</v>
      </c>
      <c r="D184" s="85" t="s">
        <v>328</v>
      </c>
      <c r="E184" s="85" t="s">
        <v>581</v>
      </c>
      <c r="F184" s="85"/>
      <c r="G184" s="88" t="n">
        <f aca="false">G185+G186</f>
        <v>756235</v>
      </c>
      <c r="H184" s="88" t="n">
        <f aca="false">H185+H186</f>
        <v>756235</v>
      </c>
    </row>
    <row r="185" customFormat="false" ht="63" hidden="false" customHeight="false" outlineLevel="0" collapsed="false">
      <c r="A185" s="27"/>
      <c r="B185" s="89" t="s">
        <v>337</v>
      </c>
      <c r="C185" s="85" t="s">
        <v>572</v>
      </c>
      <c r="D185" s="85" t="s">
        <v>328</v>
      </c>
      <c r="E185" s="85" t="s">
        <v>581</v>
      </c>
      <c r="F185" s="85" t="s">
        <v>338</v>
      </c>
      <c r="G185" s="88" t="n">
        <v>410235</v>
      </c>
      <c r="H185" s="88" t="n">
        <v>410235</v>
      </c>
    </row>
    <row r="186" customFormat="false" ht="15.75" hidden="false" customHeight="false" outlineLevel="0" collapsed="false">
      <c r="A186" s="27"/>
      <c r="B186" s="54" t="s">
        <v>432</v>
      </c>
      <c r="C186" s="85" t="s">
        <v>572</v>
      </c>
      <c r="D186" s="85" t="s">
        <v>328</v>
      </c>
      <c r="E186" s="85" t="s">
        <v>581</v>
      </c>
      <c r="F186" s="110" t="s">
        <v>433</v>
      </c>
      <c r="G186" s="88" t="n">
        <v>346000</v>
      </c>
      <c r="H186" s="88" t="n">
        <v>346000</v>
      </c>
    </row>
    <row r="187" customFormat="false" ht="110.25" hidden="false" customHeight="false" outlineLevel="0" collapsed="false">
      <c r="A187" s="27"/>
      <c r="B187" s="56" t="s">
        <v>582</v>
      </c>
      <c r="C187" s="85" t="s">
        <v>572</v>
      </c>
      <c r="D187" s="85" t="s">
        <v>328</v>
      </c>
      <c r="E187" s="90" t="s">
        <v>583</v>
      </c>
      <c r="F187" s="85"/>
      <c r="G187" s="88" t="n">
        <f aca="false">G188+G189</f>
        <v>17243666</v>
      </c>
      <c r="H187" s="88" t="n">
        <f aca="false">H188+H189</f>
        <v>17243666</v>
      </c>
    </row>
    <row r="188" customFormat="false" ht="63" hidden="false" customHeight="false" outlineLevel="0" collapsed="false">
      <c r="A188" s="27"/>
      <c r="B188" s="89" t="s">
        <v>337</v>
      </c>
      <c r="C188" s="85" t="s">
        <v>572</v>
      </c>
      <c r="D188" s="85" t="s">
        <v>328</v>
      </c>
      <c r="E188" s="90" t="s">
        <v>583</v>
      </c>
      <c r="F188" s="85" t="s">
        <v>481</v>
      </c>
      <c r="G188" s="88" t="n">
        <v>17111694</v>
      </c>
      <c r="H188" s="88" t="n">
        <v>17111694</v>
      </c>
    </row>
    <row r="189" customFormat="false" ht="31.5" hidden="false" customHeight="false" outlineLevel="0" collapsed="false">
      <c r="A189" s="27"/>
      <c r="B189" s="89" t="s">
        <v>346</v>
      </c>
      <c r="C189" s="85" t="s">
        <v>572</v>
      </c>
      <c r="D189" s="85" t="s">
        <v>328</v>
      </c>
      <c r="E189" s="90" t="s">
        <v>583</v>
      </c>
      <c r="F189" s="85" t="s">
        <v>347</v>
      </c>
      <c r="G189" s="88" t="n">
        <v>131972</v>
      </c>
      <c r="H189" s="88" t="n">
        <v>131972</v>
      </c>
    </row>
    <row r="190" customFormat="false" ht="31.5" hidden="false" customHeight="false" outlineLevel="0" collapsed="false">
      <c r="A190" s="27"/>
      <c r="B190" s="54" t="s">
        <v>479</v>
      </c>
      <c r="C190" s="85" t="s">
        <v>572</v>
      </c>
      <c r="D190" s="85" t="s">
        <v>328</v>
      </c>
      <c r="E190" s="90" t="s">
        <v>584</v>
      </c>
      <c r="F190" s="85"/>
      <c r="G190" s="88" t="n">
        <f aca="false">G191+G192+G193</f>
        <v>12863538</v>
      </c>
      <c r="H190" s="88" t="n">
        <f aca="false">H191+H192+H193</f>
        <v>12863538</v>
      </c>
    </row>
    <row r="191" customFormat="false" ht="63" hidden="false" customHeight="false" outlineLevel="0" collapsed="false">
      <c r="A191" s="27"/>
      <c r="B191" s="89" t="s">
        <v>337</v>
      </c>
      <c r="C191" s="85" t="s">
        <v>572</v>
      </c>
      <c r="D191" s="85" t="s">
        <v>328</v>
      </c>
      <c r="E191" s="90" t="s">
        <v>584</v>
      </c>
      <c r="F191" s="85" t="s">
        <v>481</v>
      </c>
      <c r="G191" s="88" t="n">
        <v>6141578</v>
      </c>
      <c r="H191" s="88" t="n">
        <v>6141578</v>
      </c>
    </row>
    <row r="192" customFormat="false" ht="35.45" hidden="false" customHeight="true" outlineLevel="0" collapsed="false">
      <c r="A192" s="27"/>
      <c r="B192" s="89" t="s">
        <v>346</v>
      </c>
      <c r="C192" s="85" t="s">
        <v>572</v>
      </c>
      <c r="D192" s="85" t="s">
        <v>328</v>
      </c>
      <c r="E192" s="90" t="s">
        <v>584</v>
      </c>
      <c r="F192" s="85" t="s">
        <v>347</v>
      </c>
      <c r="G192" s="88" t="n">
        <v>6565066</v>
      </c>
      <c r="H192" s="88" t="n">
        <v>6565066</v>
      </c>
    </row>
    <row r="193" customFormat="false" ht="15.75" hidden="false" customHeight="false" outlineLevel="0" collapsed="false">
      <c r="A193" s="27"/>
      <c r="B193" s="89" t="s">
        <v>348</v>
      </c>
      <c r="C193" s="85" t="s">
        <v>572</v>
      </c>
      <c r="D193" s="85" t="s">
        <v>328</v>
      </c>
      <c r="E193" s="90" t="s">
        <v>584</v>
      </c>
      <c r="F193" s="85" t="s">
        <v>349</v>
      </c>
      <c r="G193" s="97" t="n">
        <v>156894</v>
      </c>
      <c r="H193" s="97" t="n">
        <v>156894</v>
      </c>
    </row>
    <row r="194" customFormat="false" ht="15.75" hidden="false" customHeight="false" outlineLevel="0" collapsed="false">
      <c r="A194" s="27"/>
      <c r="B194" s="41" t="s">
        <v>585</v>
      </c>
      <c r="C194" s="80" t="s">
        <v>572</v>
      </c>
      <c r="D194" s="80" t="s">
        <v>330</v>
      </c>
      <c r="E194" s="90"/>
      <c r="F194" s="85"/>
      <c r="G194" s="81" t="n">
        <f aca="false">G195+G236+G228</f>
        <v>323365007</v>
      </c>
      <c r="H194" s="81" t="n">
        <f aca="false">H195+H236+H228</f>
        <v>396085854</v>
      </c>
    </row>
    <row r="195" customFormat="false" ht="31.5" hidden="false" customHeight="false" outlineLevel="0" collapsed="false">
      <c r="A195" s="27"/>
      <c r="B195" s="41" t="s">
        <v>574</v>
      </c>
      <c r="C195" s="80" t="s">
        <v>572</v>
      </c>
      <c r="D195" s="80" t="s">
        <v>330</v>
      </c>
      <c r="E195" s="93" t="s">
        <v>575</v>
      </c>
      <c r="F195" s="80"/>
      <c r="G195" s="81" t="n">
        <f aca="false">G196</f>
        <v>322870007</v>
      </c>
      <c r="H195" s="81" t="n">
        <f aca="false">H196</f>
        <v>395590854</v>
      </c>
    </row>
    <row r="196" customFormat="false" ht="47.25" hidden="false" customHeight="false" outlineLevel="0" collapsed="false">
      <c r="A196" s="27"/>
      <c r="B196" s="44" t="s">
        <v>576</v>
      </c>
      <c r="C196" s="85" t="s">
        <v>572</v>
      </c>
      <c r="D196" s="85" t="s">
        <v>330</v>
      </c>
      <c r="E196" s="90" t="s">
        <v>577</v>
      </c>
      <c r="F196" s="85"/>
      <c r="G196" s="88" t="n">
        <f aca="false">G200+G197</f>
        <v>322870007</v>
      </c>
      <c r="H196" s="88" t="n">
        <f aca="false">H200+H197</f>
        <v>395590854</v>
      </c>
    </row>
    <row r="197" customFormat="false" ht="31.5" hidden="false" customHeight="false" outlineLevel="0" collapsed="false">
      <c r="A197" s="27"/>
      <c r="B197" s="89" t="s">
        <v>600</v>
      </c>
      <c r="C197" s="85" t="s">
        <v>572</v>
      </c>
      <c r="D197" s="85" t="s">
        <v>330</v>
      </c>
      <c r="E197" s="85" t="s">
        <v>601</v>
      </c>
      <c r="F197" s="85"/>
      <c r="G197" s="88" t="n">
        <f aca="false">G198</f>
        <v>1947031</v>
      </c>
      <c r="H197" s="88" t="n">
        <f aca="false">H198</f>
        <v>2351846</v>
      </c>
    </row>
    <row r="198" customFormat="false" ht="47.25" hidden="false" customHeight="false" outlineLevel="0" collapsed="false">
      <c r="A198" s="27"/>
      <c r="B198" s="89" t="s">
        <v>808</v>
      </c>
      <c r="C198" s="85" t="s">
        <v>572</v>
      </c>
      <c r="D198" s="85" t="s">
        <v>330</v>
      </c>
      <c r="E198" s="85" t="s">
        <v>603</v>
      </c>
      <c r="F198" s="85"/>
      <c r="G198" s="88" t="n">
        <f aca="false">G199</f>
        <v>1947031</v>
      </c>
      <c r="H198" s="88" t="n">
        <f aca="false">H199</f>
        <v>2351846</v>
      </c>
    </row>
    <row r="199" customFormat="false" ht="63" hidden="false" customHeight="false" outlineLevel="0" collapsed="false">
      <c r="A199" s="27"/>
      <c r="B199" s="89" t="s">
        <v>337</v>
      </c>
      <c r="C199" s="85" t="s">
        <v>572</v>
      </c>
      <c r="D199" s="85" t="s">
        <v>330</v>
      </c>
      <c r="E199" s="85" t="s">
        <v>603</v>
      </c>
      <c r="F199" s="85" t="s">
        <v>338</v>
      </c>
      <c r="G199" s="88" t="n">
        <v>1947031</v>
      </c>
      <c r="H199" s="88" t="n">
        <v>2351846</v>
      </c>
    </row>
    <row r="200" customFormat="false" ht="31.5" hidden="false" customHeight="false" outlineLevel="0" collapsed="false">
      <c r="A200" s="27"/>
      <c r="B200" s="44" t="s">
        <v>604</v>
      </c>
      <c r="C200" s="85" t="s">
        <v>572</v>
      </c>
      <c r="D200" s="85" t="s">
        <v>330</v>
      </c>
      <c r="E200" s="90" t="s">
        <v>605</v>
      </c>
      <c r="F200" s="85"/>
      <c r="G200" s="88" t="n">
        <f aca="false">G204+G207+G210+G211+G219+G221+G223+G225+G215+G213+G201+G217</f>
        <v>320922976</v>
      </c>
      <c r="H200" s="88" t="n">
        <f aca="false">H204+H207+H210+H211+H219+H221+H223+H225+H215+H213+H201+H217</f>
        <v>393239008</v>
      </c>
    </row>
    <row r="201" customFormat="false" ht="78.75" hidden="false" customHeight="false" outlineLevel="0" collapsed="false">
      <c r="A201" s="27"/>
      <c r="B201" s="44" t="s">
        <v>580</v>
      </c>
      <c r="C201" s="85" t="s">
        <v>572</v>
      </c>
      <c r="D201" s="85" t="s">
        <v>330</v>
      </c>
      <c r="E201" s="85" t="s">
        <v>606</v>
      </c>
      <c r="F201" s="85"/>
      <c r="G201" s="88" t="n">
        <f aca="false">G202+G203</f>
        <v>8830265</v>
      </c>
      <c r="H201" s="88" t="n">
        <f aca="false">H202+H203</f>
        <v>8830265</v>
      </c>
    </row>
    <row r="202" customFormat="false" ht="63" hidden="false" customHeight="false" outlineLevel="0" collapsed="false">
      <c r="A202" s="27"/>
      <c r="B202" s="89" t="s">
        <v>337</v>
      </c>
      <c r="C202" s="85" t="s">
        <v>572</v>
      </c>
      <c r="D202" s="85" t="s">
        <v>330</v>
      </c>
      <c r="E202" s="85" t="s">
        <v>606</v>
      </c>
      <c r="F202" s="85" t="s">
        <v>338</v>
      </c>
      <c r="G202" s="88" t="n">
        <v>6231974</v>
      </c>
      <c r="H202" s="88" t="n">
        <v>6231974</v>
      </c>
    </row>
    <row r="203" customFormat="false" ht="15.75" hidden="false" customHeight="false" outlineLevel="0" collapsed="false">
      <c r="A203" s="27"/>
      <c r="B203" s="54" t="s">
        <v>432</v>
      </c>
      <c r="C203" s="85" t="s">
        <v>572</v>
      </c>
      <c r="D203" s="85" t="s">
        <v>330</v>
      </c>
      <c r="E203" s="85" t="s">
        <v>606</v>
      </c>
      <c r="F203" s="85" t="s">
        <v>433</v>
      </c>
      <c r="G203" s="88" t="n">
        <v>2598291</v>
      </c>
      <c r="H203" s="88" t="n">
        <v>2598291</v>
      </c>
    </row>
    <row r="204" customFormat="false" ht="110.25" hidden="false" customHeight="false" outlineLevel="0" collapsed="false">
      <c r="A204" s="27"/>
      <c r="B204" s="56" t="s">
        <v>607</v>
      </c>
      <c r="C204" s="85" t="s">
        <v>572</v>
      </c>
      <c r="D204" s="85" t="s">
        <v>330</v>
      </c>
      <c r="E204" s="90" t="s">
        <v>608</v>
      </c>
      <c r="F204" s="85"/>
      <c r="G204" s="88" t="n">
        <f aca="false">G205+G206</f>
        <v>259211861</v>
      </c>
      <c r="H204" s="88" t="n">
        <f aca="false">H205+H206</f>
        <v>245633860</v>
      </c>
    </row>
    <row r="205" customFormat="false" ht="63" hidden="false" customHeight="false" outlineLevel="0" collapsed="false">
      <c r="A205" s="27"/>
      <c r="B205" s="89" t="s">
        <v>337</v>
      </c>
      <c r="C205" s="85" t="s">
        <v>572</v>
      </c>
      <c r="D205" s="85" t="s">
        <v>330</v>
      </c>
      <c r="E205" s="90" t="s">
        <v>608</v>
      </c>
      <c r="F205" s="85" t="s">
        <v>338</v>
      </c>
      <c r="G205" s="88" t="n">
        <v>253149148</v>
      </c>
      <c r="H205" s="88" t="n">
        <v>239571147</v>
      </c>
    </row>
    <row r="206" customFormat="false" ht="31.5" hidden="false" customHeight="false" outlineLevel="0" collapsed="false">
      <c r="A206" s="27"/>
      <c r="B206" s="89" t="s">
        <v>346</v>
      </c>
      <c r="C206" s="85" t="s">
        <v>572</v>
      </c>
      <c r="D206" s="85" t="s">
        <v>330</v>
      </c>
      <c r="E206" s="90" t="s">
        <v>608</v>
      </c>
      <c r="F206" s="85" t="s">
        <v>347</v>
      </c>
      <c r="G206" s="88" t="n">
        <v>6062713</v>
      </c>
      <c r="H206" s="88" t="n">
        <v>6062713</v>
      </c>
    </row>
    <row r="207" customFormat="false" ht="31.5" hidden="false" customHeight="false" outlineLevel="0" collapsed="false">
      <c r="A207" s="27"/>
      <c r="B207" s="89" t="s">
        <v>609</v>
      </c>
      <c r="C207" s="85" t="s">
        <v>572</v>
      </c>
      <c r="D207" s="85" t="s">
        <v>330</v>
      </c>
      <c r="E207" s="90" t="s">
        <v>610</v>
      </c>
      <c r="F207" s="85"/>
      <c r="G207" s="88" t="n">
        <f aca="false">G208</f>
        <v>133514</v>
      </c>
      <c r="H207" s="88" t="n">
        <f aca="false">H208</f>
        <v>133514</v>
      </c>
    </row>
    <row r="208" customFormat="false" ht="63" hidden="false" customHeight="false" outlineLevel="0" collapsed="false">
      <c r="A208" s="27"/>
      <c r="B208" s="89" t="s">
        <v>337</v>
      </c>
      <c r="C208" s="85" t="s">
        <v>572</v>
      </c>
      <c r="D208" s="85" t="s">
        <v>330</v>
      </c>
      <c r="E208" s="90" t="s">
        <v>610</v>
      </c>
      <c r="F208" s="85" t="s">
        <v>338</v>
      </c>
      <c r="G208" s="88" t="n">
        <v>133514</v>
      </c>
      <c r="H208" s="88" t="n">
        <v>133514</v>
      </c>
    </row>
    <row r="209" customFormat="false" ht="78.75" hidden="false" customHeight="false" outlineLevel="0" collapsed="false">
      <c r="A209" s="27"/>
      <c r="B209" s="89" t="s">
        <v>611</v>
      </c>
      <c r="C209" s="85" t="s">
        <v>572</v>
      </c>
      <c r="D209" s="85" t="s">
        <v>330</v>
      </c>
      <c r="E209" s="90" t="s">
        <v>612</v>
      </c>
      <c r="F209" s="85"/>
      <c r="G209" s="88" t="n">
        <f aca="false">G210</f>
        <v>1141728</v>
      </c>
      <c r="H209" s="88" t="n">
        <f aca="false">H210</f>
        <v>1141728</v>
      </c>
    </row>
    <row r="210" customFormat="false" ht="31.5" hidden="false" customHeight="false" outlineLevel="0" collapsed="false">
      <c r="A210" s="27"/>
      <c r="B210" s="89" t="s">
        <v>346</v>
      </c>
      <c r="C210" s="85" t="s">
        <v>572</v>
      </c>
      <c r="D210" s="85" t="s">
        <v>330</v>
      </c>
      <c r="E210" s="90" t="s">
        <v>612</v>
      </c>
      <c r="F210" s="85" t="s">
        <v>347</v>
      </c>
      <c r="G210" s="88" t="n">
        <v>1141728</v>
      </c>
      <c r="H210" s="88" t="n">
        <v>1141728</v>
      </c>
    </row>
    <row r="211" customFormat="false" ht="78.75" hidden="false" customHeight="false" outlineLevel="0" collapsed="false">
      <c r="A211" s="27"/>
      <c r="B211" s="89" t="s">
        <v>613</v>
      </c>
      <c r="C211" s="85" t="s">
        <v>572</v>
      </c>
      <c r="D211" s="85" t="s">
        <v>330</v>
      </c>
      <c r="E211" s="90" t="s">
        <v>614</v>
      </c>
      <c r="F211" s="85"/>
      <c r="G211" s="88" t="n">
        <f aca="false">G212</f>
        <v>432105</v>
      </c>
      <c r="H211" s="88" t="n">
        <f aca="false">H212</f>
        <v>432105</v>
      </c>
    </row>
    <row r="212" customFormat="false" ht="31.5" hidden="false" customHeight="false" outlineLevel="0" collapsed="false">
      <c r="A212" s="27"/>
      <c r="B212" s="89" t="s">
        <v>346</v>
      </c>
      <c r="C212" s="85" t="s">
        <v>572</v>
      </c>
      <c r="D212" s="85" t="s">
        <v>330</v>
      </c>
      <c r="E212" s="90" t="s">
        <v>614</v>
      </c>
      <c r="F212" s="85" t="s">
        <v>347</v>
      </c>
      <c r="G212" s="88" t="n">
        <v>432105</v>
      </c>
      <c r="H212" s="88" t="n">
        <v>432105</v>
      </c>
    </row>
    <row r="213" customFormat="false" ht="47.25" hidden="false" customHeight="false" outlineLevel="0" collapsed="false">
      <c r="A213" s="27"/>
      <c r="B213" s="89" t="s">
        <v>630</v>
      </c>
      <c r="C213" s="85" t="s">
        <v>572</v>
      </c>
      <c r="D213" s="85" t="s">
        <v>330</v>
      </c>
      <c r="E213" s="90" t="s">
        <v>631</v>
      </c>
      <c r="F213" s="85"/>
      <c r="G213" s="88" t="n">
        <f aca="false">G214</f>
        <v>13202280</v>
      </c>
      <c r="H213" s="88" t="n">
        <f aca="false">H214</f>
        <v>13202280</v>
      </c>
    </row>
    <row r="214" customFormat="false" ht="63" hidden="false" customHeight="false" outlineLevel="0" collapsed="false">
      <c r="A214" s="27"/>
      <c r="B214" s="89" t="s">
        <v>337</v>
      </c>
      <c r="C214" s="85" t="s">
        <v>572</v>
      </c>
      <c r="D214" s="85" t="s">
        <v>330</v>
      </c>
      <c r="E214" s="90" t="s">
        <v>631</v>
      </c>
      <c r="F214" s="85" t="s">
        <v>338</v>
      </c>
      <c r="G214" s="88" t="n">
        <v>13202280</v>
      </c>
      <c r="H214" s="88" t="n">
        <v>13202280</v>
      </c>
    </row>
    <row r="215" customFormat="false" ht="47.25" hidden="false" customHeight="false" outlineLevel="0" collapsed="false">
      <c r="A215" s="27"/>
      <c r="B215" s="89" t="s">
        <v>632</v>
      </c>
      <c r="C215" s="85" t="s">
        <v>572</v>
      </c>
      <c r="D215" s="85" t="s">
        <v>330</v>
      </c>
      <c r="E215" s="90" t="s">
        <v>809</v>
      </c>
      <c r="F215" s="85"/>
      <c r="G215" s="88" t="n">
        <f aca="false">G216</f>
        <v>5286897</v>
      </c>
      <c r="H215" s="88" t="n">
        <f aca="false">H216</f>
        <v>5140314</v>
      </c>
    </row>
    <row r="216" customFormat="false" ht="31.5" hidden="false" customHeight="false" outlineLevel="0" collapsed="false">
      <c r="A216" s="27"/>
      <c r="B216" s="89" t="s">
        <v>346</v>
      </c>
      <c r="C216" s="85" t="s">
        <v>572</v>
      </c>
      <c r="D216" s="85" t="s">
        <v>330</v>
      </c>
      <c r="E216" s="90" t="s">
        <v>809</v>
      </c>
      <c r="F216" s="85" t="s">
        <v>347</v>
      </c>
      <c r="G216" s="88" t="n">
        <v>5286897</v>
      </c>
      <c r="H216" s="88" t="n">
        <v>5140314</v>
      </c>
    </row>
    <row r="217" customFormat="false" ht="31.5" hidden="false" customHeight="false" outlineLevel="0" collapsed="false">
      <c r="A217" s="27"/>
      <c r="B217" s="89" t="s">
        <v>810</v>
      </c>
      <c r="C217" s="85" t="s">
        <v>572</v>
      </c>
      <c r="D217" s="85" t="s">
        <v>330</v>
      </c>
      <c r="E217" s="90" t="s">
        <v>811</v>
      </c>
      <c r="F217" s="85"/>
      <c r="G217" s="88" t="n">
        <f aca="false">G218</f>
        <v>0</v>
      </c>
      <c r="H217" s="88" t="n">
        <f aca="false">H218</f>
        <v>86247959</v>
      </c>
    </row>
    <row r="218" customFormat="false" ht="31.5" hidden="false" customHeight="false" outlineLevel="0" collapsed="false">
      <c r="A218" s="27"/>
      <c r="B218" s="89" t="s">
        <v>346</v>
      </c>
      <c r="C218" s="85" t="s">
        <v>572</v>
      </c>
      <c r="D218" s="85" t="s">
        <v>330</v>
      </c>
      <c r="E218" s="90" t="s">
        <v>811</v>
      </c>
      <c r="F218" s="85" t="s">
        <v>347</v>
      </c>
      <c r="G218" s="88"/>
      <c r="H218" s="88" t="n">
        <v>86247959</v>
      </c>
    </row>
    <row r="219" customFormat="false" ht="31.5" hidden="false" customHeight="false" outlineLevel="0" collapsed="false">
      <c r="A219" s="27"/>
      <c r="B219" s="54" t="s">
        <v>634</v>
      </c>
      <c r="C219" s="85" t="s">
        <v>572</v>
      </c>
      <c r="D219" s="85" t="s">
        <v>330</v>
      </c>
      <c r="E219" s="90" t="s">
        <v>635</v>
      </c>
      <c r="F219" s="85"/>
      <c r="G219" s="88" t="n">
        <f aca="false">G220</f>
        <v>2448336</v>
      </c>
      <c r="H219" s="88" t="n">
        <f aca="false">H220</f>
        <v>2448336</v>
      </c>
    </row>
    <row r="220" customFormat="false" ht="63" hidden="false" customHeight="false" outlineLevel="0" collapsed="false">
      <c r="A220" s="27"/>
      <c r="B220" s="89" t="s">
        <v>337</v>
      </c>
      <c r="C220" s="85" t="s">
        <v>572</v>
      </c>
      <c r="D220" s="85" t="s">
        <v>330</v>
      </c>
      <c r="E220" s="90" t="s">
        <v>635</v>
      </c>
      <c r="F220" s="85" t="s">
        <v>481</v>
      </c>
      <c r="G220" s="88" t="n">
        <v>2448336</v>
      </c>
      <c r="H220" s="88" t="n">
        <v>2448336</v>
      </c>
    </row>
    <row r="221" customFormat="false" ht="47.25" hidden="false" customHeight="false" outlineLevel="0" collapsed="false">
      <c r="A221" s="27"/>
      <c r="B221" s="89" t="s">
        <v>636</v>
      </c>
      <c r="C221" s="85" t="s">
        <v>572</v>
      </c>
      <c r="D221" s="85" t="s">
        <v>330</v>
      </c>
      <c r="E221" s="90" t="s">
        <v>637</v>
      </c>
      <c r="F221" s="85"/>
      <c r="G221" s="88" t="n">
        <f aca="false">G222</f>
        <v>2802007</v>
      </c>
      <c r="H221" s="88" t="n">
        <f aca="false">H222</f>
        <v>2802007</v>
      </c>
    </row>
    <row r="222" customFormat="false" ht="31.5" hidden="false" customHeight="false" outlineLevel="0" collapsed="false">
      <c r="A222" s="27"/>
      <c r="B222" s="89" t="s">
        <v>346</v>
      </c>
      <c r="C222" s="85" t="s">
        <v>572</v>
      </c>
      <c r="D222" s="85" t="s">
        <v>330</v>
      </c>
      <c r="E222" s="90" t="s">
        <v>637</v>
      </c>
      <c r="F222" s="85" t="s">
        <v>347</v>
      </c>
      <c r="G222" s="88" t="n">
        <v>2802007</v>
      </c>
      <c r="H222" s="88" t="n">
        <v>2802007</v>
      </c>
    </row>
    <row r="223" customFormat="false" ht="63" hidden="false" customHeight="false" outlineLevel="0" collapsed="false">
      <c r="A223" s="27"/>
      <c r="B223" s="52" t="s">
        <v>638</v>
      </c>
      <c r="C223" s="85" t="s">
        <v>572</v>
      </c>
      <c r="D223" s="85" t="s">
        <v>330</v>
      </c>
      <c r="E223" s="90" t="s">
        <v>639</v>
      </c>
      <c r="F223" s="85"/>
      <c r="G223" s="88" t="n">
        <f aca="false">G224</f>
        <v>4236195</v>
      </c>
      <c r="H223" s="88" t="n">
        <f aca="false">H224</f>
        <v>4236195</v>
      </c>
    </row>
    <row r="224" customFormat="false" ht="31.5" hidden="false" customHeight="false" outlineLevel="0" collapsed="false">
      <c r="A224" s="27"/>
      <c r="B224" s="89" t="s">
        <v>346</v>
      </c>
      <c r="C224" s="85" t="s">
        <v>572</v>
      </c>
      <c r="D224" s="85" t="s">
        <v>330</v>
      </c>
      <c r="E224" s="90" t="s">
        <v>639</v>
      </c>
      <c r="F224" s="85" t="s">
        <v>347</v>
      </c>
      <c r="G224" s="88" t="n">
        <v>4236195</v>
      </c>
      <c r="H224" s="88" t="n">
        <v>4236195</v>
      </c>
    </row>
    <row r="225" customFormat="false" ht="31.5" hidden="false" customHeight="false" outlineLevel="0" collapsed="false">
      <c r="A225" s="27"/>
      <c r="B225" s="54" t="s">
        <v>479</v>
      </c>
      <c r="C225" s="85" t="s">
        <v>572</v>
      </c>
      <c r="D225" s="85" t="s">
        <v>330</v>
      </c>
      <c r="E225" s="90" t="s">
        <v>640</v>
      </c>
      <c r="F225" s="85"/>
      <c r="G225" s="88" t="n">
        <f aca="false">G226+G227</f>
        <v>23197788</v>
      </c>
      <c r="H225" s="88" t="n">
        <f aca="false">H226+H227</f>
        <v>22990445</v>
      </c>
    </row>
    <row r="226" customFormat="false" ht="31.5" hidden="false" customHeight="false" outlineLevel="0" collapsed="false">
      <c r="A226" s="27"/>
      <c r="B226" s="89" t="s">
        <v>346</v>
      </c>
      <c r="C226" s="85" t="s">
        <v>572</v>
      </c>
      <c r="D226" s="85" t="s">
        <v>330</v>
      </c>
      <c r="E226" s="90" t="s">
        <v>640</v>
      </c>
      <c r="F226" s="85" t="s">
        <v>347</v>
      </c>
      <c r="G226" s="88" t="n">
        <v>18321866</v>
      </c>
      <c r="H226" s="88" t="n">
        <v>18114523</v>
      </c>
    </row>
    <row r="227" customFormat="false" ht="15.75" hidden="false" customHeight="false" outlineLevel="0" collapsed="false">
      <c r="A227" s="27"/>
      <c r="B227" s="89" t="s">
        <v>348</v>
      </c>
      <c r="C227" s="85" t="s">
        <v>572</v>
      </c>
      <c r="D227" s="85" t="s">
        <v>330</v>
      </c>
      <c r="E227" s="90" t="s">
        <v>640</v>
      </c>
      <c r="F227" s="85" t="s">
        <v>349</v>
      </c>
      <c r="G227" s="88" t="n">
        <v>4875922</v>
      </c>
      <c r="H227" s="88" t="n">
        <v>4875922</v>
      </c>
    </row>
    <row r="228" customFormat="false" ht="47.25" hidden="false" customHeight="false" outlineLevel="0" collapsed="false">
      <c r="A228" s="27"/>
      <c r="B228" s="41" t="s">
        <v>456</v>
      </c>
      <c r="C228" s="80" t="s">
        <v>572</v>
      </c>
      <c r="D228" s="80" t="s">
        <v>330</v>
      </c>
      <c r="E228" s="74" t="s">
        <v>369</v>
      </c>
      <c r="F228" s="85"/>
      <c r="G228" s="88" t="n">
        <f aca="false">G229</f>
        <v>400000</v>
      </c>
      <c r="H228" s="88" t="n">
        <f aca="false">H229</f>
        <v>400000</v>
      </c>
    </row>
    <row r="229" customFormat="false" ht="63" hidden="false" customHeight="false" outlineLevel="0" collapsed="false">
      <c r="A229" s="27"/>
      <c r="B229" s="89" t="s">
        <v>457</v>
      </c>
      <c r="C229" s="85" t="s">
        <v>572</v>
      </c>
      <c r="D229" s="85" t="s">
        <v>330</v>
      </c>
      <c r="E229" s="84" t="s">
        <v>458</v>
      </c>
      <c r="F229" s="85"/>
      <c r="G229" s="88" t="n">
        <f aca="false">G230+G233</f>
        <v>400000</v>
      </c>
      <c r="H229" s="88" t="n">
        <f aca="false">H230+H233</f>
        <v>400000</v>
      </c>
    </row>
    <row r="230" customFormat="false" ht="31.5" hidden="false" customHeight="false" outlineLevel="0" collapsed="false">
      <c r="A230" s="27"/>
      <c r="B230" s="89" t="s">
        <v>641</v>
      </c>
      <c r="C230" s="85" t="s">
        <v>572</v>
      </c>
      <c r="D230" s="85" t="s">
        <v>330</v>
      </c>
      <c r="E230" s="84" t="s">
        <v>642</v>
      </c>
      <c r="F230" s="85"/>
      <c r="G230" s="88" t="n">
        <f aca="false">G231</f>
        <v>268000</v>
      </c>
      <c r="H230" s="88" t="n">
        <f aca="false">H231</f>
        <v>268000</v>
      </c>
    </row>
    <row r="231" customFormat="false" ht="31.5" hidden="false" customHeight="false" outlineLevel="0" collapsed="false">
      <c r="A231" s="27"/>
      <c r="B231" s="89" t="s">
        <v>461</v>
      </c>
      <c r="C231" s="85" t="s">
        <v>572</v>
      </c>
      <c r="D231" s="85" t="s">
        <v>330</v>
      </c>
      <c r="E231" s="84" t="s">
        <v>643</v>
      </c>
      <c r="F231" s="85"/>
      <c r="G231" s="88" t="n">
        <f aca="false">G232</f>
        <v>268000</v>
      </c>
      <c r="H231" s="88" t="n">
        <f aca="false">H232</f>
        <v>268000</v>
      </c>
    </row>
    <row r="232" customFormat="false" ht="31.5" hidden="false" customHeight="false" outlineLevel="0" collapsed="false">
      <c r="A232" s="27"/>
      <c r="B232" s="89" t="s">
        <v>346</v>
      </c>
      <c r="C232" s="85" t="s">
        <v>572</v>
      </c>
      <c r="D232" s="85" t="s">
        <v>330</v>
      </c>
      <c r="E232" s="84" t="s">
        <v>643</v>
      </c>
      <c r="F232" s="85" t="s">
        <v>347</v>
      </c>
      <c r="G232" s="88" t="n">
        <v>268000</v>
      </c>
      <c r="H232" s="88" t="n">
        <v>268000</v>
      </c>
    </row>
    <row r="233" customFormat="false" ht="31.5" hidden="false" customHeight="false" outlineLevel="0" collapsed="false">
      <c r="A233" s="27"/>
      <c r="B233" s="89" t="s">
        <v>644</v>
      </c>
      <c r="C233" s="85" t="s">
        <v>572</v>
      </c>
      <c r="D233" s="85" t="s">
        <v>330</v>
      </c>
      <c r="E233" s="84" t="s">
        <v>645</v>
      </c>
      <c r="F233" s="85"/>
      <c r="G233" s="88" t="n">
        <f aca="false">G234</f>
        <v>132000</v>
      </c>
      <c r="H233" s="88" t="n">
        <f aca="false">H234</f>
        <v>132000</v>
      </c>
    </row>
    <row r="234" customFormat="false" ht="31.5" hidden="false" customHeight="false" outlineLevel="0" collapsed="false">
      <c r="A234" s="27"/>
      <c r="B234" s="89" t="s">
        <v>461</v>
      </c>
      <c r="C234" s="85" t="s">
        <v>572</v>
      </c>
      <c r="D234" s="85" t="s">
        <v>330</v>
      </c>
      <c r="E234" s="84" t="s">
        <v>646</v>
      </c>
      <c r="F234" s="85"/>
      <c r="G234" s="88" t="n">
        <f aca="false">G235</f>
        <v>132000</v>
      </c>
      <c r="H234" s="88" t="n">
        <f aca="false">H235</f>
        <v>132000</v>
      </c>
    </row>
    <row r="235" customFormat="false" ht="31.5" hidden="false" customHeight="false" outlineLevel="0" collapsed="false">
      <c r="A235" s="27"/>
      <c r="B235" s="89" t="s">
        <v>346</v>
      </c>
      <c r="C235" s="85" t="s">
        <v>572</v>
      </c>
      <c r="D235" s="85" t="s">
        <v>330</v>
      </c>
      <c r="E235" s="84" t="s">
        <v>646</v>
      </c>
      <c r="F235" s="85" t="s">
        <v>347</v>
      </c>
      <c r="G235" s="88" t="n">
        <v>132000</v>
      </c>
      <c r="H235" s="88" t="n">
        <v>132000</v>
      </c>
    </row>
    <row r="236" customFormat="false" ht="31.5" hidden="false" customHeight="false" outlineLevel="0" collapsed="false">
      <c r="A236" s="27"/>
      <c r="B236" s="92" t="s">
        <v>376</v>
      </c>
      <c r="C236" s="80" t="s">
        <v>572</v>
      </c>
      <c r="D236" s="80" t="s">
        <v>330</v>
      </c>
      <c r="E236" s="74" t="s">
        <v>377</v>
      </c>
      <c r="F236" s="80"/>
      <c r="G236" s="81" t="n">
        <f aca="false">G237</f>
        <v>95000</v>
      </c>
      <c r="H236" s="81" t="n">
        <f aca="false">H237</f>
        <v>95000</v>
      </c>
    </row>
    <row r="237" customFormat="false" ht="63" hidden="false" customHeight="false" outlineLevel="0" collapsed="false">
      <c r="A237" s="27"/>
      <c r="B237" s="89" t="s">
        <v>647</v>
      </c>
      <c r="C237" s="85" t="s">
        <v>572</v>
      </c>
      <c r="D237" s="85" t="s">
        <v>330</v>
      </c>
      <c r="E237" s="90" t="s">
        <v>648</v>
      </c>
      <c r="F237" s="85"/>
      <c r="G237" s="88" t="n">
        <f aca="false">G238</f>
        <v>95000</v>
      </c>
      <c r="H237" s="88" t="n">
        <f aca="false">H238</f>
        <v>95000</v>
      </c>
    </row>
    <row r="238" customFormat="false" ht="47.25" hidden="false" customHeight="false" outlineLevel="0" collapsed="false">
      <c r="A238" s="27"/>
      <c r="B238" s="89" t="s">
        <v>649</v>
      </c>
      <c r="C238" s="85" t="s">
        <v>572</v>
      </c>
      <c r="D238" s="85" t="s">
        <v>330</v>
      </c>
      <c r="E238" s="90" t="s">
        <v>650</v>
      </c>
      <c r="F238" s="85"/>
      <c r="G238" s="88" t="n">
        <f aca="false">G239</f>
        <v>95000</v>
      </c>
      <c r="H238" s="88" t="n">
        <f aca="false">H239</f>
        <v>95000</v>
      </c>
    </row>
    <row r="239" customFormat="false" ht="31.5" hidden="false" customHeight="false" outlineLevel="0" collapsed="false">
      <c r="A239" s="27"/>
      <c r="B239" s="89" t="s">
        <v>651</v>
      </c>
      <c r="C239" s="85" t="s">
        <v>572</v>
      </c>
      <c r="D239" s="85" t="s">
        <v>330</v>
      </c>
      <c r="E239" s="90" t="s">
        <v>652</v>
      </c>
      <c r="F239" s="85"/>
      <c r="G239" s="88" t="n">
        <f aca="false">G240</f>
        <v>95000</v>
      </c>
      <c r="H239" s="88" t="n">
        <f aca="false">H240</f>
        <v>95000</v>
      </c>
    </row>
    <row r="240" customFormat="false" ht="31.5" hidden="false" customHeight="false" outlineLevel="0" collapsed="false">
      <c r="A240" s="27"/>
      <c r="B240" s="89" t="s">
        <v>346</v>
      </c>
      <c r="C240" s="85" t="s">
        <v>572</v>
      </c>
      <c r="D240" s="85" t="s">
        <v>330</v>
      </c>
      <c r="E240" s="90" t="s">
        <v>652</v>
      </c>
      <c r="F240" s="85" t="s">
        <v>347</v>
      </c>
      <c r="G240" s="88" t="n">
        <v>95000</v>
      </c>
      <c r="H240" s="88" t="n">
        <v>95000</v>
      </c>
    </row>
    <row r="241" customFormat="false" ht="15.75" hidden="false" customHeight="false" outlineLevel="0" collapsed="false">
      <c r="A241" s="27"/>
      <c r="B241" s="92" t="s">
        <v>653</v>
      </c>
      <c r="C241" s="80" t="s">
        <v>572</v>
      </c>
      <c r="D241" s="80" t="s">
        <v>340</v>
      </c>
      <c r="E241" s="93"/>
      <c r="F241" s="80"/>
      <c r="G241" s="81" t="n">
        <f aca="false">G242</f>
        <v>20401023</v>
      </c>
      <c r="H241" s="81" t="n">
        <f aca="false">H242</f>
        <v>20478693</v>
      </c>
    </row>
    <row r="242" customFormat="false" ht="31.5" hidden="false" customHeight="false" outlineLevel="0" collapsed="false">
      <c r="A242" s="27"/>
      <c r="B242" s="41" t="s">
        <v>574</v>
      </c>
      <c r="C242" s="80" t="s">
        <v>572</v>
      </c>
      <c r="D242" s="80" t="s">
        <v>340</v>
      </c>
      <c r="E242" s="93" t="s">
        <v>575</v>
      </c>
      <c r="F242" s="80"/>
      <c r="G242" s="81" t="n">
        <f aca="false">G243+G247</f>
        <v>20401023</v>
      </c>
      <c r="H242" s="81" t="n">
        <f aca="false">H243+H247</f>
        <v>20478693</v>
      </c>
    </row>
    <row r="243" customFormat="false" ht="63" hidden="false" customHeight="false" outlineLevel="0" collapsed="false">
      <c r="A243" s="27"/>
      <c r="B243" s="44" t="s">
        <v>654</v>
      </c>
      <c r="C243" s="85" t="s">
        <v>572</v>
      </c>
      <c r="D243" s="85" t="s">
        <v>340</v>
      </c>
      <c r="E243" s="90" t="s">
        <v>655</v>
      </c>
      <c r="F243" s="80"/>
      <c r="G243" s="88" t="n">
        <f aca="false">G244</f>
        <v>18000</v>
      </c>
      <c r="H243" s="88" t="n">
        <f aca="false">H244</f>
        <v>18000</v>
      </c>
    </row>
    <row r="244" customFormat="false" ht="47.25" hidden="false" customHeight="false" outlineLevel="0" collapsed="false">
      <c r="A244" s="27"/>
      <c r="B244" s="89" t="s">
        <v>656</v>
      </c>
      <c r="C244" s="85" t="s">
        <v>572</v>
      </c>
      <c r="D244" s="85" t="s">
        <v>340</v>
      </c>
      <c r="E244" s="90" t="s">
        <v>657</v>
      </c>
      <c r="F244" s="85"/>
      <c r="G244" s="88" t="n">
        <f aca="false">G245</f>
        <v>18000</v>
      </c>
      <c r="H244" s="88" t="n">
        <f aca="false">H245</f>
        <v>18000</v>
      </c>
    </row>
    <row r="245" customFormat="false" ht="15.75" hidden="false" customHeight="false" outlineLevel="0" collapsed="false">
      <c r="A245" s="27"/>
      <c r="B245" s="89" t="s">
        <v>658</v>
      </c>
      <c r="C245" s="85" t="s">
        <v>572</v>
      </c>
      <c r="D245" s="85" t="s">
        <v>340</v>
      </c>
      <c r="E245" s="90" t="s">
        <v>659</v>
      </c>
      <c r="F245" s="85"/>
      <c r="G245" s="88" t="n">
        <f aca="false">G246</f>
        <v>18000</v>
      </c>
      <c r="H245" s="88" t="n">
        <f aca="false">H246</f>
        <v>18000</v>
      </c>
    </row>
    <row r="246" customFormat="false" ht="15.75" hidden="false" customHeight="false" outlineLevel="0" collapsed="false">
      <c r="A246" s="27"/>
      <c r="B246" s="54" t="s">
        <v>432</v>
      </c>
      <c r="C246" s="85" t="s">
        <v>572</v>
      </c>
      <c r="D246" s="85" t="s">
        <v>340</v>
      </c>
      <c r="E246" s="90" t="s">
        <v>659</v>
      </c>
      <c r="F246" s="85" t="s">
        <v>433</v>
      </c>
      <c r="G246" s="88" t="n">
        <v>18000</v>
      </c>
      <c r="H246" s="88" t="n">
        <v>18000</v>
      </c>
    </row>
    <row r="247" customFormat="false" ht="63" hidden="false" customHeight="false" outlineLevel="0" collapsed="false">
      <c r="A247" s="27"/>
      <c r="B247" s="89" t="s">
        <v>660</v>
      </c>
      <c r="C247" s="85" t="s">
        <v>572</v>
      </c>
      <c r="D247" s="85" t="s">
        <v>340</v>
      </c>
      <c r="E247" s="90" t="s">
        <v>661</v>
      </c>
      <c r="F247" s="85"/>
      <c r="G247" s="88" t="n">
        <f aca="false">G248+G259</f>
        <v>20383023</v>
      </c>
      <c r="H247" s="88" t="n">
        <f aca="false">H248+H259</f>
        <v>20460693</v>
      </c>
    </row>
    <row r="248" customFormat="false" ht="31.5" hidden="false" customHeight="false" outlineLevel="0" collapsed="false">
      <c r="A248" s="27"/>
      <c r="B248" s="89" t="s">
        <v>662</v>
      </c>
      <c r="C248" s="85" t="s">
        <v>572</v>
      </c>
      <c r="D248" s="85" t="s">
        <v>340</v>
      </c>
      <c r="E248" s="90" t="s">
        <v>663</v>
      </c>
      <c r="F248" s="85"/>
      <c r="G248" s="88" t="n">
        <f aca="false">G252+G257+G249</f>
        <v>20234023</v>
      </c>
      <c r="H248" s="88" t="n">
        <f aca="false">H252+H257+H249</f>
        <v>20311693</v>
      </c>
    </row>
    <row r="249" customFormat="false" ht="78.75" hidden="false" customHeight="false" outlineLevel="0" collapsed="false">
      <c r="A249" s="27"/>
      <c r="B249" s="89" t="s">
        <v>580</v>
      </c>
      <c r="C249" s="85" t="s">
        <v>572</v>
      </c>
      <c r="D249" s="85" t="s">
        <v>340</v>
      </c>
      <c r="E249" s="85" t="s">
        <v>664</v>
      </c>
      <c r="F249" s="85"/>
      <c r="G249" s="88" t="n">
        <f aca="false">G250+G251</f>
        <v>374942</v>
      </c>
      <c r="H249" s="88" t="n">
        <f aca="false">H250+H251</f>
        <v>374942</v>
      </c>
    </row>
    <row r="250" customFormat="false" ht="63" hidden="false" customHeight="false" outlineLevel="0" collapsed="false">
      <c r="A250" s="27"/>
      <c r="B250" s="89" t="s">
        <v>337</v>
      </c>
      <c r="C250" s="85" t="s">
        <v>572</v>
      </c>
      <c r="D250" s="85" t="s">
        <v>340</v>
      </c>
      <c r="E250" s="85" t="s">
        <v>664</v>
      </c>
      <c r="F250" s="85" t="s">
        <v>338</v>
      </c>
      <c r="G250" s="88" t="n">
        <v>338942</v>
      </c>
      <c r="H250" s="88" t="n">
        <v>338942</v>
      </c>
    </row>
    <row r="251" customFormat="false" ht="15.75" hidden="false" customHeight="false" outlineLevel="0" collapsed="false">
      <c r="A251" s="27"/>
      <c r="B251" s="54" t="s">
        <v>432</v>
      </c>
      <c r="C251" s="85" t="s">
        <v>572</v>
      </c>
      <c r="D251" s="85" t="s">
        <v>340</v>
      </c>
      <c r="E251" s="85" t="s">
        <v>664</v>
      </c>
      <c r="F251" s="85" t="s">
        <v>433</v>
      </c>
      <c r="G251" s="88" t="n">
        <v>36000</v>
      </c>
      <c r="H251" s="88" t="n">
        <v>36000</v>
      </c>
    </row>
    <row r="252" customFormat="false" ht="31.5" hidden="false" customHeight="false" outlineLevel="0" collapsed="false">
      <c r="A252" s="27"/>
      <c r="B252" s="54" t="s">
        <v>479</v>
      </c>
      <c r="C252" s="85" t="s">
        <v>572</v>
      </c>
      <c r="D252" s="85" t="s">
        <v>340</v>
      </c>
      <c r="E252" s="90" t="s">
        <v>665</v>
      </c>
      <c r="F252" s="85"/>
      <c r="G252" s="88" t="n">
        <f aca="false">G253+G254+G256+G255</f>
        <v>17554111</v>
      </c>
      <c r="H252" s="88" t="n">
        <f aca="false">H253+H254+H256+H255</f>
        <v>17554111</v>
      </c>
    </row>
    <row r="253" customFormat="false" ht="63" hidden="false" customHeight="false" outlineLevel="0" collapsed="false">
      <c r="A253" s="27"/>
      <c r="B253" s="89" t="s">
        <v>337</v>
      </c>
      <c r="C253" s="85" t="s">
        <v>572</v>
      </c>
      <c r="D253" s="85" t="s">
        <v>340</v>
      </c>
      <c r="E253" s="90" t="s">
        <v>665</v>
      </c>
      <c r="F253" s="85" t="s">
        <v>338</v>
      </c>
      <c r="G253" s="88" t="n">
        <v>11818196</v>
      </c>
      <c r="H253" s="88" t="n">
        <v>11818196</v>
      </c>
    </row>
    <row r="254" customFormat="false" ht="31.5" hidden="false" customHeight="false" outlineLevel="0" collapsed="false">
      <c r="A254" s="27"/>
      <c r="B254" s="89" t="s">
        <v>346</v>
      </c>
      <c r="C254" s="85" t="s">
        <v>572</v>
      </c>
      <c r="D254" s="85" t="s">
        <v>340</v>
      </c>
      <c r="E254" s="90" t="s">
        <v>665</v>
      </c>
      <c r="F254" s="85" t="s">
        <v>347</v>
      </c>
      <c r="G254" s="88" t="n">
        <v>1684810</v>
      </c>
      <c r="H254" s="88" t="n">
        <v>1684810</v>
      </c>
    </row>
    <row r="255" customFormat="false" ht="31.5" hidden="false" customHeight="false" outlineLevel="0" collapsed="false">
      <c r="A255" s="27"/>
      <c r="B255" s="89" t="s">
        <v>434</v>
      </c>
      <c r="C255" s="85" t="s">
        <v>572</v>
      </c>
      <c r="D255" s="85" t="s">
        <v>340</v>
      </c>
      <c r="E255" s="90" t="s">
        <v>665</v>
      </c>
      <c r="F255" s="85" t="s">
        <v>435</v>
      </c>
      <c r="G255" s="88" t="n">
        <v>3992639</v>
      </c>
      <c r="H255" s="88" t="n">
        <v>3992639</v>
      </c>
    </row>
    <row r="256" customFormat="false" ht="15.75" hidden="false" customHeight="false" outlineLevel="0" collapsed="false">
      <c r="A256" s="27"/>
      <c r="B256" s="89" t="s">
        <v>348</v>
      </c>
      <c r="C256" s="85" t="s">
        <v>572</v>
      </c>
      <c r="D256" s="85" t="s">
        <v>340</v>
      </c>
      <c r="E256" s="90" t="s">
        <v>665</v>
      </c>
      <c r="F256" s="85" t="s">
        <v>349</v>
      </c>
      <c r="G256" s="88" t="n">
        <v>58466</v>
      </c>
      <c r="H256" s="88" t="n">
        <v>58466</v>
      </c>
    </row>
    <row r="257" customFormat="false" ht="47.25" hidden="false" customHeight="false" outlineLevel="0" collapsed="false">
      <c r="A257" s="27"/>
      <c r="B257" s="89" t="s">
        <v>666</v>
      </c>
      <c r="C257" s="85" t="s">
        <v>572</v>
      </c>
      <c r="D257" s="85" t="s">
        <v>340</v>
      </c>
      <c r="E257" s="90" t="s">
        <v>667</v>
      </c>
      <c r="F257" s="85"/>
      <c r="G257" s="88" t="n">
        <f aca="false">G258</f>
        <v>2304970</v>
      </c>
      <c r="H257" s="88" t="n">
        <f aca="false">H258</f>
        <v>2382640</v>
      </c>
    </row>
    <row r="258" customFormat="false" ht="31.5" hidden="false" customHeight="false" outlineLevel="0" collapsed="false">
      <c r="A258" s="27"/>
      <c r="B258" s="89" t="s">
        <v>434</v>
      </c>
      <c r="C258" s="85" t="s">
        <v>572</v>
      </c>
      <c r="D258" s="85" t="s">
        <v>340</v>
      </c>
      <c r="E258" s="90" t="s">
        <v>667</v>
      </c>
      <c r="F258" s="85" t="s">
        <v>435</v>
      </c>
      <c r="G258" s="88" t="n">
        <v>2304970</v>
      </c>
      <c r="H258" s="88" t="n">
        <v>2382640</v>
      </c>
    </row>
    <row r="259" customFormat="false" ht="31.5" hidden="false" customHeight="false" outlineLevel="0" collapsed="false">
      <c r="A259" s="27"/>
      <c r="B259" s="89" t="s">
        <v>668</v>
      </c>
      <c r="C259" s="85" t="s">
        <v>572</v>
      </c>
      <c r="D259" s="85" t="s">
        <v>340</v>
      </c>
      <c r="E259" s="90" t="s">
        <v>669</v>
      </c>
      <c r="F259" s="85"/>
      <c r="G259" s="88" t="n">
        <f aca="false">G260</f>
        <v>149000</v>
      </c>
      <c r="H259" s="88" t="n">
        <f aca="false">H260</f>
        <v>149000</v>
      </c>
    </row>
    <row r="260" customFormat="false" ht="15.75" hidden="false" customHeight="false" outlineLevel="0" collapsed="false">
      <c r="A260" s="27"/>
      <c r="B260" s="89" t="s">
        <v>670</v>
      </c>
      <c r="C260" s="85" t="s">
        <v>572</v>
      </c>
      <c r="D260" s="85" t="s">
        <v>340</v>
      </c>
      <c r="E260" s="90" t="s">
        <v>671</v>
      </c>
      <c r="F260" s="85"/>
      <c r="G260" s="88" t="n">
        <f aca="false">G261</f>
        <v>149000</v>
      </c>
      <c r="H260" s="88" t="n">
        <f aca="false">H261</f>
        <v>149000</v>
      </c>
    </row>
    <row r="261" customFormat="false" ht="31.5" hidden="false" customHeight="false" outlineLevel="0" collapsed="false">
      <c r="A261" s="27"/>
      <c r="B261" s="89" t="s">
        <v>346</v>
      </c>
      <c r="C261" s="85" t="s">
        <v>572</v>
      </c>
      <c r="D261" s="85" t="s">
        <v>340</v>
      </c>
      <c r="E261" s="90" t="s">
        <v>671</v>
      </c>
      <c r="F261" s="85" t="s">
        <v>347</v>
      </c>
      <c r="G261" s="88" t="n">
        <v>149000</v>
      </c>
      <c r="H261" s="88" t="n">
        <v>149000</v>
      </c>
    </row>
    <row r="262" customFormat="false" ht="15.75" hidden="false" customHeight="false" outlineLevel="0" collapsed="false">
      <c r="A262" s="27"/>
      <c r="B262" s="92" t="s">
        <v>672</v>
      </c>
      <c r="C262" s="80" t="s">
        <v>572</v>
      </c>
      <c r="D262" s="80" t="s">
        <v>572</v>
      </c>
      <c r="E262" s="90"/>
      <c r="F262" s="85"/>
      <c r="G262" s="81" t="n">
        <f aca="false">G263</f>
        <v>809977</v>
      </c>
      <c r="H262" s="81" t="n">
        <f aca="false">H263</f>
        <v>809977</v>
      </c>
    </row>
    <row r="263" customFormat="false" ht="63" hidden="false" customHeight="false" outlineLevel="0" collapsed="false">
      <c r="A263" s="27"/>
      <c r="B263" s="92" t="s">
        <v>673</v>
      </c>
      <c r="C263" s="80" t="s">
        <v>572</v>
      </c>
      <c r="D263" s="80" t="s">
        <v>572</v>
      </c>
      <c r="E263" s="93" t="s">
        <v>674</v>
      </c>
      <c r="F263" s="80"/>
      <c r="G263" s="81" t="n">
        <f aca="false">G264+G268</f>
        <v>809977</v>
      </c>
      <c r="H263" s="81" t="n">
        <f aca="false">H264+H268</f>
        <v>809977</v>
      </c>
    </row>
    <row r="264" customFormat="false" ht="94.5" hidden="false" customHeight="false" outlineLevel="0" collapsed="false">
      <c r="A264" s="27"/>
      <c r="B264" s="89" t="s">
        <v>675</v>
      </c>
      <c r="C264" s="85" t="s">
        <v>572</v>
      </c>
      <c r="D264" s="85" t="s">
        <v>572</v>
      </c>
      <c r="E264" s="90" t="s">
        <v>676</v>
      </c>
      <c r="F264" s="85"/>
      <c r="G264" s="88" t="n">
        <f aca="false">G265</f>
        <v>173282</v>
      </c>
      <c r="H264" s="88" t="n">
        <f aca="false">H265</f>
        <v>173282</v>
      </c>
    </row>
    <row r="265" customFormat="false" ht="31.5" hidden="false" customHeight="false" outlineLevel="0" collapsed="false">
      <c r="A265" s="27"/>
      <c r="B265" s="89" t="s">
        <v>677</v>
      </c>
      <c r="C265" s="85" t="s">
        <v>572</v>
      </c>
      <c r="D265" s="85" t="s">
        <v>572</v>
      </c>
      <c r="E265" s="90" t="s">
        <v>678</v>
      </c>
      <c r="F265" s="85"/>
      <c r="G265" s="88" t="n">
        <f aca="false">G266</f>
        <v>173282</v>
      </c>
      <c r="H265" s="88" t="n">
        <f aca="false">H266</f>
        <v>173282</v>
      </c>
    </row>
    <row r="266" customFormat="false" ht="15.75" hidden="false" customHeight="false" outlineLevel="0" collapsed="false">
      <c r="A266" s="27"/>
      <c r="B266" s="89" t="s">
        <v>679</v>
      </c>
      <c r="C266" s="85" t="s">
        <v>572</v>
      </c>
      <c r="D266" s="85" t="s">
        <v>572</v>
      </c>
      <c r="E266" s="90" t="s">
        <v>680</v>
      </c>
      <c r="F266" s="80"/>
      <c r="G266" s="88" t="n">
        <f aca="false">G267</f>
        <v>173282</v>
      </c>
      <c r="H266" s="88" t="n">
        <f aca="false">H267</f>
        <v>173282</v>
      </c>
    </row>
    <row r="267" customFormat="false" ht="31.5" hidden="false" customHeight="false" outlineLevel="0" collapsed="false">
      <c r="A267" s="27"/>
      <c r="B267" s="89" t="s">
        <v>346</v>
      </c>
      <c r="C267" s="85" t="s">
        <v>572</v>
      </c>
      <c r="D267" s="85" t="s">
        <v>572</v>
      </c>
      <c r="E267" s="90" t="s">
        <v>680</v>
      </c>
      <c r="F267" s="85" t="s">
        <v>347</v>
      </c>
      <c r="G267" s="88" t="n">
        <v>173282</v>
      </c>
      <c r="H267" s="88" t="n">
        <v>173282</v>
      </c>
    </row>
    <row r="268" customFormat="false" ht="78.75" hidden="false" customHeight="false" outlineLevel="0" collapsed="false">
      <c r="A268" s="27"/>
      <c r="B268" s="89" t="s">
        <v>681</v>
      </c>
      <c r="C268" s="85" t="s">
        <v>572</v>
      </c>
      <c r="D268" s="85" t="s">
        <v>572</v>
      </c>
      <c r="E268" s="90" t="s">
        <v>682</v>
      </c>
      <c r="F268" s="85"/>
      <c r="G268" s="88" t="n">
        <f aca="false">G269</f>
        <v>636695</v>
      </c>
      <c r="H268" s="88" t="n">
        <f aca="false">H269</f>
        <v>636695</v>
      </c>
    </row>
    <row r="269" customFormat="false" ht="31.5" hidden="false" customHeight="false" outlineLevel="0" collapsed="false">
      <c r="A269" s="27"/>
      <c r="B269" s="89" t="s">
        <v>683</v>
      </c>
      <c r="C269" s="85" t="s">
        <v>572</v>
      </c>
      <c r="D269" s="85" t="s">
        <v>572</v>
      </c>
      <c r="E269" s="90" t="s">
        <v>684</v>
      </c>
      <c r="F269" s="85"/>
      <c r="G269" s="88" t="n">
        <f aca="false">G270</f>
        <v>636695</v>
      </c>
      <c r="H269" s="88" t="n">
        <f aca="false">H270</f>
        <v>636695</v>
      </c>
    </row>
    <row r="270" customFormat="false" ht="31.5" hidden="false" customHeight="false" outlineLevel="0" collapsed="false">
      <c r="A270" s="27"/>
      <c r="B270" s="54" t="s">
        <v>479</v>
      </c>
      <c r="C270" s="85" t="s">
        <v>687</v>
      </c>
      <c r="D270" s="85" t="s">
        <v>572</v>
      </c>
      <c r="E270" s="90" t="s">
        <v>688</v>
      </c>
      <c r="F270" s="80"/>
      <c r="G270" s="88" t="n">
        <f aca="false">G271+G272</f>
        <v>636695</v>
      </c>
      <c r="H270" s="88" t="n">
        <f aca="false">H271+H272</f>
        <v>636695</v>
      </c>
    </row>
    <row r="271" customFormat="false" ht="63" hidden="false" customHeight="false" outlineLevel="0" collapsed="false">
      <c r="A271" s="27"/>
      <c r="B271" s="89" t="s">
        <v>337</v>
      </c>
      <c r="C271" s="85" t="s">
        <v>572</v>
      </c>
      <c r="D271" s="85" t="s">
        <v>572</v>
      </c>
      <c r="E271" s="90" t="s">
        <v>688</v>
      </c>
      <c r="F271" s="85" t="s">
        <v>338</v>
      </c>
      <c r="G271" s="88" t="n">
        <v>513772</v>
      </c>
      <c r="H271" s="88" t="n">
        <v>513772</v>
      </c>
    </row>
    <row r="272" customFormat="false" ht="31.5" hidden="false" customHeight="false" outlineLevel="0" collapsed="false">
      <c r="A272" s="27"/>
      <c r="B272" s="89" t="s">
        <v>346</v>
      </c>
      <c r="C272" s="85" t="s">
        <v>572</v>
      </c>
      <c r="D272" s="85" t="s">
        <v>572</v>
      </c>
      <c r="E272" s="90" t="s">
        <v>688</v>
      </c>
      <c r="F272" s="85" t="s">
        <v>347</v>
      </c>
      <c r="G272" s="88" t="n">
        <v>122923</v>
      </c>
      <c r="H272" s="88" t="n">
        <v>122923</v>
      </c>
    </row>
    <row r="273" customFormat="false" ht="15.75" hidden="false" customHeight="false" outlineLevel="0" collapsed="false">
      <c r="A273" s="27"/>
      <c r="B273" s="92" t="s">
        <v>691</v>
      </c>
      <c r="C273" s="80" t="s">
        <v>572</v>
      </c>
      <c r="D273" s="80" t="s">
        <v>506</v>
      </c>
      <c r="E273" s="93"/>
      <c r="F273" s="80"/>
      <c r="G273" s="81" t="n">
        <f aca="false">G274+G280</f>
        <v>2194892</v>
      </c>
      <c r="H273" s="81" t="n">
        <f aca="false">H274+H280</f>
        <v>2194892</v>
      </c>
    </row>
    <row r="274" customFormat="false" ht="40.35" hidden="false" customHeight="true" outlineLevel="0" collapsed="false">
      <c r="A274" s="27"/>
      <c r="B274" s="41" t="s">
        <v>574</v>
      </c>
      <c r="C274" s="80" t="s">
        <v>572</v>
      </c>
      <c r="D274" s="80" t="s">
        <v>506</v>
      </c>
      <c r="E274" s="93" t="s">
        <v>575</v>
      </c>
      <c r="F274" s="80"/>
      <c r="G274" s="81" t="n">
        <f aca="false">G275</f>
        <v>282000</v>
      </c>
      <c r="H274" s="81" t="n">
        <f aca="false">H275</f>
        <v>282000</v>
      </c>
    </row>
    <row r="275" customFormat="false" ht="63" hidden="false" customHeight="false" outlineLevel="0" collapsed="false">
      <c r="A275" s="27"/>
      <c r="B275" s="44" t="s">
        <v>692</v>
      </c>
      <c r="C275" s="85" t="s">
        <v>572</v>
      </c>
      <c r="D275" s="85" t="s">
        <v>506</v>
      </c>
      <c r="E275" s="90" t="s">
        <v>655</v>
      </c>
      <c r="F275" s="80"/>
      <c r="G275" s="88" t="n">
        <f aca="false">G276</f>
        <v>282000</v>
      </c>
      <c r="H275" s="88" t="n">
        <f aca="false">H276</f>
        <v>282000</v>
      </c>
    </row>
    <row r="276" customFormat="false" ht="47.25" hidden="false" customHeight="false" outlineLevel="0" collapsed="false">
      <c r="A276" s="27"/>
      <c r="B276" s="89" t="s">
        <v>656</v>
      </c>
      <c r="C276" s="85" t="s">
        <v>572</v>
      </c>
      <c r="D276" s="85" t="s">
        <v>506</v>
      </c>
      <c r="E276" s="90" t="s">
        <v>657</v>
      </c>
      <c r="F276" s="85"/>
      <c r="G276" s="88" t="n">
        <f aca="false">G277</f>
        <v>282000</v>
      </c>
      <c r="H276" s="88" t="n">
        <f aca="false">H277</f>
        <v>282000</v>
      </c>
    </row>
    <row r="277" customFormat="false" ht="28.9" hidden="false" customHeight="true" outlineLevel="0" collapsed="false">
      <c r="A277" s="27"/>
      <c r="B277" s="89" t="s">
        <v>693</v>
      </c>
      <c r="C277" s="85" t="s">
        <v>572</v>
      </c>
      <c r="D277" s="85" t="s">
        <v>506</v>
      </c>
      <c r="E277" s="90" t="s">
        <v>659</v>
      </c>
      <c r="F277" s="85"/>
      <c r="G277" s="88" t="n">
        <f aca="false">G278+G279</f>
        <v>282000</v>
      </c>
      <c r="H277" s="88" t="n">
        <f aca="false">H278+H279</f>
        <v>282000</v>
      </c>
    </row>
    <row r="278" customFormat="false" ht="31.5" hidden="false" customHeight="false" outlineLevel="0" collapsed="false">
      <c r="A278" s="27"/>
      <c r="B278" s="89" t="s">
        <v>346</v>
      </c>
      <c r="C278" s="85" t="s">
        <v>572</v>
      </c>
      <c r="D278" s="85" t="s">
        <v>506</v>
      </c>
      <c r="E278" s="90" t="s">
        <v>659</v>
      </c>
      <c r="F278" s="85" t="s">
        <v>347</v>
      </c>
      <c r="G278" s="88" t="n">
        <v>250000</v>
      </c>
      <c r="H278" s="88" t="n">
        <v>250000</v>
      </c>
    </row>
    <row r="279" customFormat="false" ht="15.75" hidden="false" customHeight="false" outlineLevel="0" collapsed="false">
      <c r="A279" s="27"/>
      <c r="B279" s="54" t="s">
        <v>432</v>
      </c>
      <c r="C279" s="85" t="s">
        <v>572</v>
      </c>
      <c r="D279" s="85" t="s">
        <v>506</v>
      </c>
      <c r="E279" s="90" t="s">
        <v>659</v>
      </c>
      <c r="F279" s="85" t="s">
        <v>433</v>
      </c>
      <c r="G279" s="88" t="n">
        <v>32000</v>
      </c>
      <c r="H279" s="88" t="n">
        <v>32000</v>
      </c>
    </row>
    <row r="280" customFormat="false" ht="15.75" hidden="false" customHeight="false" outlineLevel="0" collapsed="false">
      <c r="A280" s="27"/>
      <c r="B280" s="41" t="s">
        <v>385</v>
      </c>
      <c r="C280" s="80" t="s">
        <v>572</v>
      </c>
      <c r="D280" s="80" t="s">
        <v>506</v>
      </c>
      <c r="E280" s="93" t="s">
        <v>694</v>
      </c>
      <c r="F280" s="80"/>
      <c r="G280" s="81" t="n">
        <f aca="false">G281</f>
        <v>1912892</v>
      </c>
      <c r="H280" s="81" t="n">
        <f aca="false">H281</f>
        <v>1912892</v>
      </c>
    </row>
    <row r="281" customFormat="false" ht="31.5" hidden="false" customHeight="false" outlineLevel="0" collapsed="false">
      <c r="A281" s="27"/>
      <c r="B281" s="44" t="s">
        <v>387</v>
      </c>
      <c r="C281" s="85" t="s">
        <v>572</v>
      </c>
      <c r="D281" s="85" t="s">
        <v>506</v>
      </c>
      <c r="E281" s="90" t="s">
        <v>388</v>
      </c>
      <c r="F281" s="85"/>
      <c r="G281" s="88" t="n">
        <f aca="false">G282</f>
        <v>1912892</v>
      </c>
      <c r="H281" s="88" t="n">
        <f aca="false">H282</f>
        <v>1912892</v>
      </c>
    </row>
    <row r="282" customFormat="false" ht="31.5" hidden="false" customHeight="false" outlineLevel="0" collapsed="false">
      <c r="A282" s="27"/>
      <c r="B282" s="44" t="s">
        <v>335</v>
      </c>
      <c r="C282" s="85" t="s">
        <v>572</v>
      </c>
      <c r="D282" s="85" t="s">
        <v>506</v>
      </c>
      <c r="E282" s="90" t="s">
        <v>392</v>
      </c>
      <c r="F282" s="85"/>
      <c r="G282" s="88" t="n">
        <f aca="false">G283</f>
        <v>1912892</v>
      </c>
      <c r="H282" s="88" t="n">
        <f aca="false">H283</f>
        <v>1912892</v>
      </c>
    </row>
    <row r="283" customFormat="false" ht="63" hidden="false" customHeight="false" outlineLevel="0" collapsed="false">
      <c r="A283" s="27"/>
      <c r="B283" s="89" t="s">
        <v>337</v>
      </c>
      <c r="C283" s="85" t="s">
        <v>572</v>
      </c>
      <c r="D283" s="85" t="s">
        <v>506</v>
      </c>
      <c r="E283" s="90" t="s">
        <v>392</v>
      </c>
      <c r="F283" s="85" t="s">
        <v>338</v>
      </c>
      <c r="G283" s="88" t="n">
        <v>1912892</v>
      </c>
      <c r="H283" s="88" t="n">
        <v>1912892</v>
      </c>
    </row>
    <row r="284" customFormat="false" ht="15.75" hidden="false" customHeight="false" outlineLevel="0" collapsed="false">
      <c r="A284" s="27"/>
      <c r="B284" s="92" t="s">
        <v>695</v>
      </c>
      <c r="C284" s="80" t="s">
        <v>696</v>
      </c>
      <c r="D284" s="85"/>
      <c r="E284" s="90"/>
      <c r="F284" s="85"/>
      <c r="G284" s="81" t="n">
        <f aca="false">G285+G309</f>
        <v>48484844</v>
      </c>
      <c r="H284" s="81" t="n">
        <f aca="false">H285+H309</f>
        <v>53716332</v>
      </c>
    </row>
    <row r="285" customFormat="false" ht="15.75" hidden="false" customHeight="false" outlineLevel="0" collapsed="false">
      <c r="A285" s="27"/>
      <c r="B285" s="53" t="s">
        <v>697</v>
      </c>
      <c r="C285" s="80" t="s">
        <v>696</v>
      </c>
      <c r="D285" s="80" t="s">
        <v>328</v>
      </c>
      <c r="E285" s="74"/>
      <c r="F285" s="80"/>
      <c r="G285" s="81" t="n">
        <f aca="false">G286</f>
        <v>46669324</v>
      </c>
      <c r="H285" s="81" t="n">
        <f aca="false">H286</f>
        <v>51900812</v>
      </c>
    </row>
    <row r="286" customFormat="false" ht="31.5" hidden="false" customHeight="false" outlineLevel="0" collapsed="false">
      <c r="A286" s="27"/>
      <c r="B286" s="41" t="s">
        <v>698</v>
      </c>
      <c r="C286" s="80" t="s">
        <v>696</v>
      </c>
      <c r="D286" s="80" t="s">
        <v>328</v>
      </c>
      <c r="E286" s="93" t="s">
        <v>699</v>
      </c>
      <c r="F286" s="80"/>
      <c r="G286" s="81" t="n">
        <f aca="false">G287+G297+G305</f>
        <v>46669324</v>
      </c>
      <c r="H286" s="81" t="n">
        <f aca="false">H287+H297+H305</f>
        <v>51900812</v>
      </c>
    </row>
    <row r="287" customFormat="false" ht="31.5" hidden="false" customHeight="false" outlineLevel="0" collapsed="false">
      <c r="A287" s="27"/>
      <c r="B287" s="44" t="s">
        <v>700</v>
      </c>
      <c r="C287" s="85" t="s">
        <v>696</v>
      </c>
      <c r="D287" s="85" t="s">
        <v>328</v>
      </c>
      <c r="E287" s="90" t="s">
        <v>701</v>
      </c>
      <c r="F287" s="85"/>
      <c r="G287" s="88" t="n">
        <f aca="false">G288</f>
        <v>29947624</v>
      </c>
      <c r="H287" s="88" t="n">
        <f aca="false">H288</f>
        <v>35179112</v>
      </c>
    </row>
    <row r="288" customFormat="false" ht="31.5" hidden="false" customHeight="false" outlineLevel="0" collapsed="false">
      <c r="A288" s="27"/>
      <c r="B288" s="44" t="s">
        <v>702</v>
      </c>
      <c r="C288" s="85" t="s">
        <v>696</v>
      </c>
      <c r="D288" s="85" t="s">
        <v>488</v>
      </c>
      <c r="E288" s="90" t="s">
        <v>703</v>
      </c>
      <c r="F288" s="85"/>
      <c r="G288" s="88" t="n">
        <f aca="false">G291+G295+G289</f>
        <v>29947624</v>
      </c>
      <c r="H288" s="88" t="n">
        <f aca="false">H291+H295+H289</f>
        <v>35179112</v>
      </c>
    </row>
    <row r="289" customFormat="false" ht="31.5" hidden="false" customHeight="false" outlineLevel="0" collapsed="false">
      <c r="A289" s="27"/>
      <c r="B289" s="89" t="s">
        <v>706</v>
      </c>
      <c r="C289" s="85" t="s">
        <v>696</v>
      </c>
      <c r="D289" s="85" t="s">
        <v>328</v>
      </c>
      <c r="E289" s="85" t="s">
        <v>707</v>
      </c>
      <c r="F289" s="85"/>
      <c r="G289" s="88" t="n">
        <f aca="false">G290</f>
        <v>18060773</v>
      </c>
      <c r="H289" s="88" t="n">
        <f aca="false">H290</f>
        <v>18060773</v>
      </c>
    </row>
    <row r="290" customFormat="false" ht="63" hidden="false" customHeight="false" outlineLevel="0" collapsed="false">
      <c r="A290" s="27"/>
      <c r="B290" s="89" t="s">
        <v>337</v>
      </c>
      <c r="C290" s="85" t="s">
        <v>696</v>
      </c>
      <c r="D290" s="85" t="s">
        <v>328</v>
      </c>
      <c r="E290" s="85" t="s">
        <v>707</v>
      </c>
      <c r="F290" s="85" t="s">
        <v>338</v>
      </c>
      <c r="G290" s="88" t="n">
        <v>18060773</v>
      </c>
      <c r="H290" s="88" t="n">
        <v>18060773</v>
      </c>
    </row>
    <row r="291" customFormat="false" ht="31.5" hidden="false" customHeight="false" outlineLevel="0" collapsed="false">
      <c r="A291" s="27"/>
      <c r="B291" s="54" t="s">
        <v>479</v>
      </c>
      <c r="C291" s="85" t="s">
        <v>696</v>
      </c>
      <c r="D291" s="85" t="s">
        <v>328</v>
      </c>
      <c r="E291" s="90" t="s">
        <v>712</v>
      </c>
      <c r="F291" s="85"/>
      <c r="G291" s="88" t="n">
        <f aca="false">G293+G294+G292</f>
        <v>11486851</v>
      </c>
      <c r="H291" s="88" t="n">
        <f aca="false">H293+H294+H292</f>
        <v>16718339</v>
      </c>
    </row>
    <row r="292" customFormat="false" ht="63" hidden="false" customHeight="false" outlineLevel="0" collapsed="false">
      <c r="A292" s="27"/>
      <c r="B292" s="89" t="s">
        <v>337</v>
      </c>
      <c r="C292" s="85" t="s">
        <v>696</v>
      </c>
      <c r="D292" s="85" t="s">
        <v>328</v>
      </c>
      <c r="E292" s="90" t="s">
        <v>712</v>
      </c>
      <c r="F292" s="85" t="s">
        <v>338</v>
      </c>
      <c r="G292" s="88" t="n">
        <v>5884649</v>
      </c>
      <c r="H292" s="88" t="n">
        <v>5884649</v>
      </c>
    </row>
    <row r="293" customFormat="false" ht="31.5" hidden="false" customHeight="false" outlineLevel="0" collapsed="false">
      <c r="A293" s="27"/>
      <c r="B293" s="89" t="s">
        <v>346</v>
      </c>
      <c r="C293" s="85" t="s">
        <v>696</v>
      </c>
      <c r="D293" s="85" t="s">
        <v>328</v>
      </c>
      <c r="E293" s="90" t="s">
        <v>712</v>
      </c>
      <c r="F293" s="85" t="s">
        <v>347</v>
      </c>
      <c r="G293" s="88" t="n">
        <v>3500000</v>
      </c>
      <c r="H293" s="88" t="n">
        <v>8731488</v>
      </c>
    </row>
    <row r="294" customFormat="false" ht="15.75" hidden="false" customHeight="false" outlineLevel="0" collapsed="false">
      <c r="A294" s="27"/>
      <c r="B294" s="48" t="s">
        <v>348</v>
      </c>
      <c r="C294" s="85" t="s">
        <v>696</v>
      </c>
      <c r="D294" s="85" t="s">
        <v>328</v>
      </c>
      <c r="E294" s="90" t="s">
        <v>712</v>
      </c>
      <c r="F294" s="85" t="s">
        <v>349</v>
      </c>
      <c r="G294" s="88" t="n">
        <v>2102202</v>
      </c>
      <c r="H294" s="88" t="n">
        <v>2102202</v>
      </c>
    </row>
    <row r="295" customFormat="false" ht="15.75" hidden="false" customHeight="false" outlineLevel="0" collapsed="false">
      <c r="A295" s="27"/>
      <c r="B295" s="48" t="s">
        <v>713</v>
      </c>
      <c r="C295" s="85" t="s">
        <v>696</v>
      </c>
      <c r="D295" s="85" t="s">
        <v>328</v>
      </c>
      <c r="E295" s="90" t="s">
        <v>714</v>
      </c>
      <c r="F295" s="85"/>
      <c r="G295" s="88" t="n">
        <f aca="false">G296</f>
        <v>400000</v>
      </c>
      <c r="H295" s="88" t="n">
        <f aca="false">H296</f>
        <v>400000</v>
      </c>
    </row>
    <row r="296" customFormat="false" ht="31.5" hidden="false" customHeight="false" outlineLevel="0" collapsed="false">
      <c r="A296" s="27"/>
      <c r="B296" s="89" t="s">
        <v>346</v>
      </c>
      <c r="C296" s="85" t="s">
        <v>696</v>
      </c>
      <c r="D296" s="85" t="s">
        <v>328</v>
      </c>
      <c r="E296" s="90" t="s">
        <v>714</v>
      </c>
      <c r="F296" s="85" t="s">
        <v>347</v>
      </c>
      <c r="G296" s="88" t="n">
        <v>400000</v>
      </c>
      <c r="H296" s="88" t="n">
        <v>400000</v>
      </c>
    </row>
    <row r="297" customFormat="false" ht="31.5" hidden="false" customHeight="false" outlineLevel="0" collapsed="false">
      <c r="A297" s="27"/>
      <c r="B297" s="44" t="s">
        <v>715</v>
      </c>
      <c r="C297" s="85" t="s">
        <v>696</v>
      </c>
      <c r="D297" s="85" t="s">
        <v>328</v>
      </c>
      <c r="E297" s="90" t="s">
        <v>716</v>
      </c>
      <c r="F297" s="85"/>
      <c r="G297" s="88" t="n">
        <f aca="false">G298</f>
        <v>14423870</v>
      </c>
      <c r="H297" s="88" t="n">
        <f aca="false">H298</f>
        <v>14423870</v>
      </c>
    </row>
    <row r="298" customFormat="false" ht="31.5" hidden="false" customHeight="false" outlineLevel="0" collapsed="false">
      <c r="A298" s="27"/>
      <c r="B298" s="89" t="s">
        <v>717</v>
      </c>
      <c r="C298" s="85" t="s">
        <v>696</v>
      </c>
      <c r="D298" s="85" t="s">
        <v>328</v>
      </c>
      <c r="E298" s="90" t="s">
        <v>718</v>
      </c>
      <c r="F298" s="85"/>
      <c r="G298" s="88" t="n">
        <f aca="false">G299+G303</f>
        <v>14423870</v>
      </c>
      <c r="H298" s="88" t="n">
        <f aca="false">H299+H303</f>
        <v>14423870</v>
      </c>
    </row>
    <row r="299" customFormat="false" ht="31.5" hidden="false" customHeight="false" outlineLevel="0" collapsed="false">
      <c r="A299" s="27"/>
      <c r="B299" s="54" t="s">
        <v>479</v>
      </c>
      <c r="C299" s="85" t="s">
        <v>696</v>
      </c>
      <c r="D299" s="85" t="s">
        <v>328</v>
      </c>
      <c r="E299" s="90" t="s">
        <v>719</v>
      </c>
      <c r="F299" s="85"/>
      <c r="G299" s="88" t="n">
        <f aca="false">G300+G301+G302</f>
        <v>14358870</v>
      </c>
      <c r="H299" s="88" t="n">
        <f aca="false">H300+H301+H302</f>
        <v>14358870</v>
      </c>
    </row>
    <row r="300" customFormat="false" ht="63" hidden="false" customHeight="false" outlineLevel="0" collapsed="false">
      <c r="A300" s="27"/>
      <c r="B300" s="89" t="s">
        <v>337</v>
      </c>
      <c r="C300" s="85" t="s">
        <v>696</v>
      </c>
      <c r="D300" s="85" t="s">
        <v>328</v>
      </c>
      <c r="E300" s="90" t="s">
        <v>719</v>
      </c>
      <c r="F300" s="85" t="s">
        <v>481</v>
      </c>
      <c r="G300" s="88" t="n">
        <v>13705590</v>
      </c>
      <c r="H300" s="88" t="n">
        <v>13705590</v>
      </c>
    </row>
    <row r="301" customFormat="false" ht="31.5" hidden="false" customHeight="false" outlineLevel="0" collapsed="false">
      <c r="A301" s="27"/>
      <c r="B301" s="89" t="s">
        <v>346</v>
      </c>
      <c r="C301" s="85" t="s">
        <v>696</v>
      </c>
      <c r="D301" s="85" t="s">
        <v>328</v>
      </c>
      <c r="E301" s="90" t="s">
        <v>719</v>
      </c>
      <c r="F301" s="85" t="s">
        <v>347</v>
      </c>
      <c r="G301" s="88" t="n">
        <v>605240</v>
      </c>
      <c r="H301" s="88" t="n">
        <v>605240</v>
      </c>
    </row>
    <row r="302" customFormat="false" ht="15.75" hidden="false" customHeight="false" outlineLevel="0" collapsed="false">
      <c r="A302" s="27"/>
      <c r="B302" s="89" t="s">
        <v>348</v>
      </c>
      <c r="C302" s="85" t="s">
        <v>696</v>
      </c>
      <c r="D302" s="85" t="s">
        <v>328</v>
      </c>
      <c r="E302" s="90" t="s">
        <v>719</v>
      </c>
      <c r="F302" s="85" t="s">
        <v>349</v>
      </c>
      <c r="G302" s="88" t="n">
        <v>48040</v>
      </c>
      <c r="H302" s="88" t="n">
        <v>48040</v>
      </c>
    </row>
    <row r="303" customFormat="false" ht="47.25" hidden="false" customHeight="false" outlineLevel="0" collapsed="false">
      <c r="A303" s="27"/>
      <c r="B303" s="89" t="s">
        <v>720</v>
      </c>
      <c r="C303" s="85" t="s">
        <v>696</v>
      </c>
      <c r="D303" s="85" t="s">
        <v>328</v>
      </c>
      <c r="E303" s="90" t="s">
        <v>721</v>
      </c>
      <c r="F303" s="85"/>
      <c r="G303" s="88" t="n">
        <f aca="false">G304</f>
        <v>65000</v>
      </c>
      <c r="H303" s="88" t="n">
        <f aca="false">H304</f>
        <v>65000</v>
      </c>
    </row>
    <row r="304" customFormat="false" ht="31.5" hidden="false" customHeight="false" outlineLevel="0" collapsed="false">
      <c r="A304" s="27"/>
      <c r="B304" s="89" t="s">
        <v>346</v>
      </c>
      <c r="C304" s="85" t="s">
        <v>696</v>
      </c>
      <c r="D304" s="85" t="s">
        <v>328</v>
      </c>
      <c r="E304" s="90" t="s">
        <v>721</v>
      </c>
      <c r="F304" s="85" t="s">
        <v>347</v>
      </c>
      <c r="G304" s="88" t="n">
        <v>65000</v>
      </c>
      <c r="H304" s="88" t="n">
        <v>65000</v>
      </c>
    </row>
    <row r="305" customFormat="false" ht="47.25" hidden="false" customHeight="false" outlineLevel="0" collapsed="false">
      <c r="A305" s="27"/>
      <c r="B305" s="44" t="s">
        <v>722</v>
      </c>
      <c r="C305" s="85" t="s">
        <v>696</v>
      </c>
      <c r="D305" s="85" t="s">
        <v>328</v>
      </c>
      <c r="E305" s="90" t="s">
        <v>723</v>
      </c>
      <c r="F305" s="85"/>
      <c r="G305" s="88" t="n">
        <f aca="false">G306</f>
        <v>2297830</v>
      </c>
      <c r="H305" s="88" t="n">
        <f aca="false">H306</f>
        <v>2297830</v>
      </c>
    </row>
    <row r="306" customFormat="false" ht="31.5" hidden="false" customHeight="false" outlineLevel="0" collapsed="false">
      <c r="A306" s="27"/>
      <c r="B306" s="89" t="s">
        <v>724</v>
      </c>
      <c r="C306" s="85" t="s">
        <v>696</v>
      </c>
      <c r="D306" s="85" t="s">
        <v>328</v>
      </c>
      <c r="E306" s="85" t="s">
        <v>725</v>
      </c>
      <c r="F306" s="85"/>
      <c r="G306" s="88" t="n">
        <f aca="false">G307</f>
        <v>2297830</v>
      </c>
      <c r="H306" s="88" t="n">
        <f aca="false">H307</f>
        <v>2297830</v>
      </c>
    </row>
    <row r="307" customFormat="false" ht="47.25" hidden="false" customHeight="false" outlineLevel="0" collapsed="false">
      <c r="A307" s="27"/>
      <c r="B307" s="89" t="s">
        <v>726</v>
      </c>
      <c r="C307" s="85" t="s">
        <v>696</v>
      </c>
      <c r="D307" s="85" t="s">
        <v>328</v>
      </c>
      <c r="E307" s="85" t="s">
        <v>727</v>
      </c>
      <c r="F307" s="85"/>
      <c r="G307" s="88" t="n">
        <f aca="false">G308</f>
        <v>2297830</v>
      </c>
      <c r="H307" s="88" t="n">
        <f aca="false">H308</f>
        <v>2297830</v>
      </c>
    </row>
    <row r="308" customFormat="false" ht="63" hidden="false" customHeight="false" outlineLevel="0" collapsed="false">
      <c r="A308" s="27"/>
      <c r="B308" s="89" t="s">
        <v>337</v>
      </c>
      <c r="C308" s="85" t="s">
        <v>696</v>
      </c>
      <c r="D308" s="85" t="s">
        <v>328</v>
      </c>
      <c r="E308" s="85" t="s">
        <v>727</v>
      </c>
      <c r="F308" s="85" t="s">
        <v>338</v>
      </c>
      <c r="G308" s="88" t="n">
        <v>2297830</v>
      </c>
      <c r="H308" s="88" t="n">
        <v>2297830</v>
      </c>
    </row>
    <row r="309" customFormat="false" ht="15.75" hidden="false" customHeight="false" outlineLevel="0" collapsed="false">
      <c r="A309" s="27"/>
      <c r="B309" s="92" t="s">
        <v>728</v>
      </c>
      <c r="C309" s="80" t="s">
        <v>696</v>
      </c>
      <c r="D309" s="80" t="s">
        <v>351</v>
      </c>
      <c r="E309" s="74"/>
      <c r="F309" s="80"/>
      <c r="G309" s="81" t="n">
        <f aca="false">G310</f>
        <v>1815520</v>
      </c>
      <c r="H309" s="81" t="n">
        <f aca="false">H310</f>
        <v>1815520</v>
      </c>
    </row>
    <row r="310" customFormat="false" ht="15.75" hidden="false" customHeight="false" outlineLevel="0" collapsed="false">
      <c r="A310" s="27"/>
      <c r="B310" s="41" t="s">
        <v>385</v>
      </c>
      <c r="C310" s="80" t="s">
        <v>696</v>
      </c>
      <c r="D310" s="80" t="s">
        <v>351</v>
      </c>
      <c r="E310" s="93" t="s">
        <v>386</v>
      </c>
      <c r="F310" s="80"/>
      <c r="G310" s="81" t="n">
        <f aca="false">G311</f>
        <v>1815520</v>
      </c>
      <c r="H310" s="81" t="n">
        <f aca="false">H311</f>
        <v>1815520</v>
      </c>
    </row>
    <row r="311" customFormat="false" ht="31.5" hidden="false" customHeight="false" outlineLevel="0" collapsed="false">
      <c r="A311" s="27"/>
      <c r="B311" s="44" t="s">
        <v>387</v>
      </c>
      <c r="C311" s="85" t="s">
        <v>696</v>
      </c>
      <c r="D311" s="85" t="s">
        <v>351</v>
      </c>
      <c r="E311" s="90" t="s">
        <v>388</v>
      </c>
      <c r="F311" s="85"/>
      <c r="G311" s="88" t="n">
        <f aca="false">G312</f>
        <v>1815520</v>
      </c>
      <c r="H311" s="88" t="n">
        <f aca="false">H312</f>
        <v>1815520</v>
      </c>
    </row>
    <row r="312" customFormat="false" ht="31.5" hidden="false" customHeight="false" outlineLevel="0" collapsed="false">
      <c r="A312" s="27"/>
      <c r="B312" s="44" t="s">
        <v>335</v>
      </c>
      <c r="C312" s="85" t="s">
        <v>696</v>
      </c>
      <c r="D312" s="85" t="s">
        <v>351</v>
      </c>
      <c r="E312" s="90" t="s">
        <v>392</v>
      </c>
      <c r="F312" s="85"/>
      <c r="G312" s="88" t="n">
        <f aca="false">G313+G314</f>
        <v>1815520</v>
      </c>
      <c r="H312" s="88" t="n">
        <f aca="false">H313+H314</f>
        <v>1815520</v>
      </c>
    </row>
    <row r="313" customFormat="false" ht="63" hidden="false" customHeight="false" outlineLevel="0" collapsed="false">
      <c r="A313" s="27"/>
      <c r="B313" s="89" t="s">
        <v>337</v>
      </c>
      <c r="C313" s="85" t="s">
        <v>696</v>
      </c>
      <c r="D313" s="85" t="s">
        <v>351</v>
      </c>
      <c r="E313" s="84" t="s">
        <v>392</v>
      </c>
      <c r="F313" s="85" t="s">
        <v>338</v>
      </c>
      <c r="G313" s="88" t="n">
        <v>1704108</v>
      </c>
      <c r="H313" s="88" t="n">
        <v>1704108</v>
      </c>
    </row>
    <row r="314" customFormat="false" ht="15.75" hidden="false" customHeight="false" outlineLevel="0" collapsed="false">
      <c r="A314" s="27"/>
      <c r="B314" s="89" t="s">
        <v>348</v>
      </c>
      <c r="C314" s="85" t="s">
        <v>696</v>
      </c>
      <c r="D314" s="85" t="s">
        <v>351</v>
      </c>
      <c r="E314" s="84" t="s">
        <v>392</v>
      </c>
      <c r="F314" s="85" t="s">
        <v>349</v>
      </c>
      <c r="G314" s="88" t="n">
        <v>111412</v>
      </c>
      <c r="H314" s="88" t="n">
        <v>111412</v>
      </c>
    </row>
    <row r="315" customFormat="false" ht="15.75" hidden="false" customHeight="false" outlineLevel="0" collapsed="false">
      <c r="A315" s="27"/>
      <c r="B315" s="40" t="s">
        <v>729</v>
      </c>
      <c r="C315" s="80" t="s">
        <v>506</v>
      </c>
      <c r="D315" s="80"/>
      <c r="E315" s="93"/>
      <c r="F315" s="80"/>
      <c r="G315" s="81" t="n">
        <f aca="false">G316</f>
        <v>1133384</v>
      </c>
      <c r="H315" s="81" t="n">
        <f aca="false">H316</f>
        <v>1133384</v>
      </c>
    </row>
    <row r="316" customFormat="false" ht="15.75" hidden="false" customHeight="false" outlineLevel="0" collapsed="false">
      <c r="A316" s="27"/>
      <c r="B316" s="40" t="s">
        <v>730</v>
      </c>
      <c r="C316" s="80" t="s">
        <v>506</v>
      </c>
      <c r="D316" s="80" t="s">
        <v>572</v>
      </c>
      <c r="E316" s="93"/>
      <c r="F316" s="80"/>
      <c r="G316" s="81" t="n">
        <f aca="false">G317</f>
        <v>1133384</v>
      </c>
      <c r="H316" s="81" t="n">
        <f aca="false">H317</f>
        <v>1133384</v>
      </c>
    </row>
    <row r="317" customFormat="false" ht="47.25" hidden="false" customHeight="false" outlineLevel="0" collapsed="false">
      <c r="A317" s="27"/>
      <c r="B317" s="92" t="s">
        <v>524</v>
      </c>
      <c r="C317" s="80" t="s">
        <v>506</v>
      </c>
      <c r="D317" s="80" t="s">
        <v>572</v>
      </c>
      <c r="E317" s="93" t="s">
        <v>525</v>
      </c>
      <c r="F317" s="85"/>
      <c r="G317" s="81" t="n">
        <f aca="false">G318</f>
        <v>1133384</v>
      </c>
      <c r="H317" s="81" t="n">
        <f aca="false">H318</f>
        <v>1133384</v>
      </c>
    </row>
    <row r="318" customFormat="false" ht="78.75" hidden="false" customHeight="false" outlineLevel="0" collapsed="false">
      <c r="A318" s="27"/>
      <c r="B318" s="89" t="s">
        <v>565</v>
      </c>
      <c r="C318" s="85" t="s">
        <v>506</v>
      </c>
      <c r="D318" s="85" t="s">
        <v>572</v>
      </c>
      <c r="E318" s="90" t="s">
        <v>566</v>
      </c>
      <c r="F318" s="85"/>
      <c r="G318" s="88" t="n">
        <f aca="false">G319</f>
        <v>1133384</v>
      </c>
      <c r="H318" s="88" t="n">
        <f aca="false">H319</f>
        <v>1133384</v>
      </c>
    </row>
    <row r="319" customFormat="false" ht="47.25" hidden="false" customHeight="false" outlineLevel="0" collapsed="false">
      <c r="A319" s="27"/>
      <c r="B319" s="89" t="s">
        <v>731</v>
      </c>
      <c r="C319" s="85" t="s">
        <v>506</v>
      </c>
      <c r="D319" s="85" t="s">
        <v>572</v>
      </c>
      <c r="E319" s="90" t="s">
        <v>568</v>
      </c>
      <c r="F319" s="85"/>
      <c r="G319" s="88" t="n">
        <f aca="false">G320</f>
        <v>1133384</v>
      </c>
      <c r="H319" s="88" t="n">
        <f aca="false">H320</f>
        <v>1133384</v>
      </c>
    </row>
    <row r="320" customFormat="false" ht="31.5" hidden="false" customHeight="false" outlineLevel="0" collapsed="false">
      <c r="A320" s="27"/>
      <c r="B320" s="89" t="s">
        <v>732</v>
      </c>
      <c r="C320" s="85" t="s">
        <v>506</v>
      </c>
      <c r="D320" s="85" t="s">
        <v>572</v>
      </c>
      <c r="E320" s="90" t="s">
        <v>733</v>
      </c>
      <c r="F320" s="85"/>
      <c r="G320" s="88" t="n">
        <f aca="false">G321</f>
        <v>1133384</v>
      </c>
      <c r="H320" s="88" t="n">
        <f aca="false">H321</f>
        <v>1133384</v>
      </c>
    </row>
    <row r="321" customFormat="false" ht="31.5" hidden="false" customHeight="false" outlineLevel="0" collapsed="false">
      <c r="A321" s="27"/>
      <c r="B321" s="89" t="s">
        <v>346</v>
      </c>
      <c r="C321" s="85" t="s">
        <v>506</v>
      </c>
      <c r="D321" s="85" t="s">
        <v>572</v>
      </c>
      <c r="E321" s="90" t="s">
        <v>733</v>
      </c>
      <c r="F321" s="85" t="s">
        <v>347</v>
      </c>
      <c r="G321" s="88" t="n">
        <v>1133384</v>
      </c>
      <c r="H321" s="88" t="n">
        <v>1133384</v>
      </c>
    </row>
    <row r="322" customFormat="false" ht="15.75" hidden="false" customHeight="false" outlineLevel="0" collapsed="false">
      <c r="A322" s="27"/>
      <c r="B322" s="53" t="s">
        <v>734</v>
      </c>
      <c r="C322" s="80" t="s">
        <v>495</v>
      </c>
      <c r="D322" s="85"/>
      <c r="E322" s="90"/>
      <c r="F322" s="85"/>
      <c r="G322" s="81" t="n">
        <f aca="false">G323+G329+G345+G366</f>
        <v>32730364</v>
      </c>
      <c r="H322" s="81" t="n">
        <f aca="false">H323+H329+H345+H366</f>
        <v>38615151</v>
      </c>
    </row>
    <row r="323" customFormat="false" ht="15.75" hidden="false" customHeight="false" outlineLevel="0" collapsed="false">
      <c r="A323" s="27"/>
      <c r="B323" s="53" t="s">
        <v>735</v>
      </c>
      <c r="C323" s="80" t="s">
        <v>495</v>
      </c>
      <c r="D323" s="80" t="s">
        <v>328</v>
      </c>
      <c r="E323" s="93"/>
      <c r="F323" s="85"/>
      <c r="G323" s="81" t="n">
        <f aca="false">G324</f>
        <v>493290</v>
      </c>
      <c r="H323" s="81" t="n">
        <f aca="false">H324</f>
        <v>493290</v>
      </c>
    </row>
    <row r="324" customFormat="false" ht="31.5" hidden="false" customHeight="false" outlineLevel="0" collapsed="false">
      <c r="A324" s="27"/>
      <c r="B324" s="41" t="s">
        <v>424</v>
      </c>
      <c r="C324" s="80" t="s">
        <v>495</v>
      </c>
      <c r="D324" s="80" t="s">
        <v>328</v>
      </c>
      <c r="E324" s="93" t="s">
        <v>425</v>
      </c>
      <c r="F324" s="85"/>
      <c r="G324" s="88" t="n">
        <f aca="false">G325</f>
        <v>493290</v>
      </c>
      <c r="H324" s="88" t="n">
        <f aca="false">H325</f>
        <v>493290</v>
      </c>
    </row>
    <row r="325" customFormat="false" ht="63" hidden="false" customHeight="false" outlineLevel="0" collapsed="false">
      <c r="A325" s="27"/>
      <c r="B325" s="89" t="s">
        <v>426</v>
      </c>
      <c r="C325" s="85" t="s">
        <v>495</v>
      </c>
      <c r="D325" s="85" t="s">
        <v>328</v>
      </c>
      <c r="E325" s="90" t="s">
        <v>736</v>
      </c>
      <c r="F325" s="85"/>
      <c r="G325" s="88" t="n">
        <f aca="false">G326</f>
        <v>493290</v>
      </c>
      <c r="H325" s="88" t="n">
        <f aca="false">H326</f>
        <v>493290</v>
      </c>
    </row>
    <row r="326" customFormat="false" ht="15.75" hidden="false" customHeight="false" outlineLevel="0" collapsed="false">
      <c r="A326" s="27"/>
      <c r="B326" s="89" t="s">
        <v>737</v>
      </c>
      <c r="C326" s="85" t="s">
        <v>495</v>
      </c>
      <c r="D326" s="85" t="s">
        <v>328</v>
      </c>
      <c r="E326" s="90" t="s">
        <v>738</v>
      </c>
      <c r="F326" s="85"/>
      <c r="G326" s="88" t="n">
        <f aca="false">G327</f>
        <v>493290</v>
      </c>
      <c r="H326" s="88" t="n">
        <f aca="false">H327</f>
        <v>493290</v>
      </c>
    </row>
    <row r="327" customFormat="false" ht="31.5" hidden="false" customHeight="false" outlineLevel="0" collapsed="false">
      <c r="A327" s="27"/>
      <c r="B327" s="89" t="s">
        <v>739</v>
      </c>
      <c r="C327" s="85" t="s">
        <v>495</v>
      </c>
      <c r="D327" s="85" t="s">
        <v>328</v>
      </c>
      <c r="E327" s="90" t="s">
        <v>740</v>
      </c>
      <c r="F327" s="85"/>
      <c r="G327" s="88" t="n">
        <f aca="false">G328</f>
        <v>493290</v>
      </c>
      <c r="H327" s="88" t="n">
        <f aca="false">H328</f>
        <v>493290</v>
      </c>
    </row>
    <row r="328" customFormat="false" ht="15.75" hidden="false" customHeight="false" outlineLevel="0" collapsed="false">
      <c r="A328" s="27"/>
      <c r="B328" s="54" t="s">
        <v>432</v>
      </c>
      <c r="C328" s="85" t="s">
        <v>495</v>
      </c>
      <c r="D328" s="85" t="s">
        <v>328</v>
      </c>
      <c r="E328" s="90" t="s">
        <v>740</v>
      </c>
      <c r="F328" s="85" t="s">
        <v>433</v>
      </c>
      <c r="G328" s="88" t="n">
        <v>493290</v>
      </c>
      <c r="H328" s="88" t="n">
        <v>493290</v>
      </c>
    </row>
    <row r="329" customFormat="false" ht="15.75" hidden="false" customHeight="false" outlineLevel="0" collapsed="false">
      <c r="A329" s="27"/>
      <c r="B329" s="37" t="s">
        <v>741</v>
      </c>
      <c r="C329" s="80" t="s">
        <v>495</v>
      </c>
      <c r="D329" s="80" t="s">
        <v>340</v>
      </c>
      <c r="E329" s="90"/>
      <c r="F329" s="85"/>
      <c r="G329" s="81" t="n">
        <f aca="false">G330</f>
        <v>7146829</v>
      </c>
      <c r="H329" s="81" t="n">
        <f aca="false">H330</f>
        <v>7146829</v>
      </c>
    </row>
    <row r="330" customFormat="false" ht="31.5" hidden="false" customHeight="false" outlineLevel="0" collapsed="false">
      <c r="A330" s="27"/>
      <c r="B330" s="41" t="s">
        <v>424</v>
      </c>
      <c r="C330" s="80" t="s">
        <v>495</v>
      </c>
      <c r="D330" s="80" t="s">
        <v>340</v>
      </c>
      <c r="E330" s="93" t="s">
        <v>425</v>
      </c>
      <c r="F330" s="85"/>
      <c r="G330" s="81" t="n">
        <f aca="false">G331</f>
        <v>7146829</v>
      </c>
      <c r="H330" s="81" t="n">
        <f aca="false">H331</f>
        <v>7146829</v>
      </c>
    </row>
    <row r="331" customFormat="false" ht="63" hidden="false" customHeight="false" outlineLevel="0" collapsed="false">
      <c r="A331" s="27"/>
      <c r="B331" s="89" t="s">
        <v>426</v>
      </c>
      <c r="C331" s="85" t="s">
        <v>495</v>
      </c>
      <c r="D331" s="85" t="s">
        <v>340</v>
      </c>
      <c r="E331" s="90" t="s">
        <v>736</v>
      </c>
      <c r="F331" s="85"/>
      <c r="G331" s="81" t="n">
        <f aca="false">G332</f>
        <v>7146829</v>
      </c>
      <c r="H331" s="81" t="n">
        <f aca="false">H332</f>
        <v>7146829</v>
      </c>
    </row>
    <row r="332" customFormat="false" ht="15.75" hidden="false" customHeight="false" outlineLevel="0" collapsed="false">
      <c r="A332" s="27"/>
      <c r="B332" s="89" t="s">
        <v>742</v>
      </c>
      <c r="C332" s="85" t="s">
        <v>495</v>
      </c>
      <c r="D332" s="85" t="s">
        <v>340</v>
      </c>
      <c r="E332" s="90" t="s">
        <v>743</v>
      </c>
      <c r="F332" s="85"/>
      <c r="G332" s="81" t="n">
        <f aca="false">G333+G336+G339+G342</f>
        <v>7146829</v>
      </c>
      <c r="H332" s="81" t="n">
        <f aca="false">H333+H336+H339+H342</f>
        <v>7146829</v>
      </c>
    </row>
    <row r="333" customFormat="false" ht="47.25" hidden="false" customHeight="false" outlineLevel="0" collapsed="false">
      <c r="A333" s="27"/>
      <c r="B333" s="44" t="s">
        <v>744</v>
      </c>
      <c r="C333" s="85" t="s">
        <v>495</v>
      </c>
      <c r="D333" s="85" t="s">
        <v>340</v>
      </c>
      <c r="E333" s="90" t="s">
        <v>745</v>
      </c>
      <c r="F333" s="85"/>
      <c r="G333" s="88" t="n">
        <f aca="false">G334+G335</f>
        <v>52288</v>
      </c>
      <c r="H333" s="88" t="n">
        <f aca="false">H334+H335</f>
        <v>52288</v>
      </c>
    </row>
    <row r="334" customFormat="false" ht="31.5" hidden="false" customHeight="false" outlineLevel="0" collapsed="false">
      <c r="A334" s="27"/>
      <c r="B334" s="89" t="s">
        <v>346</v>
      </c>
      <c r="C334" s="85" t="s">
        <v>495</v>
      </c>
      <c r="D334" s="85" t="s">
        <v>340</v>
      </c>
      <c r="E334" s="90" t="s">
        <v>745</v>
      </c>
      <c r="F334" s="85" t="s">
        <v>347</v>
      </c>
      <c r="G334" s="88" t="n">
        <v>2000</v>
      </c>
      <c r="H334" s="88" t="n">
        <v>2000</v>
      </c>
    </row>
    <row r="335" customFormat="false" ht="15.75" hidden="false" customHeight="false" outlineLevel="0" collapsed="false">
      <c r="A335" s="27"/>
      <c r="B335" s="54" t="s">
        <v>432</v>
      </c>
      <c r="C335" s="85" t="s">
        <v>495</v>
      </c>
      <c r="D335" s="85" t="s">
        <v>340</v>
      </c>
      <c r="E335" s="90" t="s">
        <v>745</v>
      </c>
      <c r="F335" s="85" t="s">
        <v>433</v>
      </c>
      <c r="G335" s="88" t="n">
        <v>50288</v>
      </c>
      <c r="H335" s="88" t="n">
        <v>50288</v>
      </c>
    </row>
    <row r="336" customFormat="false" ht="47.25" hidden="false" customHeight="false" outlineLevel="0" collapsed="false">
      <c r="A336" s="27"/>
      <c r="B336" s="56" t="s">
        <v>746</v>
      </c>
      <c r="C336" s="85" t="s">
        <v>747</v>
      </c>
      <c r="D336" s="85" t="s">
        <v>340</v>
      </c>
      <c r="E336" s="90" t="s">
        <v>748</v>
      </c>
      <c r="F336" s="85"/>
      <c r="G336" s="88" t="n">
        <f aca="false">G337+G338</f>
        <v>145267</v>
      </c>
      <c r="H336" s="88" t="n">
        <f aca="false">H337+H338</f>
        <v>145267</v>
      </c>
    </row>
    <row r="337" customFormat="false" ht="31.5" hidden="false" customHeight="false" outlineLevel="0" collapsed="false">
      <c r="A337" s="27"/>
      <c r="B337" s="89" t="s">
        <v>346</v>
      </c>
      <c r="C337" s="85" t="s">
        <v>747</v>
      </c>
      <c r="D337" s="85" t="s">
        <v>340</v>
      </c>
      <c r="E337" s="90" t="s">
        <v>748</v>
      </c>
      <c r="F337" s="85" t="s">
        <v>347</v>
      </c>
      <c r="G337" s="88" t="n">
        <v>6000</v>
      </c>
      <c r="H337" s="88" t="n">
        <v>6000</v>
      </c>
    </row>
    <row r="338" customFormat="false" ht="15.75" hidden="false" customHeight="false" outlineLevel="0" collapsed="false">
      <c r="A338" s="27"/>
      <c r="B338" s="54" t="s">
        <v>432</v>
      </c>
      <c r="C338" s="85" t="s">
        <v>495</v>
      </c>
      <c r="D338" s="85" t="s">
        <v>340</v>
      </c>
      <c r="E338" s="90" t="s">
        <v>748</v>
      </c>
      <c r="F338" s="85" t="s">
        <v>433</v>
      </c>
      <c r="G338" s="88" t="n">
        <v>139267</v>
      </c>
      <c r="H338" s="88" t="n">
        <v>139267</v>
      </c>
    </row>
    <row r="339" customFormat="false" ht="15.75" hidden="false" customHeight="false" outlineLevel="0" collapsed="false">
      <c r="A339" s="27"/>
      <c r="B339" s="89" t="s">
        <v>749</v>
      </c>
      <c r="C339" s="116" t="n">
        <v>10</v>
      </c>
      <c r="D339" s="85" t="s">
        <v>340</v>
      </c>
      <c r="E339" s="90" t="s">
        <v>750</v>
      </c>
      <c r="F339" s="117"/>
      <c r="G339" s="88" t="n">
        <f aca="false">G340+G341</f>
        <v>6164820</v>
      </c>
      <c r="H339" s="88" t="n">
        <f aca="false">H340+H341</f>
        <v>6164820</v>
      </c>
    </row>
    <row r="340" customFormat="false" ht="31.5" hidden="false" customHeight="false" outlineLevel="0" collapsed="false">
      <c r="A340" s="27"/>
      <c r="B340" s="89" t="s">
        <v>346</v>
      </c>
      <c r="C340" s="116" t="n">
        <v>10</v>
      </c>
      <c r="D340" s="118" t="s">
        <v>340</v>
      </c>
      <c r="E340" s="57" t="s">
        <v>750</v>
      </c>
      <c r="F340" s="119" t="n">
        <v>200</v>
      </c>
      <c r="G340" s="88" t="n">
        <v>114000</v>
      </c>
      <c r="H340" s="88" t="n">
        <v>114000</v>
      </c>
    </row>
    <row r="341" customFormat="false" ht="15.75" hidden="false" customHeight="false" outlineLevel="0" collapsed="false">
      <c r="A341" s="27"/>
      <c r="B341" s="54" t="s">
        <v>432</v>
      </c>
      <c r="C341" s="85" t="s">
        <v>495</v>
      </c>
      <c r="D341" s="85" t="s">
        <v>340</v>
      </c>
      <c r="E341" s="90" t="s">
        <v>750</v>
      </c>
      <c r="F341" s="85" t="s">
        <v>433</v>
      </c>
      <c r="G341" s="88" t="n">
        <v>6050820</v>
      </c>
      <c r="H341" s="88" t="n">
        <v>6050820</v>
      </c>
    </row>
    <row r="342" customFormat="false" ht="15.75" hidden="false" customHeight="false" outlineLevel="0" collapsed="false">
      <c r="A342" s="27"/>
      <c r="B342" s="89" t="s">
        <v>751</v>
      </c>
      <c r="C342" s="116" t="n">
        <v>10</v>
      </c>
      <c r="D342" s="85" t="s">
        <v>340</v>
      </c>
      <c r="E342" s="90" t="s">
        <v>752</v>
      </c>
      <c r="F342" s="117"/>
      <c r="G342" s="88" t="n">
        <f aca="false">G343+G344</f>
        <v>784454</v>
      </c>
      <c r="H342" s="88" t="n">
        <f aca="false">H343+H344</f>
        <v>784454</v>
      </c>
    </row>
    <row r="343" customFormat="false" ht="31.5" hidden="false" customHeight="false" outlineLevel="0" collapsed="false">
      <c r="A343" s="27"/>
      <c r="B343" s="89" t="s">
        <v>346</v>
      </c>
      <c r="C343" s="85" t="s">
        <v>495</v>
      </c>
      <c r="D343" s="85" t="s">
        <v>340</v>
      </c>
      <c r="E343" s="90" t="s">
        <v>752</v>
      </c>
      <c r="F343" s="85" t="s">
        <v>347</v>
      </c>
      <c r="G343" s="88" t="n">
        <v>15000</v>
      </c>
      <c r="H343" s="88" t="n">
        <v>15000</v>
      </c>
    </row>
    <row r="344" customFormat="false" ht="15.75" hidden="false" customHeight="false" outlineLevel="0" collapsed="false">
      <c r="A344" s="27"/>
      <c r="B344" s="54" t="s">
        <v>432</v>
      </c>
      <c r="C344" s="85" t="s">
        <v>495</v>
      </c>
      <c r="D344" s="85" t="s">
        <v>340</v>
      </c>
      <c r="E344" s="90" t="s">
        <v>752</v>
      </c>
      <c r="F344" s="85" t="s">
        <v>433</v>
      </c>
      <c r="G344" s="88" t="n">
        <v>769454</v>
      </c>
      <c r="H344" s="88" t="n">
        <v>769454</v>
      </c>
    </row>
    <row r="345" customFormat="false" ht="15.75" hidden="false" customHeight="false" outlineLevel="0" collapsed="false">
      <c r="A345" s="27"/>
      <c r="B345" s="41" t="s">
        <v>753</v>
      </c>
      <c r="C345" s="80" t="s">
        <v>495</v>
      </c>
      <c r="D345" s="80" t="s">
        <v>351</v>
      </c>
      <c r="E345" s="93"/>
      <c r="F345" s="80"/>
      <c r="G345" s="81" t="n">
        <f aca="false">G346+G356+G361</f>
        <v>20378162</v>
      </c>
      <c r="H345" s="81" t="n">
        <f aca="false">H346+H356+H361</f>
        <v>26262949</v>
      </c>
    </row>
    <row r="346" customFormat="false" ht="31.5" hidden="false" customHeight="false" outlineLevel="0" collapsed="false">
      <c r="A346" s="27"/>
      <c r="B346" s="41" t="s">
        <v>424</v>
      </c>
      <c r="C346" s="80" t="s">
        <v>495</v>
      </c>
      <c r="D346" s="80" t="s">
        <v>351</v>
      </c>
      <c r="E346" s="93" t="s">
        <v>425</v>
      </c>
      <c r="F346" s="80"/>
      <c r="G346" s="81" t="n">
        <f aca="false">G347</f>
        <v>18726909</v>
      </c>
      <c r="H346" s="81" t="n">
        <f aca="false">H347</f>
        <v>24611696</v>
      </c>
    </row>
    <row r="347" customFormat="false" ht="63" hidden="false" customHeight="false" outlineLevel="0" collapsed="false">
      <c r="A347" s="27"/>
      <c r="B347" s="89" t="s">
        <v>436</v>
      </c>
      <c r="C347" s="85" t="s">
        <v>495</v>
      </c>
      <c r="D347" s="85" t="s">
        <v>351</v>
      </c>
      <c r="E347" s="90" t="s">
        <v>437</v>
      </c>
      <c r="F347" s="85"/>
      <c r="G347" s="88" t="n">
        <f aca="false">G348+G351</f>
        <v>18726909</v>
      </c>
      <c r="H347" s="88" t="n">
        <f aca="false">H348+H351</f>
        <v>24611696</v>
      </c>
    </row>
    <row r="348" customFormat="false" ht="63" hidden="false" customHeight="false" outlineLevel="0" collapsed="false">
      <c r="A348" s="27"/>
      <c r="B348" s="89" t="s">
        <v>754</v>
      </c>
      <c r="C348" s="85" t="s">
        <v>747</v>
      </c>
      <c r="D348" s="85" t="s">
        <v>351</v>
      </c>
      <c r="E348" s="90" t="s">
        <v>755</v>
      </c>
      <c r="F348" s="85"/>
      <c r="G348" s="88" t="n">
        <f aca="false">G349</f>
        <v>6957336</v>
      </c>
      <c r="H348" s="88" t="n">
        <f aca="false">H349</f>
        <v>6957336</v>
      </c>
    </row>
    <row r="349" customFormat="false" ht="31.5" hidden="false" customHeight="false" outlineLevel="0" collapsed="false">
      <c r="A349" s="27"/>
      <c r="B349" s="56" t="s">
        <v>756</v>
      </c>
      <c r="C349" s="85" t="s">
        <v>747</v>
      </c>
      <c r="D349" s="85" t="s">
        <v>351</v>
      </c>
      <c r="E349" s="90" t="s">
        <v>757</v>
      </c>
      <c r="F349" s="85"/>
      <c r="G349" s="88" t="n">
        <f aca="false">G350</f>
        <v>6957336</v>
      </c>
      <c r="H349" s="88" t="n">
        <f aca="false">H350</f>
        <v>6957336</v>
      </c>
    </row>
    <row r="350" customFormat="false" ht="15.75" hidden="false" customHeight="false" outlineLevel="0" collapsed="false">
      <c r="A350" s="27"/>
      <c r="B350" s="54" t="s">
        <v>432</v>
      </c>
      <c r="C350" s="85" t="s">
        <v>495</v>
      </c>
      <c r="D350" s="85" t="s">
        <v>351</v>
      </c>
      <c r="E350" s="90" t="s">
        <v>757</v>
      </c>
      <c r="F350" s="85" t="s">
        <v>433</v>
      </c>
      <c r="G350" s="88" t="n">
        <v>6957336</v>
      </c>
      <c r="H350" s="88" t="n">
        <v>6957336</v>
      </c>
    </row>
    <row r="351" customFormat="false" ht="47.25" hidden="false" customHeight="false" outlineLevel="0" collapsed="false">
      <c r="A351" s="27"/>
      <c r="B351" s="89" t="s">
        <v>758</v>
      </c>
      <c r="C351" s="85" t="s">
        <v>495</v>
      </c>
      <c r="D351" s="85" t="s">
        <v>351</v>
      </c>
      <c r="E351" s="90" t="s">
        <v>759</v>
      </c>
      <c r="F351" s="85"/>
      <c r="G351" s="88" t="n">
        <f aca="false">G352</f>
        <v>11769573</v>
      </c>
      <c r="H351" s="88" t="n">
        <f aca="false">H352</f>
        <v>17654360</v>
      </c>
    </row>
    <row r="352" customFormat="false" ht="63" hidden="false" customHeight="false" outlineLevel="0" collapsed="false">
      <c r="A352" s="27"/>
      <c r="B352" s="56" t="s">
        <v>760</v>
      </c>
      <c r="C352" s="85" t="s">
        <v>495</v>
      </c>
      <c r="D352" s="85" t="s">
        <v>351</v>
      </c>
      <c r="E352" s="90" t="s">
        <v>761</v>
      </c>
      <c r="F352" s="85"/>
      <c r="G352" s="88" t="n">
        <f aca="false">G353+G354+G355</f>
        <v>11769573</v>
      </c>
      <c r="H352" s="88" t="n">
        <f aca="false">H353+H354+H355</f>
        <v>17654360</v>
      </c>
    </row>
    <row r="353" customFormat="false" ht="71.25" hidden="false" customHeight="true" outlineLevel="0" collapsed="false">
      <c r="A353" s="27"/>
      <c r="B353" s="89" t="s">
        <v>337</v>
      </c>
      <c r="C353" s="85" t="s">
        <v>495</v>
      </c>
      <c r="D353" s="85" t="s">
        <v>351</v>
      </c>
      <c r="E353" s="90" t="s">
        <v>761</v>
      </c>
      <c r="F353" s="85" t="s">
        <v>338</v>
      </c>
      <c r="G353" s="88" t="n">
        <v>173935</v>
      </c>
      <c r="H353" s="88" t="n">
        <v>260902</v>
      </c>
    </row>
    <row r="354" customFormat="false" ht="39" hidden="false" customHeight="true" outlineLevel="0" collapsed="false">
      <c r="A354" s="27"/>
      <c r="B354" s="89" t="s">
        <v>346</v>
      </c>
      <c r="C354" s="85" t="s">
        <v>495</v>
      </c>
      <c r="D354" s="85" t="s">
        <v>351</v>
      </c>
      <c r="E354" s="90" t="s">
        <v>761</v>
      </c>
      <c r="F354" s="85" t="s">
        <v>347</v>
      </c>
      <c r="G354" s="88" t="n">
        <v>24000</v>
      </c>
      <c r="H354" s="88" t="n">
        <v>36000</v>
      </c>
    </row>
    <row r="355" customFormat="false" ht="41.25" hidden="false" customHeight="true" outlineLevel="0" collapsed="false">
      <c r="A355" s="27"/>
      <c r="B355" s="89" t="s">
        <v>562</v>
      </c>
      <c r="C355" s="85" t="s">
        <v>495</v>
      </c>
      <c r="D355" s="85" t="s">
        <v>351</v>
      </c>
      <c r="E355" s="90" t="s">
        <v>761</v>
      </c>
      <c r="F355" s="85" t="s">
        <v>563</v>
      </c>
      <c r="G355" s="88" t="n">
        <v>11571638</v>
      </c>
      <c r="H355" s="88" t="n">
        <v>17357458</v>
      </c>
    </row>
    <row r="356" customFormat="false" ht="31.5" hidden="false" customHeight="false" outlineLevel="0" collapsed="false">
      <c r="A356" s="27"/>
      <c r="B356" s="41" t="s">
        <v>574</v>
      </c>
      <c r="C356" s="80" t="s">
        <v>495</v>
      </c>
      <c r="D356" s="80" t="s">
        <v>351</v>
      </c>
      <c r="E356" s="93" t="s">
        <v>575</v>
      </c>
      <c r="F356" s="85"/>
      <c r="G356" s="81" t="n">
        <f aca="false">G357</f>
        <v>551253</v>
      </c>
      <c r="H356" s="81" t="n">
        <f aca="false">H357</f>
        <v>551253</v>
      </c>
    </row>
    <row r="357" customFormat="false" ht="47.25" hidden="false" customHeight="false" outlineLevel="0" collapsed="false">
      <c r="A357" s="27"/>
      <c r="B357" s="44" t="s">
        <v>576</v>
      </c>
      <c r="C357" s="85" t="s">
        <v>495</v>
      </c>
      <c r="D357" s="85" t="s">
        <v>351</v>
      </c>
      <c r="E357" s="90" t="s">
        <v>577</v>
      </c>
      <c r="F357" s="85"/>
      <c r="G357" s="88" t="n">
        <f aca="false">G358</f>
        <v>551253</v>
      </c>
      <c r="H357" s="88" t="n">
        <f aca="false">H358</f>
        <v>551253</v>
      </c>
    </row>
    <row r="358" customFormat="false" ht="31.5" hidden="false" customHeight="false" outlineLevel="0" collapsed="false">
      <c r="A358" s="27"/>
      <c r="B358" s="44" t="s">
        <v>604</v>
      </c>
      <c r="C358" s="85" t="s">
        <v>495</v>
      </c>
      <c r="D358" s="85" t="s">
        <v>351</v>
      </c>
      <c r="E358" s="90" t="s">
        <v>605</v>
      </c>
      <c r="F358" s="85"/>
      <c r="G358" s="88" t="n">
        <f aca="false">G359</f>
        <v>551253</v>
      </c>
      <c r="H358" s="88" t="n">
        <f aca="false">H359</f>
        <v>551253</v>
      </c>
    </row>
    <row r="359" customFormat="false" ht="15.75" hidden="false" customHeight="false" outlineLevel="0" collapsed="false">
      <c r="A359" s="27"/>
      <c r="B359" s="54" t="s">
        <v>762</v>
      </c>
      <c r="C359" s="85" t="s">
        <v>495</v>
      </c>
      <c r="D359" s="85" t="s">
        <v>351</v>
      </c>
      <c r="E359" s="90" t="s">
        <v>763</v>
      </c>
      <c r="F359" s="85"/>
      <c r="G359" s="88" t="n">
        <f aca="false">G360</f>
        <v>551253</v>
      </c>
      <c r="H359" s="88" t="n">
        <f aca="false">H360</f>
        <v>551253</v>
      </c>
    </row>
    <row r="360" customFormat="false" ht="15.75" hidden="false" customHeight="false" outlineLevel="0" collapsed="false">
      <c r="A360" s="27"/>
      <c r="B360" s="54" t="s">
        <v>432</v>
      </c>
      <c r="C360" s="85" t="s">
        <v>495</v>
      </c>
      <c r="D360" s="85" t="s">
        <v>351</v>
      </c>
      <c r="E360" s="90" t="s">
        <v>763</v>
      </c>
      <c r="F360" s="85" t="s">
        <v>433</v>
      </c>
      <c r="G360" s="88" t="n">
        <v>551253</v>
      </c>
      <c r="H360" s="88" t="n">
        <v>551253</v>
      </c>
    </row>
    <row r="361" customFormat="false" ht="47.25" hidden="false" customHeight="false" outlineLevel="0" collapsed="false">
      <c r="A361" s="27"/>
      <c r="B361" s="120" t="s">
        <v>764</v>
      </c>
      <c r="C361" s="80" t="s">
        <v>495</v>
      </c>
      <c r="D361" s="80" t="s">
        <v>351</v>
      </c>
      <c r="E361" s="93" t="s">
        <v>525</v>
      </c>
      <c r="F361" s="85"/>
      <c r="G361" s="88" t="n">
        <f aca="false">G362</f>
        <v>1100000</v>
      </c>
      <c r="H361" s="88" t="n">
        <f aca="false">H362</f>
        <v>1100000</v>
      </c>
    </row>
    <row r="362" customFormat="false" ht="94.5" hidden="false" customHeight="false" outlineLevel="0" collapsed="false">
      <c r="A362" s="27"/>
      <c r="B362" s="121" t="s">
        <v>765</v>
      </c>
      <c r="C362" s="85" t="s">
        <v>495</v>
      </c>
      <c r="D362" s="85" t="s">
        <v>351</v>
      </c>
      <c r="E362" s="90" t="s">
        <v>527</v>
      </c>
      <c r="F362" s="85"/>
      <c r="G362" s="88" t="n">
        <f aca="false">G363</f>
        <v>1100000</v>
      </c>
      <c r="H362" s="88" t="n">
        <f aca="false">H363</f>
        <v>1100000</v>
      </c>
    </row>
    <row r="363" customFormat="false" ht="31.5" hidden="false" customHeight="false" outlineLevel="0" collapsed="false">
      <c r="A363" s="27"/>
      <c r="B363" s="121" t="s">
        <v>766</v>
      </c>
      <c r="C363" s="85" t="s">
        <v>495</v>
      </c>
      <c r="D363" s="85" t="s">
        <v>351</v>
      </c>
      <c r="E363" s="90" t="s">
        <v>767</v>
      </c>
      <c r="F363" s="85"/>
      <c r="G363" s="88" t="n">
        <f aca="false">G364</f>
        <v>1100000</v>
      </c>
      <c r="H363" s="88" t="n">
        <f aca="false">H364</f>
        <v>1100000</v>
      </c>
    </row>
    <row r="364" customFormat="false" ht="31.5" hidden="false" customHeight="false" outlineLevel="0" collapsed="false">
      <c r="A364" s="27"/>
      <c r="B364" s="122" t="s">
        <v>768</v>
      </c>
      <c r="C364" s="85" t="s">
        <v>495</v>
      </c>
      <c r="D364" s="85" t="s">
        <v>351</v>
      </c>
      <c r="E364" s="90" t="s">
        <v>769</v>
      </c>
      <c r="F364" s="85"/>
      <c r="G364" s="88" t="n">
        <f aca="false">G365</f>
        <v>1100000</v>
      </c>
      <c r="H364" s="88" t="n">
        <f aca="false">H365</f>
        <v>1100000</v>
      </c>
    </row>
    <row r="365" customFormat="false" ht="15.75" hidden="false" customHeight="false" outlineLevel="0" collapsed="false">
      <c r="A365" s="27"/>
      <c r="B365" s="121" t="s">
        <v>432</v>
      </c>
      <c r="C365" s="85" t="s">
        <v>495</v>
      </c>
      <c r="D365" s="85" t="s">
        <v>351</v>
      </c>
      <c r="E365" s="90" t="s">
        <v>769</v>
      </c>
      <c r="F365" s="85" t="s">
        <v>433</v>
      </c>
      <c r="G365" s="88" t="n">
        <v>1100000</v>
      </c>
      <c r="H365" s="88" t="n">
        <v>1100000</v>
      </c>
    </row>
    <row r="366" customFormat="false" ht="15.75" hidden="false" customHeight="false" outlineLevel="0" collapsed="false">
      <c r="A366" s="27"/>
      <c r="B366" s="92" t="s">
        <v>770</v>
      </c>
      <c r="C366" s="80" t="s">
        <v>495</v>
      </c>
      <c r="D366" s="80" t="s">
        <v>402</v>
      </c>
      <c r="E366" s="93"/>
      <c r="F366" s="80"/>
      <c r="G366" s="81" t="n">
        <f aca="false">G367</f>
        <v>4712083</v>
      </c>
      <c r="H366" s="81" t="n">
        <f aca="false">H367</f>
        <v>4712083</v>
      </c>
    </row>
    <row r="367" customFormat="false" ht="31.5" hidden="false" customHeight="false" outlineLevel="0" collapsed="false">
      <c r="A367" s="27"/>
      <c r="B367" s="41" t="s">
        <v>424</v>
      </c>
      <c r="C367" s="80" t="s">
        <v>495</v>
      </c>
      <c r="D367" s="80" t="s">
        <v>402</v>
      </c>
      <c r="E367" s="93" t="s">
        <v>425</v>
      </c>
      <c r="F367" s="80"/>
      <c r="G367" s="81" t="n">
        <f aca="false">G368+G374</f>
        <v>4712083</v>
      </c>
      <c r="H367" s="81" t="n">
        <f aca="false">H368+H374</f>
        <v>4712083</v>
      </c>
    </row>
    <row r="368" customFormat="false" ht="63" hidden="false" customHeight="false" outlineLevel="0" collapsed="false">
      <c r="A368" s="27"/>
      <c r="B368" s="89" t="s">
        <v>771</v>
      </c>
      <c r="C368" s="85" t="s">
        <v>495</v>
      </c>
      <c r="D368" s="85" t="s">
        <v>772</v>
      </c>
      <c r="E368" s="90" t="s">
        <v>773</v>
      </c>
      <c r="F368" s="85"/>
      <c r="G368" s="88" t="n">
        <f aca="false">G369</f>
        <v>3667783</v>
      </c>
      <c r="H368" s="88" t="n">
        <f aca="false">H369</f>
        <v>3667783</v>
      </c>
    </row>
    <row r="369" customFormat="false" ht="47.25" hidden="false" customHeight="false" outlineLevel="0" collapsed="false">
      <c r="A369" s="27"/>
      <c r="B369" s="89" t="s">
        <v>774</v>
      </c>
      <c r="C369" s="85" t="s">
        <v>495</v>
      </c>
      <c r="D369" s="85" t="s">
        <v>402</v>
      </c>
      <c r="E369" s="90" t="s">
        <v>775</v>
      </c>
      <c r="F369" s="85"/>
      <c r="G369" s="88" t="n">
        <f aca="false">G370+G372</f>
        <v>3667783</v>
      </c>
      <c r="H369" s="88" t="n">
        <f aca="false">H370+H372</f>
        <v>3667783</v>
      </c>
    </row>
    <row r="370" customFormat="false" ht="31.5" hidden="false" customHeight="false" outlineLevel="0" collapsed="false">
      <c r="A370" s="27"/>
      <c r="B370" s="54" t="s">
        <v>776</v>
      </c>
      <c r="C370" s="85" t="s">
        <v>495</v>
      </c>
      <c r="D370" s="85" t="s">
        <v>402</v>
      </c>
      <c r="E370" s="90" t="s">
        <v>777</v>
      </c>
      <c r="F370" s="85"/>
      <c r="G370" s="88" t="n">
        <f aca="false">G371</f>
        <v>1740500</v>
      </c>
      <c r="H370" s="88" t="n">
        <f aca="false">H371</f>
        <v>1740500</v>
      </c>
    </row>
    <row r="371" customFormat="false" ht="63" hidden="false" customHeight="false" outlineLevel="0" collapsed="false">
      <c r="A371" s="27"/>
      <c r="B371" s="89" t="s">
        <v>337</v>
      </c>
      <c r="C371" s="85" t="s">
        <v>495</v>
      </c>
      <c r="D371" s="85" t="s">
        <v>402</v>
      </c>
      <c r="E371" s="90" t="s">
        <v>777</v>
      </c>
      <c r="F371" s="85" t="s">
        <v>481</v>
      </c>
      <c r="G371" s="88" t="n">
        <v>1740500</v>
      </c>
      <c r="H371" s="88" t="n">
        <v>1740500</v>
      </c>
    </row>
    <row r="372" customFormat="false" ht="31.5" hidden="false" customHeight="false" outlineLevel="0" collapsed="false">
      <c r="A372" s="27"/>
      <c r="B372" s="44" t="s">
        <v>335</v>
      </c>
      <c r="C372" s="85" t="s">
        <v>495</v>
      </c>
      <c r="D372" s="85" t="s">
        <v>402</v>
      </c>
      <c r="E372" s="85" t="s">
        <v>778</v>
      </c>
      <c r="F372" s="85"/>
      <c r="G372" s="88" t="n">
        <f aca="false">G373</f>
        <v>1927283</v>
      </c>
      <c r="H372" s="88" t="n">
        <f aca="false">H373</f>
        <v>1927283</v>
      </c>
    </row>
    <row r="373" customFormat="false" ht="63" hidden="false" customHeight="false" outlineLevel="0" collapsed="false">
      <c r="A373" s="27"/>
      <c r="B373" s="89" t="s">
        <v>337</v>
      </c>
      <c r="C373" s="85" t="s">
        <v>495</v>
      </c>
      <c r="D373" s="85" t="s">
        <v>402</v>
      </c>
      <c r="E373" s="85" t="s">
        <v>778</v>
      </c>
      <c r="F373" s="85" t="s">
        <v>338</v>
      </c>
      <c r="G373" s="88" t="n">
        <v>1927283</v>
      </c>
      <c r="H373" s="88" t="n">
        <v>1927283</v>
      </c>
    </row>
    <row r="374" customFormat="false" ht="63" hidden="false" customHeight="false" outlineLevel="0" collapsed="false">
      <c r="A374" s="27"/>
      <c r="B374" s="89" t="s">
        <v>779</v>
      </c>
      <c r="C374" s="85" t="s">
        <v>495</v>
      </c>
      <c r="D374" s="85" t="s">
        <v>402</v>
      </c>
      <c r="E374" s="90" t="s">
        <v>437</v>
      </c>
      <c r="F374" s="85"/>
      <c r="G374" s="88" t="n">
        <f aca="false">G375</f>
        <v>1044300</v>
      </c>
      <c r="H374" s="88" t="n">
        <f aca="false">H375</f>
        <v>1044300</v>
      </c>
    </row>
    <row r="375" customFormat="false" ht="63" hidden="false" customHeight="false" outlineLevel="0" collapsed="false">
      <c r="A375" s="27"/>
      <c r="B375" s="89" t="s">
        <v>780</v>
      </c>
      <c r="C375" s="85" t="s">
        <v>495</v>
      </c>
      <c r="D375" s="85" t="s">
        <v>402</v>
      </c>
      <c r="E375" s="90" t="s">
        <v>781</v>
      </c>
      <c r="F375" s="85"/>
      <c r="G375" s="88" t="n">
        <f aca="false">G376</f>
        <v>1044300</v>
      </c>
      <c r="H375" s="88" t="n">
        <f aca="false">H376</f>
        <v>1044300</v>
      </c>
    </row>
    <row r="376" customFormat="false" ht="47.25" hidden="false" customHeight="false" outlineLevel="0" collapsed="false">
      <c r="A376" s="27"/>
      <c r="B376" s="89" t="s">
        <v>782</v>
      </c>
      <c r="C376" s="85" t="s">
        <v>495</v>
      </c>
      <c r="D376" s="85" t="s">
        <v>402</v>
      </c>
      <c r="E376" s="84" t="s">
        <v>783</v>
      </c>
      <c r="F376" s="85"/>
      <c r="G376" s="88" t="n">
        <f aca="false">G377+G378</f>
        <v>1044300</v>
      </c>
      <c r="H376" s="88" t="n">
        <f aca="false">H377+H378</f>
        <v>1044300</v>
      </c>
    </row>
    <row r="377" customFormat="false" ht="63" hidden="false" customHeight="false" outlineLevel="0" collapsed="false">
      <c r="A377" s="27"/>
      <c r="B377" s="89" t="s">
        <v>337</v>
      </c>
      <c r="C377" s="85" t="s">
        <v>495</v>
      </c>
      <c r="D377" s="85" t="s">
        <v>402</v>
      </c>
      <c r="E377" s="84" t="s">
        <v>783</v>
      </c>
      <c r="F377" s="85" t="s">
        <v>338</v>
      </c>
      <c r="G377" s="88" t="n">
        <v>902200</v>
      </c>
      <c r="H377" s="88" t="n">
        <v>902200</v>
      </c>
    </row>
    <row r="378" customFormat="false" ht="38.65" hidden="false" customHeight="true" outlineLevel="0" collapsed="false">
      <c r="A378" s="27"/>
      <c r="B378" s="89" t="s">
        <v>346</v>
      </c>
      <c r="C378" s="85" t="s">
        <v>495</v>
      </c>
      <c r="D378" s="85" t="s">
        <v>402</v>
      </c>
      <c r="E378" s="84" t="s">
        <v>783</v>
      </c>
      <c r="F378" s="85" t="s">
        <v>347</v>
      </c>
      <c r="G378" s="88" t="n">
        <v>142100</v>
      </c>
      <c r="H378" s="88" t="n">
        <v>142100</v>
      </c>
    </row>
    <row r="379" customFormat="false" ht="15.75" hidden="false" customHeight="false" outlineLevel="0" collapsed="false">
      <c r="A379" s="27"/>
      <c r="B379" s="53" t="s">
        <v>784</v>
      </c>
      <c r="C379" s="80" t="s">
        <v>416</v>
      </c>
      <c r="D379" s="80"/>
      <c r="E379" s="93"/>
      <c r="F379" s="80"/>
      <c r="G379" s="81" t="n">
        <f aca="false">G380</f>
        <v>12281530</v>
      </c>
      <c r="H379" s="81" t="n">
        <f aca="false">H380</f>
        <v>12347830</v>
      </c>
    </row>
    <row r="380" customFormat="false" ht="31.9" hidden="false" customHeight="true" outlineLevel="0" collapsed="false">
      <c r="A380" s="27"/>
      <c r="B380" s="92" t="s">
        <v>785</v>
      </c>
      <c r="C380" s="80" t="s">
        <v>416</v>
      </c>
      <c r="D380" s="80" t="s">
        <v>330</v>
      </c>
      <c r="E380" s="93"/>
      <c r="F380" s="80"/>
      <c r="G380" s="81" t="n">
        <f aca="false">G381</f>
        <v>12281530</v>
      </c>
      <c r="H380" s="81" t="n">
        <f aca="false">H381</f>
        <v>12347830</v>
      </c>
    </row>
    <row r="381" customFormat="false" ht="63" hidden="false" customHeight="false" outlineLevel="0" collapsed="false">
      <c r="A381" s="27"/>
      <c r="B381" s="92" t="s">
        <v>673</v>
      </c>
      <c r="C381" s="80" t="s">
        <v>416</v>
      </c>
      <c r="D381" s="80" t="s">
        <v>330</v>
      </c>
      <c r="E381" s="93" t="s">
        <v>674</v>
      </c>
      <c r="F381" s="80"/>
      <c r="G381" s="81" t="n">
        <f aca="false">G382</f>
        <v>12281530</v>
      </c>
      <c r="H381" s="81" t="n">
        <f aca="false">H382</f>
        <v>12347830</v>
      </c>
    </row>
    <row r="382" customFormat="false" ht="94.5" hidden="false" customHeight="false" outlineLevel="0" collapsed="false">
      <c r="A382" s="27"/>
      <c r="B382" s="89" t="s">
        <v>786</v>
      </c>
      <c r="C382" s="85" t="s">
        <v>416</v>
      </c>
      <c r="D382" s="85" t="s">
        <v>330</v>
      </c>
      <c r="E382" s="90" t="s">
        <v>787</v>
      </c>
      <c r="F382" s="85"/>
      <c r="G382" s="88" t="n">
        <f aca="false">G383</f>
        <v>12281530</v>
      </c>
      <c r="H382" s="88" t="n">
        <f aca="false">H383</f>
        <v>12347830</v>
      </c>
    </row>
    <row r="383" customFormat="false" ht="47.25" hidden="false" customHeight="false" outlineLevel="0" collapsed="false">
      <c r="A383" s="27"/>
      <c r="B383" s="89" t="s">
        <v>788</v>
      </c>
      <c r="C383" s="85" t="s">
        <v>416</v>
      </c>
      <c r="D383" s="85" t="s">
        <v>330</v>
      </c>
      <c r="E383" s="90" t="s">
        <v>789</v>
      </c>
      <c r="F383" s="85"/>
      <c r="G383" s="88" t="n">
        <f aca="false">G384</f>
        <v>12281530</v>
      </c>
      <c r="H383" s="88" t="n">
        <f aca="false">H384</f>
        <v>12347830</v>
      </c>
    </row>
    <row r="384" customFormat="false" ht="63" hidden="false" customHeight="false" outlineLevel="0" collapsed="false">
      <c r="A384" s="27"/>
      <c r="B384" s="89" t="s">
        <v>790</v>
      </c>
      <c r="C384" s="85" t="s">
        <v>416</v>
      </c>
      <c r="D384" s="85" t="s">
        <v>330</v>
      </c>
      <c r="E384" s="90" t="s">
        <v>791</v>
      </c>
      <c r="F384" s="85"/>
      <c r="G384" s="88" t="n">
        <f aca="false">G386+G385+G387</f>
        <v>12281530</v>
      </c>
      <c r="H384" s="88" t="n">
        <f aca="false">H386+H385+H387</f>
        <v>12347830</v>
      </c>
    </row>
    <row r="385" customFormat="false" ht="63" hidden="false" customHeight="false" outlineLevel="0" collapsed="false">
      <c r="A385" s="27"/>
      <c r="B385" s="89" t="s">
        <v>337</v>
      </c>
      <c r="C385" s="85" t="s">
        <v>792</v>
      </c>
      <c r="D385" s="85" t="s">
        <v>330</v>
      </c>
      <c r="E385" s="90" t="s">
        <v>791</v>
      </c>
      <c r="F385" s="85" t="s">
        <v>338</v>
      </c>
      <c r="G385" s="88" t="n">
        <v>5472259</v>
      </c>
      <c r="H385" s="88" t="n">
        <v>5472259</v>
      </c>
    </row>
    <row r="386" customFormat="false" ht="32.45" hidden="false" customHeight="true" outlineLevel="0" collapsed="false">
      <c r="A386" s="27"/>
      <c r="B386" s="89" t="s">
        <v>346</v>
      </c>
      <c r="C386" s="85" t="s">
        <v>792</v>
      </c>
      <c r="D386" s="85" t="s">
        <v>330</v>
      </c>
      <c r="E386" s="90" t="s">
        <v>791</v>
      </c>
      <c r="F386" s="85" t="s">
        <v>347</v>
      </c>
      <c r="G386" s="123" t="n">
        <v>3932951</v>
      </c>
      <c r="H386" s="123" t="n">
        <v>3999251</v>
      </c>
    </row>
    <row r="387" customFormat="false" ht="30.2" hidden="false" customHeight="true" outlineLevel="0" collapsed="false">
      <c r="A387" s="27"/>
      <c r="B387" s="89" t="s">
        <v>348</v>
      </c>
      <c r="C387" s="85" t="s">
        <v>416</v>
      </c>
      <c r="D387" s="85" t="s">
        <v>330</v>
      </c>
      <c r="E387" s="90" t="s">
        <v>791</v>
      </c>
      <c r="F387" s="85" t="s">
        <v>349</v>
      </c>
      <c r="G387" s="123" t="n">
        <v>2876320</v>
      </c>
      <c r="H387" s="123" t="n">
        <v>2876320</v>
      </c>
    </row>
    <row r="388" customFormat="false" ht="39.2" hidden="false" customHeight="true" outlineLevel="0" collapsed="false">
      <c r="A388" s="27"/>
      <c r="B388" s="92" t="s">
        <v>793</v>
      </c>
      <c r="C388" s="80" t="s">
        <v>794</v>
      </c>
      <c r="D388" s="80"/>
      <c r="E388" s="93"/>
      <c r="F388" s="80"/>
      <c r="G388" s="81" t="n">
        <f aca="false">G389</f>
        <v>8024885</v>
      </c>
      <c r="H388" s="81" t="n">
        <f aca="false">H389</f>
        <v>7465009</v>
      </c>
    </row>
    <row r="389" customFormat="false" ht="47.25" hidden="false" customHeight="false" outlineLevel="0" collapsed="false">
      <c r="A389" s="27"/>
      <c r="B389" s="41" t="s">
        <v>795</v>
      </c>
      <c r="C389" s="80" t="s">
        <v>796</v>
      </c>
      <c r="D389" s="80" t="s">
        <v>328</v>
      </c>
      <c r="E389" s="93"/>
      <c r="F389" s="80"/>
      <c r="G389" s="81" t="n">
        <f aca="false">G390</f>
        <v>8024885</v>
      </c>
      <c r="H389" s="81" t="n">
        <f aca="false">H390</f>
        <v>7465009</v>
      </c>
    </row>
    <row r="390" customFormat="false" ht="47.25" hidden="false" customHeight="false" outlineLevel="0" collapsed="false">
      <c r="A390" s="27"/>
      <c r="B390" s="92" t="s">
        <v>403</v>
      </c>
      <c r="C390" s="80" t="s">
        <v>796</v>
      </c>
      <c r="D390" s="80" t="s">
        <v>328</v>
      </c>
      <c r="E390" s="93" t="s">
        <v>404</v>
      </c>
      <c r="F390" s="85"/>
      <c r="G390" s="88" t="n">
        <f aca="false">G391</f>
        <v>8024885</v>
      </c>
      <c r="H390" s="88" t="n">
        <f aca="false">H391</f>
        <v>7465009</v>
      </c>
    </row>
    <row r="391" customFormat="false" ht="63" hidden="false" customHeight="false" outlineLevel="0" collapsed="false">
      <c r="A391" s="27"/>
      <c r="B391" s="89" t="s">
        <v>797</v>
      </c>
      <c r="C391" s="85" t="s">
        <v>794</v>
      </c>
      <c r="D391" s="85" t="s">
        <v>328</v>
      </c>
      <c r="E391" s="90" t="s">
        <v>798</v>
      </c>
      <c r="F391" s="85"/>
      <c r="G391" s="88" t="n">
        <f aca="false">G392</f>
        <v>8024885</v>
      </c>
      <c r="H391" s="88" t="n">
        <f aca="false">H392</f>
        <v>7465009</v>
      </c>
    </row>
    <row r="392" customFormat="false" ht="31.5" hidden="false" customHeight="false" outlineLevel="0" collapsed="false">
      <c r="A392" s="27"/>
      <c r="B392" s="89" t="s">
        <v>799</v>
      </c>
      <c r="C392" s="85" t="s">
        <v>796</v>
      </c>
      <c r="D392" s="85" t="s">
        <v>488</v>
      </c>
      <c r="E392" s="90" t="s">
        <v>800</v>
      </c>
      <c r="F392" s="85"/>
      <c r="G392" s="88" t="n">
        <f aca="false">G393</f>
        <v>8024885</v>
      </c>
      <c r="H392" s="88" t="n">
        <f aca="false">H393</f>
        <v>7465009</v>
      </c>
    </row>
    <row r="393" customFormat="false" ht="31.5" hidden="false" customHeight="false" outlineLevel="0" collapsed="false">
      <c r="A393" s="27"/>
      <c r="B393" s="89" t="s">
        <v>801</v>
      </c>
      <c r="C393" s="85" t="s">
        <v>794</v>
      </c>
      <c r="D393" s="85" t="s">
        <v>328</v>
      </c>
      <c r="E393" s="90" t="s">
        <v>802</v>
      </c>
      <c r="F393" s="85"/>
      <c r="G393" s="88" t="n">
        <f aca="false">G394</f>
        <v>8024885</v>
      </c>
      <c r="H393" s="88" t="n">
        <f aca="false">H394</f>
        <v>7465009</v>
      </c>
    </row>
    <row r="394" customFormat="false" ht="15.75" hidden="false" customHeight="false" outlineLevel="0" collapsed="false">
      <c r="A394" s="27"/>
      <c r="B394" s="89" t="s">
        <v>803</v>
      </c>
      <c r="C394" s="85" t="s">
        <v>794</v>
      </c>
      <c r="D394" s="85" t="s">
        <v>328</v>
      </c>
      <c r="E394" s="90" t="s">
        <v>802</v>
      </c>
      <c r="F394" s="85" t="s">
        <v>804</v>
      </c>
      <c r="G394" s="88" t="n">
        <v>8024885</v>
      </c>
      <c r="H394" s="88" t="n">
        <v>7465009</v>
      </c>
    </row>
    <row r="395" customFormat="false" ht="15.75" hidden="false" customHeight="false" outlineLevel="0" collapsed="false">
      <c r="A395" s="27"/>
      <c r="H395" s="67"/>
    </row>
    <row r="396" customFormat="false" ht="15.75" hidden="false" customHeight="false" outlineLevel="0" collapsed="false">
      <c r="A396" s="27"/>
      <c r="H396" s="67"/>
    </row>
    <row r="397" customFormat="false" ht="15.75" hidden="false" customHeight="false" outlineLevel="0" collapsed="false">
      <c r="A397" s="27"/>
      <c r="H397" s="67"/>
    </row>
    <row r="398" customFormat="false" ht="15.75" hidden="false" customHeight="false" outlineLevel="0" collapsed="false">
      <c r="A398" s="27"/>
      <c r="H398" s="67"/>
    </row>
    <row r="399" customFormat="false" ht="15.75" hidden="false" customHeight="false" outlineLevel="0" collapsed="false">
      <c r="A399" s="27"/>
      <c r="H399" s="67"/>
    </row>
    <row r="400" customFormat="false" ht="15.75" hidden="false" customHeight="false" outlineLevel="0" collapsed="false">
      <c r="A400" s="27"/>
      <c r="H400" s="67"/>
    </row>
    <row r="401" customFormat="false" ht="15.75" hidden="false" customHeight="false" outlineLevel="0" collapsed="false">
      <c r="A401" s="27"/>
      <c r="B401" s="27"/>
      <c r="C401" s="27"/>
      <c r="D401" s="27"/>
      <c r="F401" s="27"/>
      <c r="G401" s="69"/>
      <c r="H401" s="69"/>
    </row>
    <row r="402" customFormat="false" ht="15.75" hidden="false" customHeight="false" outlineLevel="0" collapsed="false">
      <c r="A402" s="27"/>
      <c r="B402" s="27"/>
      <c r="C402" s="27"/>
      <c r="D402" s="27"/>
      <c r="E402" s="68"/>
      <c r="F402" s="27"/>
      <c r="G402" s="69"/>
      <c r="H402" s="69"/>
    </row>
    <row r="403" customFormat="false" ht="15.75" hidden="false" customHeight="false" outlineLevel="0" collapsed="false">
      <c r="A403" s="27"/>
      <c r="B403" s="27"/>
      <c r="C403" s="27"/>
      <c r="D403" s="27"/>
      <c r="E403" s="68"/>
      <c r="F403" s="27"/>
      <c r="G403" s="69"/>
      <c r="H403" s="69"/>
    </row>
    <row r="404" customFormat="false" ht="15.75" hidden="false" customHeight="false" outlineLevel="0" collapsed="false">
      <c r="A404" s="27"/>
      <c r="B404" s="27"/>
      <c r="C404" s="27"/>
      <c r="D404" s="27"/>
      <c r="E404" s="68"/>
      <c r="F404" s="27"/>
      <c r="G404" s="69"/>
      <c r="H404" s="69"/>
    </row>
    <row r="405" customFormat="false" ht="15.75" hidden="false" customHeight="false" outlineLevel="0" collapsed="false">
      <c r="A405" s="27"/>
      <c r="E405" s="68"/>
      <c r="H405" s="67"/>
    </row>
    <row r="406" customFormat="false" ht="15.75" hidden="false" customHeight="false" outlineLevel="0" collapsed="false">
      <c r="A406" s="27"/>
      <c r="H406" s="67"/>
    </row>
    <row r="407" customFormat="false" ht="15.75" hidden="false" customHeight="false" outlineLevel="0" collapsed="false">
      <c r="A407" s="27"/>
      <c r="H407" s="67"/>
    </row>
    <row r="408" customFormat="false" ht="15.75" hidden="false" customHeight="false" outlineLevel="0" collapsed="false">
      <c r="A408" s="27"/>
      <c r="H408" s="67"/>
    </row>
    <row r="409" customFormat="false" ht="15.75" hidden="false" customHeight="false" outlineLevel="0" collapsed="false">
      <c r="A409" s="27"/>
      <c r="H409" s="67"/>
    </row>
    <row r="410" customFormat="false" ht="15.75" hidden="false" customHeight="false" outlineLevel="0" collapsed="false">
      <c r="A410" s="27"/>
      <c r="H410" s="67"/>
    </row>
    <row r="411" customFormat="false" ht="15.75" hidden="false" customHeight="false" outlineLevel="0" collapsed="false">
      <c r="A411" s="27"/>
      <c r="H411" s="67"/>
    </row>
    <row r="412" customFormat="false" ht="15.75" hidden="false" customHeight="false" outlineLevel="0" collapsed="false">
      <c r="A412" s="27"/>
      <c r="H412" s="67"/>
    </row>
    <row r="413" customFormat="false" ht="12.75" hidden="false" customHeight="false" outlineLevel="0" collapsed="false">
      <c r="H413" s="67"/>
    </row>
    <row r="414" customFormat="false" ht="12.75" hidden="false" customHeight="false" outlineLevel="0" collapsed="false">
      <c r="H414" s="67"/>
    </row>
    <row r="415" customFormat="false" ht="12.75" hidden="false" customHeight="false" outlineLevel="0" collapsed="false">
      <c r="H415" s="67"/>
    </row>
    <row r="416" customFormat="false" ht="12.75" hidden="false" customHeight="false" outlineLevel="0" collapsed="false">
      <c r="H416" s="67"/>
    </row>
    <row r="417" customFormat="false" ht="12.75" hidden="false" customHeight="false" outlineLevel="0" collapsed="false">
      <c r="H417" s="67"/>
    </row>
    <row r="418" customFormat="false" ht="12.75" hidden="false" customHeight="false" outlineLevel="0" collapsed="false">
      <c r="H418" s="67"/>
    </row>
    <row r="419" customFormat="false" ht="12.75" hidden="false" customHeight="false" outlineLevel="0" collapsed="false">
      <c r="H419" s="67"/>
    </row>
    <row r="420" customFormat="false" ht="12.75" hidden="false" customHeight="false" outlineLevel="0" collapsed="false">
      <c r="H420" s="67"/>
    </row>
    <row r="421" customFormat="false" ht="12.75" hidden="false" customHeight="false" outlineLevel="0" collapsed="false">
      <c r="H421" s="67"/>
    </row>
    <row r="422" customFormat="false" ht="12.75" hidden="false" customHeight="false" outlineLevel="0" collapsed="false">
      <c r="H422" s="67"/>
    </row>
    <row r="423" customFormat="false" ht="12.75" hidden="false" customHeight="false" outlineLevel="0" collapsed="false">
      <c r="H423" s="67"/>
    </row>
    <row r="424" customFormat="false" ht="12.75" hidden="false" customHeight="false" outlineLevel="0" collapsed="false">
      <c r="H424" s="67"/>
    </row>
    <row r="425" customFormat="false" ht="12.75" hidden="false" customHeight="false" outlineLevel="0" collapsed="false">
      <c r="H425" s="67"/>
    </row>
    <row r="426" customFormat="false" ht="12.75" hidden="false" customHeight="false" outlineLevel="0" collapsed="false">
      <c r="H426" s="67"/>
    </row>
    <row r="427" customFormat="false" ht="12.75" hidden="false" customHeight="false" outlineLevel="0" collapsed="false">
      <c r="H427" s="67"/>
    </row>
    <row r="428" customFormat="false" ht="12.75" hidden="false" customHeight="false" outlineLevel="0" collapsed="false">
      <c r="H428" s="67"/>
    </row>
    <row r="429" customFormat="false" ht="12.75" hidden="false" customHeight="false" outlineLevel="0" collapsed="false">
      <c r="H429" s="67"/>
    </row>
    <row r="430" customFormat="false" ht="12.75" hidden="false" customHeight="false" outlineLevel="0" collapsed="false">
      <c r="H430" s="67"/>
    </row>
    <row r="431" customFormat="false" ht="12.75" hidden="false" customHeight="false" outlineLevel="0" collapsed="false">
      <c r="H431" s="67"/>
    </row>
    <row r="432" customFormat="false" ht="12.75" hidden="false" customHeight="false" outlineLevel="0" collapsed="false">
      <c r="H432" s="67"/>
    </row>
    <row r="433" customFormat="false" ht="12.75" hidden="false" customHeight="false" outlineLevel="0" collapsed="false">
      <c r="H433" s="67"/>
    </row>
    <row r="434" customFormat="false" ht="12.75" hidden="false" customHeight="false" outlineLevel="0" collapsed="false">
      <c r="H434" s="67"/>
    </row>
    <row r="435" customFormat="false" ht="12.75" hidden="false" customHeight="false" outlineLevel="0" collapsed="false">
      <c r="H435" s="67"/>
    </row>
    <row r="436" customFormat="false" ht="12.75" hidden="false" customHeight="false" outlineLevel="0" collapsed="false">
      <c r="H436" s="67"/>
    </row>
    <row r="437" customFormat="false" ht="12.75" hidden="false" customHeight="false" outlineLevel="0" collapsed="false">
      <c r="H437" s="67"/>
    </row>
    <row r="438" customFormat="false" ht="12.75" hidden="false" customHeight="false" outlineLevel="0" collapsed="false">
      <c r="H438" s="67"/>
    </row>
    <row r="439" customFormat="false" ht="12.75" hidden="false" customHeight="false" outlineLevel="0" collapsed="false">
      <c r="H439" s="67"/>
    </row>
    <row r="440" customFormat="false" ht="12.75" hidden="false" customHeight="false" outlineLevel="0" collapsed="false">
      <c r="H440" s="67"/>
    </row>
    <row r="441" customFormat="false" ht="12.75" hidden="false" customHeight="false" outlineLevel="0" collapsed="false">
      <c r="H441" s="67"/>
    </row>
    <row r="442" customFormat="false" ht="12.75" hidden="false" customHeight="false" outlineLevel="0" collapsed="false">
      <c r="H442" s="67"/>
    </row>
    <row r="443" customFormat="false" ht="12.75" hidden="false" customHeight="false" outlineLevel="0" collapsed="false">
      <c r="H443" s="67"/>
    </row>
    <row r="444" customFormat="false" ht="12.75" hidden="false" customHeight="false" outlineLevel="0" collapsed="false">
      <c r="H444" s="67"/>
    </row>
    <row r="445" customFormat="false" ht="12.75" hidden="false" customHeight="false" outlineLevel="0" collapsed="false">
      <c r="H445" s="67"/>
    </row>
  </sheetData>
  <mergeCells count="2">
    <mergeCell ref="G5:H5"/>
    <mergeCell ref="B10:H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64.27"/>
    <col collapsed="false" customWidth="true" hidden="false" outlineLevel="0" max="3" min="3" style="25" width="8.41"/>
    <col collapsed="false" customWidth="true" hidden="false" outlineLevel="0" max="4" min="4" style="25" width="9.13"/>
    <col collapsed="false" customWidth="true" hidden="false" outlineLevel="0" max="5" min="5" style="25" width="11.84"/>
    <col collapsed="false" customWidth="true" hidden="false" outlineLevel="0" max="6" min="6" style="66" width="19.27"/>
    <col collapsed="false" customWidth="true" hidden="false" outlineLevel="0" max="7" min="7" style="25" width="11.55"/>
    <col collapsed="false" customWidth="true" hidden="false" outlineLevel="0" max="8" min="8" style="67" width="19.69"/>
    <col collapsed="false" customWidth="true" hidden="false" outlineLevel="0" max="9" min="9" style="25" width="17.13"/>
    <col collapsed="false" customWidth="true" hidden="false" outlineLevel="0" max="10" min="10" style="25" width="27.41"/>
    <col collapsed="false" customWidth="true" hidden="false" outlineLevel="0" max="11" min="11" style="25" width="31.55"/>
    <col collapsed="false" customWidth="true" hidden="false" outlineLevel="0" max="14" min="12" style="25" width="19.69"/>
    <col collapsed="false" customWidth="true" hidden="false" outlineLevel="0" max="15" min="15" style="0" width="19.69"/>
  </cols>
  <sheetData>
    <row r="1" customFormat="false" ht="15.75" hidden="false" customHeight="false" outlineLevel="0" collapsed="false">
      <c r="A1" s="1"/>
      <c r="B1" s="27"/>
      <c r="C1" s="27"/>
      <c r="D1" s="27"/>
      <c r="E1" s="27"/>
      <c r="F1" s="68"/>
      <c r="G1" s="27"/>
      <c r="H1" s="69"/>
      <c r="I1" s="70"/>
      <c r="J1" s="70"/>
      <c r="K1" s="70"/>
    </row>
    <row r="2" customFormat="false" ht="31.5" hidden="false" customHeight="true" outlineLevel="0" collapsed="false">
      <c r="A2" s="1"/>
      <c r="B2" s="27"/>
      <c r="C2" s="27"/>
      <c r="D2" s="27"/>
      <c r="E2" s="27"/>
      <c r="F2" s="68"/>
      <c r="G2" s="27"/>
      <c r="H2" s="71" t="s">
        <v>318</v>
      </c>
      <c r="I2" s="70"/>
      <c r="J2" s="70"/>
      <c r="K2" s="70"/>
    </row>
    <row r="3" customFormat="false" ht="15.75" hidden="false" customHeight="false" outlineLevel="0" collapsed="false">
      <c r="A3" s="1"/>
      <c r="B3" s="27"/>
      <c r="C3" s="27"/>
      <c r="D3" s="27"/>
      <c r="E3" s="27"/>
      <c r="F3" s="68"/>
      <c r="G3" s="27"/>
      <c r="H3" s="71" t="s">
        <v>62</v>
      </c>
      <c r="I3" s="70"/>
      <c r="J3" s="70"/>
      <c r="K3" s="70"/>
    </row>
    <row r="4" customFormat="false" ht="15.75" hidden="false" customHeight="false" outlineLevel="0" collapsed="false">
      <c r="A4" s="1"/>
      <c r="B4" s="27"/>
      <c r="C4" s="27"/>
      <c r="D4" s="27"/>
      <c r="E4" s="27"/>
      <c r="F4" s="68"/>
      <c r="G4" s="27"/>
      <c r="H4" s="71" t="s">
        <v>2</v>
      </c>
      <c r="I4" s="70"/>
      <c r="J4" s="70"/>
      <c r="K4" s="70"/>
    </row>
    <row r="5" customFormat="false" ht="15.75" hidden="false" customHeight="false" outlineLevel="0" collapsed="false">
      <c r="A5" s="1"/>
      <c r="B5" s="27"/>
      <c r="C5" s="27"/>
      <c r="D5" s="27"/>
      <c r="E5" s="27"/>
      <c r="F5" s="68"/>
      <c r="G5" s="29" t="s">
        <v>3</v>
      </c>
      <c r="H5" s="29"/>
      <c r="I5" s="70"/>
      <c r="J5" s="70"/>
      <c r="K5" s="70"/>
    </row>
    <row r="6" customFormat="false" ht="15.75" hidden="false" customHeight="false" outlineLevel="0" collapsed="false">
      <c r="A6" s="1"/>
      <c r="B6" s="27"/>
      <c r="C6" s="27"/>
      <c r="D6" s="27"/>
      <c r="E6" s="27"/>
      <c r="F6" s="68"/>
      <c r="G6" s="27"/>
      <c r="H6" s="71" t="s">
        <v>4</v>
      </c>
      <c r="I6" s="70"/>
      <c r="J6" s="70"/>
      <c r="K6" s="70"/>
    </row>
    <row r="7" customFormat="false" ht="15.75" hidden="false" customHeight="false" outlineLevel="0" collapsed="false">
      <c r="A7" s="1"/>
      <c r="B7" s="27"/>
      <c r="C7" s="27"/>
      <c r="D7" s="27"/>
      <c r="E7" s="27"/>
      <c r="F7" s="68"/>
      <c r="G7" s="27"/>
      <c r="H7" s="71" t="s">
        <v>319</v>
      </c>
      <c r="I7" s="70"/>
      <c r="J7" s="70"/>
      <c r="K7" s="70"/>
    </row>
    <row r="8" customFormat="false" ht="15.75" hidden="false" customHeight="false" outlineLevel="0" collapsed="false">
      <c r="A8" s="1"/>
      <c r="B8" s="27"/>
      <c r="C8" s="27"/>
      <c r="D8" s="27"/>
      <c r="E8" s="27"/>
      <c r="F8" s="68"/>
      <c r="G8" s="27"/>
      <c r="H8" s="71" t="s">
        <v>57</v>
      </c>
      <c r="I8" s="70"/>
      <c r="J8" s="70"/>
      <c r="K8" s="70"/>
    </row>
    <row r="9" customFormat="false" ht="15.75" hidden="false" customHeight="false" outlineLevel="0" collapsed="false">
      <c r="A9" s="1"/>
      <c r="B9" s="27"/>
      <c r="C9" s="27"/>
      <c r="D9" s="27"/>
      <c r="E9" s="27"/>
      <c r="F9" s="68"/>
      <c r="G9" s="27"/>
      <c r="H9" s="71"/>
      <c r="I9" s="70"/>
      <c r="J9" s="70"/>
      <c r="K9" s="70"/>
    </row>
    <row r="10" customFormat="false" ht="55.5" hidden="false" customHeight="true" outlineLevel="0" collapsed="false">
      <c r="A10" s="1"/>
      <c r="B10" s="32" t="s">
        <v>320</v>
      </c>
      <c r="C10" s="32"/>
      <c r="D10" s="32"/>
      <c r="E10" s="32"/>
      <c r="F10" s="32"/>
      <c r="G10" s="32"/>
      <c r="H10" s="32"/>
      <c r="I10" s="70"/>
      <c r="J10" s="70"/>
      <c r="K10" s="70"/>
    </row>
    <row r="11" customFormat="false" ht="37.5" hidden="false" customHeight="true" outlineLevel="0" collapsed="false">
      <c r="A11" s="1"/>
      <c r="B11" s="41" t="s">
        <v>812</v>
      </c>
      <c r="C11" s="72"/>
      <c r="D11" s="72"/>
      <c r="E11" s="72"/>
      <c r="F11" s="73"/>
      <c r="G11" s="72"/>
      <c r="H11" s="71" t="s">
        <v>8</v>
      </c>
      <c r="I11" s="70"/>
      <c r="J11" s="70"/>
      <c r="K11" s="70"/>
    </row>
    <row r="12" customFormat="false" ht="15.75" hidden="false" customHeight="false" outlineLevel="0" collapsed="false">
      <c r="A12" s="1"/>
      <c r="B12" s="35" t="s">
        <v>321</v>
      </c>
      <c r="C12" s="35" t="s">
        <v>813</v>
      </c>
      <c r="D12" s="35" t="s">
        <v>322</v>
      </c>
      <c r="E12" s="35" t="s">
        <v>323</v>
      </c>
      <c r="F12" s="74" t="s">
        <v>324</v>
      </c>
      <c r="G12" s="35" t="s">
        <v>325</v>
      </c>
      <c r="H12" s="75" t="s">
        <v>11</v>
      </c>
      <c r="I12" s="70"/>
      <c r="J12" s="70"/>
      <c r="K12" s="70"/>
      <c r="L12" s="70"/>
      <c r="M12" s="70"/>
      <c r="N12" s="70"/>
    </row>
    <row r="13" customFormat="false" ht="15.75" hidden="false" customHeight="false" outlineLevel="0" collapsed="false">
      <c r="A13" s="1"/>
      <c r="B13" s="36" t="n">
        <v>1</v>
      </c>
      <c r="C13" s="36" t="n">
        <v>2</v>
      </c>
      <c r="D13" s="36" t="n">
        <v>3</v>
      </c>
      <c r="E13" s="36" t="n">
        <v>4</v>
      </c>
      <c r="F13" s="76" t="n">
        <v>5</v>
      </c>
      <c r="G13" s="36" t="n">
        <v>6</v>
      </c>
      <c r="H13" s="36" t="n">
        <v>7</v>
      </c>
      <c r="I13" s="70"/>
      <c r="J13" s="70"/>
      <c r="K13" s="70"/>
      <c r="L13" s="70"/>
      <c r="M13" s="70"/>
      <c r="N13" s="70"/>
    </row>
    <row r="14" customFormat="false" ht="15.75" hidden="false" customHeight="false" outlineLevel="0" collapsed="false">
      <c r="A14" s="1"/>
      <c r="B14" s="41" t="s">
        <v>326</v>
      </c>
      <c r="C14" s="41"/>
      <c r="D14" s="41"/>
      <c r="E14" s="41"/>
      <c r="F14" s="19"/>
      <c r="G14" s="41"/>
      <c r="H14" s="78" t="n">
        <f aca="false">H16+H132+H139+H161+H183++H315+H351+H358+H415+H424</f>
        <v>651740910</v>
      </c>
      <c r="I14" s="79"/>
      <c r="J14" s="70"/>
      <c r="K14" s="70"/>
      <c r="L14" s="70"/>
      <c r="M14" s="70"/>
      <c r="N14" s="70"/>
    </row>
    <row r="15" customFormat="false" ht="15.75" hidden="false" customHeight="false" outlineLevel="0" collapsed="false">
      <c r="A15" s="1"/>
      <c r="B15" s="41" t="s">
        <v>812</v>
      </c>
      <c r="C15" s="80" t="s">
        <v>814</v>
      </c>
      <c r="D15" s="41"/>
      <c r="E15" s="41"/>
      <c r="F15" s="19"/>
      <c r="G15" s="41"/>
      <c r="H15" s="78" t="n">
        <f aca="false">H14</f>
        <v>651740910</v>
      </c>
      <c r="I15" s="79"/>
      <c r="J15" s="70"/>
      <c r="K15" s="70"/>
      <c r="L15" s="70"/>
      <c r="M15" s="70"/>
      <c r="N15" s="70"/>
    </row>
    <row r="16" customFormat="false" ht="15.75" hidden="false" customHeight="false" outlineLevel="0" collapsed="false">
      <c r="A16" s="1"/>
      <c r="B16" s="41" t="s">
        <v>327</v>
      </c>
      <c r="C16" s="41"/>
      <c r="D16" s="80" t="s">
        <v>328</v>
      </c>
      <c r="E16" s="80"/>
      <c r="F16" s="74"/>
      <c r="G16" s="80"/>
      <c r="H16" s="81" t="n">
        <f aca="false">H17+H22+H29+H64+H81+H76</f>
        <v>73201135</v>
      </c>
      <c r="I16" s="70"/>
      <c r="J16" s="82"/>
      <c r="K16" s="70"/>
      <c r="L16" s="70"/>
      <c r="M16" s="70"/>
      <c r="N16" s="70"/>
    </row>
    <row r="17" customFormat="false" ht="31.5" hidden="false" customHeight="false" outlineLevel="0" collapsed="false">
      <c r="A17" s="1"/>
      <c r="B17" s="83" t="s">
        <v>329</v>
      </c>
      <c r="C17" s="83"/>
      <c r="D17" s="80" t="s">
        <v>328</v>
      </c>
      <c r="E17" s="80" t="s">
        <v>330</v>
      </c>
      <c r="F17" s="84"/>
      <c r="G17" s="85"/>
      <c r="H17" s="81" t="n">
        <f aca="false">H18</f>
        <v>2173746</v>
      </c>
      <c r="I17" s="70"/>
      <c r="J17" s="70"/>
      <c r="K17" s="26"/>
      <c r="L17" s="86"/>
      <c r="M17" s="87"/>
      <c r="N17" s="70"/>
    </row>
    <row r="18" customFormat="false" ht="31.5" hidden="false" customHeight="false" outlineLevel="0" collapsed="false">
      <c r="A18" s="1"/>
      <c r="B18" s="44" t="s">
        <v>331</v>
      </c>
      <c r="C18" s="44"/>
      <c r="D18" s="85" t="s">
        <v>328</v>
      </c>
      <c r="E18" s="85" t="s">
        <v>330</v>
      </c>
      <c r="F18" s="84" t="s">
        <v>332</v>
      </c>
      <c r="G18" s="85"/>
      <c r="H18" s="88" t="n">
        <f aca="false">H19</f>
        <v>2173746</v>
      </c>
      <c r="I18" s="70"/>
      <c r="J18" s="70"/>
      <c r="K18" s="26"/>
      <c r="L18" s="26"/>
      <c r="M18" s="87"/>
      <c r="N18" s="70"/>
    </row>
    <row r="19" customFormat="false" ht="15.75" hidden="false" customHeight="false" outlineLevel="0" collapsed="false">
      <c r="A19" s="1"/>
      <c r="B19" s="44" t="s">
        <v>333</v>
      </c>
      <c r="C19" s="44"/>
      <c r="D19" s="85" t="s">
        <v>328</v>
      </c>
      <c r="E19" s="85" t="s">
        <v>330</v>
      </c>
      <c r="F19" s="84" t="s">
        <v>334</v>
      </c>
      <c r="G19" s="85"/>
      <c r="H19" s="88" t="n">
        <f aca="false">H20</f>
        <v>2173746</v>
      </c>
      <c r="I19" s="70"/>
      <c r="J19" s="70"/>
      <c r="K19" s="70"/>
      <c r="L19" s="70"/>
      <c r="M19" s="70"/>
      <c r="N19" s="70"/>
    </row>
    <row r="20" customFormat="false" ht="31.5" hidden="false" customHeight="false" outlineLevel="0" collapsed="false">
      <c r="A20" s="1"/>
      <c r="B20" s="44" t="s">
        <v>335</v>
      </c>
      <c r="C20" s="44"/>
      <c r="D20" s="85" t="s">
        <v>328</v>
      </c>
      <c r="E20" s="85" t="s">
        <v>330</v>
      </c>
      <c r="F20" s="84" t="s">
        <v>336</v>
      </c>
      <c r="G20" s="85"/>
      <c r="H20" s="88" t="n">
        <f aca="false">H21</f>
        <v>2173746</v>
      </c>
      <c r="I20" s="70"/>
      <c r="J20" s="70"/>
      <c r="K20" s="70"/>
      <c r="L20" s="70"/>
      <c r="M20" s="70"/>
      <c r="N20" s="70"/>
    </row>
    <row r="21" customFormat="false" ht="63" hidden="false" customHeight="false" outlineLevel="0" collapsed="false">
      <c r="A21" s="1"/>
      <c r="B21" s="89" t="s">
        <v>337</v>
      </c>
      <c r="C21" s="89"/>
      <c r="D21" s="85" t="s">
        <v>328</v>
      </c>
      <c r="E21" s="85" t="s">
        <v>330</v>
      </c>
      <c r="F21" s="84" t="s">
        <v>336</v>
      </c>
      <c r="G21" s="90" t="s">
        <v>338</v>
      </c>
      <c r="H21" s="91" t="n">
        <v>2173746</v>
      </c>
      <c r="I21" s="70"/>
      <c r="J21" s="70"/>
      <c r="K21" s="70"/>
      <c r="L21" s="70"/>
      <c r="M21" s="70"/>
      <c r="N21" s="70"/>
    </row>
    <row r="22" customFormat="false" ht="47.25" hidden="false" customHeight="false" outlineLevel="0" collapsed="false">
      <c r="A22" s="1"/>
      <c r="B22" s="40" t="s">
        <v>339</v>
      </c>
      <c r="C22" s="40"/>
      <c r="D22" s="80" t="s">
        <v>328</v>
      </c>
      <c r="E22" s="80" t="s">
        <v>340</v>
      </c>
      <c r="F22" s="84"/>
      <c r="G22" s="85"/>
      <c r="H22" s="81" t="n">
        <f aca="false">H23</f>
        <v>1005027</v>
      </c>
      <c r="I22" s="70"/>
      <c r="J22" s="70"/>
      <c r="K22" s="70"/>
      <c r="L22" s="70"/>
      <c r="M22" s="70"/>
      <c r="N22" s="70"/>
    </row>
    <row r="23" customFormat="false" ht="31.5" hidden="false" customHeight="false" outlineLevel="0" collapsed="false">
      <c r="A23" s="1"/>
      <c r="B23" s="44" t="s">
        <v>341</v>
      </c>
      <c r="C23" s="44"/>
      <c r="D23" s="85" t="s">
        <v>328</v>
      </c>
      <c r="E23" s="85" t="s">
        <v>340</v>
      </c>
      <c r="F23" s="84" t="s">
        <v>342</v>
      </c>
      <c r="G23" s="85"/>
      <c r="H23" s="88" t="n">
        <f aca="false">H24</f>
        <v>1005027</v>
      </c>
      <c r="I23" s="70"/>
      <c r="J23" s="70"/>
      <c r="K23" s="70"/>
      <c r="L23" s="70"/>
      <c r="M23" s="70"/>
      <c r="N23" s="70"/>
    </row>
    <row r="24" customFormat="false" ht="31.5" hidden="false" customHeight="false" outlineLevel="0" collapsed="false">
      <c r="A24" s="1"/>
      <c r="B24" s="44" t="s">
        <v>343</v>
      </c>
      <c r="C24" s="44"/>
      <c r="D24" s="85" t="s">
        <v>328</v>
      </c>
      <c r="E24" s="85" t="s">
        <v>340</v>
      </c>
      <c r="F24" s="84" t="s">
        <v>344</v>
      </c>
      <c r="G24" s="85"/>
      <c r="H24" s="88" t="n">
        <f aca="false">H25</f>
        <v>1005027</v>
      </c>
      <c r="I24" s="70"/>
      <c r="J24" s="70"/>
      <c r="K24" s="70"/>
      <c r="L24" s="70"/>
      <c r="M24" s="70"/>
      <c r="N24" s="70"/>
    </row>
    <row r="25" customFormat="false" ht="31.5" hidden="false" customHeight="false" outlineLevel="0" collapsed="false">
      <c r="A25" s="1"/>
      <c r="B25" s="44" t="s">
        <v>335</v>
      </c>
      <c r="C25" s="44"/>
      <c r="D25" s="85" t="s">
        <v>328</v>
      </c>
      <c r="E25" s="85" t="s">
        <v>340</v>
      </c>
      <c r="F25" s="84" t="s">
        <v>345</v>
      </c>
      <c r="G25" s="85"/>
      <c r="H25" s="88" t="n">
        <f aca="false">H26+H27+H28</f>
        <v>1005027</v>
      </c>
      <c r="I25" s="70"/>
      <c r="J25" s="70"/>
      <c r="K25" s="70"/>
      <c r="L25" s="70"/>
      <c r="M25" s="70"/>
      <c r="N25" s="70"/>
    </row>
    <row r="26" customFormat="false" ht="63" hidden="false" customHeight="false" outlineLevel="0" collapsed="false">
      <c r="A26" s="1"/>
      <c r="B26" s="89" t="s">
        <v>337</v>
      </c>
      <c r="C26" s="89"/>
      <c r="D26" s="85" t="s">
        <v>328</v>
      </c>
      <c r="E26" s="85" t="s">
        <v>330</v>
      </c>
      <c r="F26" s="84" t="s">
        <v>345</v>
      </c>
      <c r="G26" s="85" t="s">
        <v>338</v>
      </c>
      <c r="H26" s="88" t="n">
        <v>769535</v>
      </c>
      <c r="I26" s="70"/>
      <c r="J26" s="70"/>
      <c r="K26" s="70"/>
      <c r="L26" s="70"/>
      <c r="M26" s="70"/>
      <c r="N26" s="70"/>
    </row>
    <row r="27" customFormat="false" ht="31.5" hidden="false" customHeight="false" outlineLevel="0" collapsed="false">
      <c r="A27" s="1"/>
      <c r="B27" s="89" t="s">
        <v>346</v>
      </c>
      <c r="C27" s="89"/>
      <c r="D27" s="85" t="s">
        <v>328</v>
      </c>
      <c r="E27" s="85" t="s">
        <v>340</v>
      </c>
      <c r="F27" s="84" t="s">
        <v>345</v>
      </c>
      <c r="G27" s="85" t="s">
        <v>347</v>
      </c>
      <c r="H27" s="88" t="n">
        <v>234492</v>
      </c>
      <c r="I27" s="70"/>
      <c r="J27" s="70"/>
      <c r="K27" s="70"/>
      <c r="L27" s="70"/>
      <c r="M27" s="70"/>
      <c r="N27" s="70"/>
    </row>
    <row r="28" customFormat="false" ht="15.75" hidden="false" customHeight="false" outlineLevel="0" collapsed="false">
      <c r="A28" s="1"/>
      <c r="B28" s="89" t="s">
        <v>348</v>
      </c>
      <c r="C28" s="89"/>
      <c r="D28" s="85" t="s">
        <v>328</v>
      </c>
      <c r="E28" s="85" t="s">
        <v>340</v>
      </c>
      <c r="F28" s="84" t="s">
        <v>345</v>
      </c>
      <c r="G28" s="85" t="s">
        <v>349</v>
      </c>
      <c r="H28" s="88" t="n">
        <v>1000</v>
      </c>
      <c r="I28" s="70"/>
      <c r="J28" s="70"/>
      <c r="K28" s="70"/>
      <c r="L28" s="70"/>
      <c r="M28" s="70"/>
      <c r="N28" s="70"/>
    </row>
    <row r="29" customFormat="false" ht="63" hidden="false" customHeight="false" outlineLevel="0" collapsed="false">
      <c r="A29" s="1"/>
      <c r="B29" s="41" t="s">
        <v>350</v>
      </c>
      <c r="C29" s="41"/>
      <c r="D29" s="80" t="s">
        <v>328</v>
      </c>
      <c r="E29" s="80" t="s">
        <v>351</v>
      </c>
      <c r="F29" s="90"/>
      <c r="G29" s="85"/>
      <c r="H29" s="81" t="n">
        <f aca="false">H30+H35+H40+H45+H50+H58</f>
        <v>17901858</v>
      </c>
      <c r="I29" s="70"/>
      <c r="J29" s="70"/>
      <c r="K29" s="70"/>
      <c r="L29" s="70"/>
      <c r="M29" s="70"/>
      <c r="N29" s="70"/>
    </row>
    <row r="30" customFormat="false" ht="31.5" hidden="false" customHeight="false" outlineLevel="0" collapsed="false">
      <c r="A30" s="1"/>
      <c r="B30" s="92" t="s">
        <v>352</v>
      </c>
      <c r="C30" s="92"/>
      <c r="D30" s="80" t="s">
        <v>328</v>
      </c>
      <c r="E30" s="80" t="s">
        <v>351</v>
      </c>
      <c r="F30" s="93" t="s">
        <v>353</v>
      </c>
      <c r="G30" s="80"/>
      <c r="H30" s="81" t="n">
        <f aca="false">H31</f>
        <v>25000</v>
      </c>
      <c r="I30" s="70"/>
      <c r="J30" s="70"/>
      <c r="K30" s="70"/>
      <c r="L30" s="70"/>
      <c r="M30" s="70"/>
      <c r="N30" s="70"/>
    </row>
    <row r="31" customFormat="false" ht="63" hidden="false" customHeight="false" outlineLevel="0" collapsed="false">
      <c r="A31" s="1"/>
      <c r="B31" s="89" t="s">
        <v>354</v>
      </c>
      <c r="C31" s="89"/>
      <c r="D31" s="85" t="s">
        <v>328</v>
      </c>
      <c r="E31" s="85" t="s">
        <v>351</v>
      </c>
      <c r="F31" s="90" t="s">
        <v>355</v>
      </c>
      <c r="G31" s="80"/>
      <c r="H31" s="88" t="n">
        <f aca="false">H32</f>
        <v>25000</v>
      </c>
      <c r="I31" s="70"/>
      <c r="J31" s="70"/>
      <c r="K31" s="70"/>
      <c r="L31" s="70"/>
      <c r="M31" s="70"/>
      <c r="N31" s="70"/>
    </row>
    <row r="32" customFormat="false" ht="47.25" hidden="false" customHeight="false" outlineLevel="0" collapsed="false">
      <c r="A32" s="1"/>
      <c r="B32" s="89" t="s">
        <v>356</v>
      </c>
      <c r="C32" s="89"/>
      <c r="D32" s="85" t="s">
        <v>328</v>
      </c>
      <c r="E32" s="85" t="s">
        <v>351</v>
      </c>
      <c r="F32" s="90" t="s">
        <v>357</v>
      </c>
      <c r="G32" s="80"/>
      <c r="H32" s="88" t="n">
        <f aca="false">H33</f>
        <v>25000</v>
      </c>
      <c r="I32" s="70"/>
      <c r="J32" s="70"/>
      <c r="K32" s="70"/>
      <c r="L32" s="70"/>
      <c r="M32" s="70"/>
      <c r="N32" s="70"/>
    </row>
    <row r="33" customFormat="false" ht="31.5" hidden="false" customHeight="false" outlineLevel="0" collapsed="false">
      <c r="A33" s="1"/>
      <c r="B33" s="89" t="s">
        <v>358</v>
      </c>
      <c r="C33" s="89"/>
      <c r="D33" s="85" t="s">
        <v>328</v>
      </c>
      <c r="E33" s="85" t="s">
        <v>351</v>
      </c>
      <c r="F33" s="90" t="s">
        <v>359</v>
      </c>
      <c r="G33" s="80"/>
      <c r="H33" s="88" t="n">
        <f aca="false">H34</f>
        <v>25000</v>
      </c>
      <c r="I33" s="70"/>
      <c r="J33" s="70"/>
      <c r="K33" s="70"/>
      <c r="L33" s="70"/>
      <c r="M33" s="70"/>
      <c r="N33" s="70"/>
    </row>
    <row r="34" customFormat="false" ht="31.5" hidden="false" customHeight="false" outlineLevel="0" collapsed="false">
      <c r="A34" s="1"/>
      <c r="B34" s="89" t="s">
        <v>346</v>
      </c>
      <c r="C34" s="89"/>
      <c r="D34" s="85" t="s">
        <v>328</v>
      </c>
      <c r="E34" s="85" t="s">
        <v>351</v>
      </c>
      <c r="F34" s="90" t="s">
        <v>359</v>
      </c>
      <c r="G34" s="85" t="s">
        <v>347</v>
      </c>
      <c r="H34" s="88" t="n">
        <v>25000</v>
      </c>
      <c r="I34" s="70"/>
      <c r="J34" s="70"/>
      <c r="K34" s="70"/>
      <c r="L34" s="70"/>
      <c r="M34" s="70"/>
      <c r="N34" s="70"/>
    </row>
    <row r="35" customFormat="false" ht="31.5" hidden="false" customHeight="false" outlineLevel="0" collapsed="false">
      <c r="A35" s="1"/>
      <c r="B35" s="92" t="s">
        <v>360</v>
      </c>
      <c r="C35" s="92"/>
      <c r="D35" s="80" t="s">
        <v>328</v>
      </c>
      <c r="E35" s="80" t="s">
        <v>351</v>
      </c>
      <c r="F35" s="93" t="s">
        <v>361</v>
      </c>
      <c r="G35" s="80"/>
      <c r="H35" s="81" t="n">
        <f aca="false">H36</f>
        <v>308695</v>
      </c>
      <c r="I35" s="70"/>
      <c r="J35" s="70"/>
      <c r="K35" s="70"/>
      <c r="L35" s="70"/>
      <c r="M35" s="70"/>
      <c r="N35" s="70"/>
    </row>
    <row r="36" customFormat="false" ht="78.75" hidden="false" customHeight="false" outlineLevel="0" collapsed="false">
      <c r="A36" s="1"/>
      <c r="B36" s="89" t="s">
        <v>362</v>
      </c>
      <c r="C36" s="89"/>
      <c r="D36" s="85" t="s">
        <v>328</v>
      </c>
      <c r="E36" s="85" t="s">
        <v>351</v>
      </c>
      <c r="F36" s="90" t="s">
        <v>363</v>
      </c>
      <c r="G36" s="85"/>
      <c r="H36" s="88" t="n">
        <f aca="false">H37</f>
        <v>308695</v>
      </c>
      <c r="I36" s="70"/>
      <c r="J36" s="70"/>
      <c r="K36" s="70"/>
      <c r="L36" s="70"/>
      <c r="M36" s="70"/>
      <c r="N36" s="70"/>
    </row>
    <row r="37" customFormat="false" ht="47.25" hidden="false" customHeight="false" outlineLevel="0" collapsed="false">
      <c r="A37" s="1"/>
      <c r="B37" s="89" t="s">
        <v>364</v>
      </c>
      <c r="C37" s="89"/>
      <c r="D37" s="85" t="s">
        <v>328</v>
      </c>
      <c r="E37" s="85" t="s">
        <v>351</v>
      </c>
      <c r="F37" s="90" t="s">
        <v>365</v>
      </c>
      <c r="G37" s="85"/>
      <c r="H37" s="88" t="n">
        <f aca="false">H38</f>
        <v>308695</v>
      </c>
      <c r="I37" s="70"/>
      <c r="J37" s="70"/>
      <c r="K37" s="70"/>
      <c r="L37" s="70"/>
      <c r="M37" s="70"/>
      <c r="N37" s="70"/>
    </row>
    <row r="38" customFormat="false" ht="31.5" hidden="false" customHeight="false" outlineLevel="0" collapsed="false">
      <c r="A38" s="1"/>
      <c r="B38" s="44" t="s">
        <v>366</v>
      </c>
      <c r="C38" s="44"/>
      <c r="D38" s="85" t="s">
        <v>328</v>
      </c>
      <c r="E38" s="85" t="s">
        <v>351</v>
      </c>
      <c r="F38" s="90" t="s">
        <v>367</v>
      </c>
      <c r="G38" s="85"/>
      <c r="H38" s="88" t="n">
        <f aca="false">H39</f>
        <v>308695</v>
      </c>
      <c r="I38" s="70"/>
      <c r="J38" s="70"/>
      <c r="K38" s="70"/>
      <c r="L38" s="70"/>
      <c r="M38" s="70"/>
      <c r="N38" s="70"/>
    </row>
    <row r="39" customFormat="false" ht="63" hidden="false" customHeight="false" outlineLevel="0" collapsed="false">
      <c r="A39" s="1"/>
      <c r="B39" s="89" t="s">
        <v>337</v>
      </c>
      <c r="C39" s="89"/>
      <c r="D39" s="85" t="s">
        <v>328</v>
      </c>
      <c r="E39" s="85" t="s">
        <v>351</v>
      </c>
      <c r="F39" s="90" t="s">
        <v>367</v>
      </c>
      <c r="G39" s="85" t="s">
        <v>338</v>
      </c>
      <c r="H39" s="88" t="n">
        <v>308695</v>
      </c>
      <c r="I39" s="70"/>
      <c r="J39" s="70"/>
      <c r="K39" s="70"/>
      <c r="L39" s="70"/>
      <c r="M39" s="70"/>
      <c r="N39" s="70"/>
    </row>
    <row r="40" customFormat="false" ht="47.25" hidden="false" customHeight="false" outlineLevel="0" collapsed="false">
      <c r="A40" s="1"/>
      <c r="B40" s="41" t="s">
        <v>368</v>
      </c>
      <c r="C40" s="41"/>
      <c r="D40" s="80" t="s">
        <v>328</v>
      </c>
      <c r="E40" s="80" t="s">
        <v>351</v>
      </c>
      <c r="F40" s="93" t="s">
        <v>369</v>
      </c>
      <c r="G40" s="80"/>
      <c r="H40" s="81" t="n">
        <f aca="false">H41</f>
        <v>348100</v>
      </c>
      <c r="I40" s="70"/>
      <c r="J40" s="70"/>
      <c r="K40" s="70"/>
      <c r="L40" s="70"/>
      <c r="M40" s="70"/>
      <c r="N40" s="70"/>
    </row>
    <row r="41" customFormat="false" ht="63" hidden="false" customHeight="false" outlineLevel="0" collapsed="false">
      <c r="A41" s="1"/>
      <c r="B41" s="44" t="s">
        <v>370</v>
      </c>
      <c r="C41" s="44"/>
      <c r="D41" s="85" t="s">
        <v>328</v>
      </c>
      <c r="E41" s="85" t="s">
        <v>351</v>
      </c>
      <c r="F41" s="90" t="s">
        <v>371</v>
      </c>
      <c r="G41" s="85"/>
      <c r="H41" s="88" t="n">
        <f aca="false">H42</f>
        <v>348100</v>
      </c>
      <c r="I41" s="70"/>
      <c r="J41" s="70"/>
      <c r="K41" s="70"/>
      <c r="L41" s="70"/>
      <c r="M41" s="70"/>
      <c r="N41" s="70"/>
    </row>
    <row r="42" customFormat="false" ht="63" hidden="false" customHeight="false" outlineLevel="0" collapsed="false">
      <c r="A42" s="1"/>
      <c r="B42" s="89" t="s">
        <v>372</v>
      </c>
      <c r="C42" s="89"/>
      <c r="D42" s="85" t="s">
        <v>328</v>
      </c>
      <c r="E42" s="85" t="s">
        <v>351</v>
      </c>
      <c r="F42" s="90" t="s">
        <v>373</v>
      </c>
      <c r="G42" s="85"/>
      <c r="H42" s="88" t="n">
        <f aca="false">H43</f>
        <v>348100</v>
      </c>
      <c r="I42" s="70"/>
      <c r="J42" s="70"/>
      <c r="K42" s="70"/>
      <c r="L42" s="70"/>
      <c r="M42" s="70"/>
      <c r="N42" s="70"/>
    </row>
    <row r="43" customFormat="false" ht="47.25" hidden="false" customHeight="false" outlineLevel="0" collapsed="false">
      <c r="A43" s="1"/>
      <c r="B43" s="44" t="s">
        <v>374</v>
      </c>
      <c r="C43" s="44"/>
      <c r="D43" s="85" t="s">
        <v>328</v>
      </c>
      <c r="E43" s="85" t="s">
        <v>351</v>
      </c>
      <c r="F43" s="90" t="s">
        <v>375</v>
      </c>
      <c r="G43" s="85"/>
      <c r="H43" s="88" t="n">
        <f aca="false">H44</f>
        <v>348100</v>
      </c>
      <c r="I43" s="70"/>
      <c r="J43" s="70"/>
      <c r="K43" s="70"/>
      <c r="L43" s="70"/>
      <c r="M43" s="70"/>
      <c r="N43" s="70"/>
    </row>
    <row r="44" customFormat="false" ht="63" hidden="false" customHeight="false" outlineLevel="0" collapsed="false">
      <c r="A44" s="1"/>
      <c r="B44" s="89" t="s">
        <v>337</v>
      </c>
      <c r="C44" s="89"/>
      <c r="D44" s="85" t="s">
        <v>328</v>
      </c>
      <c r="E44" s="85" t="s">
        <v>351</v>
      </c>
      <c r="F44" s="90" t="s">
        <v>375</v>
      </c>
      <c r="G44" s="85" t="s">
        <v>338</v>
      </c>
      <c r="H44" s="88" t="n">
        <v>348100</v>
      </c>
      <c r="I44" s="70"/>
      <c r="J44" s="70"/>
      <c r="K44" s="70"/>
      <c r="L44" s="70"/>
      <c r="M44" s="70"/>
      <c r="N44" s="70"/>
    </row>
    <row r="45" customFormat="false" ht="31.5" hidden="false" customHeight="false" outlineLevel="0" collapsed="false">
      <c r="A45" s="1"/>
      <c r="B45" s="92" t="s">
        <v>376</v>
      </c>
      <c r="C45" s="92"/>
      <c r="D45" s="80" t="s">
        <v>328</v>
      </c>
      <c r="E45" s="80" t="s">
        <v>351</v>
      </c>
      <c r="F45" s="93" t="s">
        <v>377</v>
      </c>
      <c r="G45" s="80"/>
      <c r="H45" s="81" t="n">
        <f aca="false">H46</f>
        <v>348100</v>
      </c>
      <c r="I45" s="70"/>
      <c r="J45" s="70"/>
      <c r="K45" s="70"/>
      <c r="L45" s="70"/>
      <c r="M45" s="70"/>
      <c r="N45" s="70"/>
    </row>
    <row r="46" customFormat="false" ht="47.25" hidden="false" customHeight="false" outlineLevel="0" collapsed="false">
      <c r="A46" s="1"/>
      <c r="B46" s="89" t="s">
        <v>378</v>
      </c>
      <c r="C46" s="89"/>
      <c r="D46" s="85" t="s">
        <v>328</v>
      </c>
      <c r="E46" s="85" t="s">
        <v>351</v>
      </c>
      <c r="F46" s="90" t="s">
        <v>379</v>
      </c>
      <c r="G46" s="85"/>
      <c r="H46" s="88" t="n">
        <f aca="false">H47</f>
        <v>348100</v>
      </c>
      <c r="I46" s="70"/>
      <c r="J46" s="70"/>
      <c r="K46" s="70"/>
      <c r="L46" s="70"/>
      <c r="M46" s="70"/>
      <c r="N46" s="70"/>
    </row>
    <row r="47" customFormat="false" ht="47.25" hidden="false" customHeight="false" outlineLevel="0" collapsed="false">
      <c r="A47" s="1"/>
      <c r="B47" s="89" t="s">
        <v>380</v>
      </c>
      <c r="C47" s="89"/>
      <c r="D47" s="85" t="s">
        <v>328</v>
      </c>
      <c r="E47" s="85" t="s">
        <v>351</v>
      </c>
      <c r="F47" s="90" t="s">
        <v>381</v>
      </c>
      <c r="G47" s="85"/>
      <c r="H47" s="88" t="n">
        <f aca="false">H48</f>
        <v>348100</v>
      </c>
      <c r="I47" s="70"/>
      <c r="J47" s="70"/>
      <c r="K47" s="70"/>
      <c r="L47" s="70"/>
      <c r="M47" s="70"/>
      <c r="N47" s="70"/>
    </row>
    <row r="48" customFormat="false" ht="31.5" hidden="false" customHeight="false" outlineLevel="0" collapsed="false">
      <c r="A48" s="1"/>
      <c r="B48" s="44" t="s">
        <v>382</v>
      </c>
      <c r="C48" s="44"/>
      <c r="D48" s="85" t="s">
        <v>328</v>
      </c>
      <c r="E48" s="85" t="s">
        <v>351</v>
      </c>
      <c r="F48" s="90" t="s">
        <v>383</v>
      </c>
      <c r="G48" s="85"/>
      <c r="H48" s="88" t="n">
        <f aca="false">H49</f>
        <v>348100</v>
      </c>
      <c r="I48" s="70"/>
      <c r="J48" s="70"/>
      <c r="K48" s="70"/>
      <c r="L48" s="70"/>
      <c r="M48" s="70"/>
      <c r="N48" s="70"/>
    </row>
    <row r="49" customFormat="false" ht="63" hidden="false" customHeight="false" outlineLevel="0" collapsed="false">
      <c r="A49" s="1"/>
      <c r="B49" s="89" t="s">
        <v>384</v>
      </c>
      <c r="C49" s="89"/>
      <c r="D49" s="85" t="s">
        <v>328</v>
      </c>
      <c r="E49" s="85" t="s">
        <v>351</v>
      </c>
      <c r="F49" s="90" t="s">
        <v>383</v>
      </c>
      <c r="G49" s="85" t="s">
        <v>338</v>
      </c>
      <c r="H49" s="88" t="n">
        <v>348100</v>
      </c>
      <c r="I49" s="70"/>
      <c r="J49" s="70"/>
      <c r="K49" s="70"/>
      <c r="L49" s="70"/>
      <c r="M49" s="70"/>
      <c r="N49" s="70"/>
    </row>
    <row r="50" customFormat="false" ht="15.75" hidden="false" customHeight="false" outlineLevel="0" collapsed="false">
      <c r="A50" s="1"/>
      <c r="B50" s="41" t="s">
        <v>385</v>
      </c>
      <c r="C50" s="41"/>
      <c r="D50" s="80" t="s">
        <v>328</v>
      </c>
      <c r="E50" s="80" t="s">
        <v>351</v>
      </c>
      <c r="F50" s="93" t="s">
        <v>386</v>
      </c>
      <c r="G50" s="80"/>
      <c r="H50" s="81" t="n">
        <f aca="false">H51</f>
        <v>16489053</v>
      </c>
      <c r="I50" s="70"/>
      <c r="J50" s="70"/>
      <c r="K50" s="70"/>
      <c r="L50" s="70"/>
      <c r="M50" s="70"/>
      <c r="N50" s="70"/>
    </row>
    <row r="51" customFormat="false" ht="31.5" hidden="false" customHeight="false" outlineLevel="0" collapsed="false">
      <c r="A51" s="1"/>
      <c r="B51" s="44" t="s">
        <v>387</v>
      </c>
      <c r="C51" s="44"/>
      <c r="D51" s="85" t="s">
        <v>328</v>
      </c>
      <c r="E51" s="85" t="s">
        <v>351</v>
      </c>
      <c r="F51" s="90" t="s">
        <v>388</v>
      </c>
      <c r="G51" s="85"/>
      <c r="H51" s="88" t="n">
        <f aca="false">H54+H53</f>
        <v>16489053</v>
      </c>
      <c r="I51" s="70"/>
      <c r="J51" s="70"/>
      <c r="K51" s="70"/>
      <c r="L51" s="70"/>
      <c r="M51" s="70"/>
      <c r="N51" s="70"/>
    </row>
    <row r="52" customFormat="false" ht="63" hidden="false" customHeight="false" outlineLevel="0" collapsed="false">
      <c r="A52" s="1"/>
      <c r="B52" s="94" t="s">
        <v>389</v>
      </c>
      <c r="C52" s="126"/>
      <c r="D52" s="95" t="s">
        <v>328</v>
      </c>
      <c r="E52" s="95" t="s">
        <v>351</v>
      </c>
      <c r="F52" s="95" t="s">
        <v>390</v>
      </c>
      <c r="G52" s="85"/>
      <c r="H52" s="96" t="n">
        <f aca="false">H53</f>
        <v>1992</v>
      </c>
      <c r="I52" s="70"/>
      <c r="J52" s="70"/>
      <c r="K52" s="70"/>
      <c r="L52" s="70"/>
      <c r="M52" s="70"/>
      <c r="N52" s="0"/>
    </row>
    <row r="53" customFormat="false" ht="31.5" hidden="false" customHeight="false" outlineLevel="0" collapsed="false">
      <c r="A53" s="1"/>
      <c r="B53" s="94" t="s">
        <v>391</v>
      </c>
      <c r="C53" s="126"/>
      <c r="D53" s="95" t="s">
        <v>328</v>
      </c>
      <c r="E53" s="95" t="s">
        <v>351</v>
      </c>
      <c r="F53" s="95" t="s">
        <v>390</v>
      </c>
      <c r="G53" s="85" t="s">
        <v>347</v>
      </c>
      <c r="H53" s="96" t="n">
        <v>1992</v>
      </c>
      <c r="I53" s="70"/>
      <c r="J53" s="70"/>
      <c r="K53" s="70"/>
      <c r="L53" s="70"/>
      <c r="M53" s="70"/>
      <c r="N53" s="0"/>
    </row>
    <row r="54" customFormat="false" ht="31.5" hidden="false" customHeight="false" outlineLevel="0" collapsed="false">
      <c r="A54" s="1"/>
      <c r="B54" s="44" t="s">
        <v>335</v>
      </c>
      <c r="C54" s="44"/>
      <c r="D54" s="85" t="s">
        <v>328</v>
      </c>
      <c r="E54" s="85" t="s">
        <v>351</v>
      </c>
      <c r="F54" s="90" t="s">
        <v>392</v>
      </c>
      <c r="G54" s="85"/>
      <c r="H54" s="88" t="n">
        <f aca="false">H55+H56+H57</f>
        <v>16487061</v>
      </c>
      <c r="I54" s="70"/>
      <c r="J54" s="70"/>
      <c r="K54" s="70"/>
      <c r="L54" s="70"/>
      <c r="M54" s="70"/>
      <c r="N54" s="70"/>
    </row>
    <row r="55" customFormat="false" ht="63" hidden="false" customHeight="false" outlineLevel="0" collapsed="false">
      <c r="A55" s="1"/>
      <c r="B55" s="89" t="s">
        <v>337</v>
      </c>
      <c r="C55" s="89"/>
      <c r="D55" s="85" t="s">
        <v>328</v>
      </c>
      <c r="E55" s="85" t="s">
        <v>351</v>
      </c>
      <c r="F55" s="90" t="s">
        <v>392</v>
      </c>
      <c r="G55" s="85" t="s">
        <v>338</v>
      </c>
      <c r="H55" s="88" t="n">
        <v>16004871</v>
      </c>
      <c r="I55" s="70"/>
      <c r="J55" s="70"/>
      <c r="K55" s="70"/>
      <c r="L55" s="70"/>
      <c r="M55" s="70"/>
      <c r="N55" s="70"/>
    </row>
    <row r="56" customFormat="false" ht="31.5" hidden="false" customHeight="false" outlineLevel="0" collapsed="false">
      <c r="A56" s="1"/>
      <c r="B56" s="89" t="s">
        <v>346</v>
      </c>
      <c r="C56" s="89"/>
      <c r="D56" s="85" t="s">
        <v>328</v>
      </c>
      <c r="E56" s="85" t="s">
        <v>351</v>
      </c>
      <c r="F56" s="90" t="s">
        <v>392</v>
      </c>
      <c r="G56" s="85" t="s">
        <v>347</v>
      </c>
      <c r="H56" s="88" t="n">
        <v>458101</v>
      </c>
      <c r="I56" s="70"/>
      <c r="J56" s="70"/>
      <c r="K56" s="70"/>
      <c r="L56" s="70"/>
      <c r="M56" s="70"/>
      <c r="N56" s="70"/>
    </row>
    <row r="57" customFormat="false" ht="15.75" hidden="false" customHeight="false" outlineLevel="0" collapsed="false">
      <c r="A57" s="1"/>
      <c r="B57" s="89" t="s">
        <v>348</v>
      </c>
      <c r="C57" s="89"/>
      <c r="D57" s="85" t="s">
        <v>328</v>
      </c>
      <c r="E57" s="85" t="s">
        <v>351</v>
      </c>
      <c r="F57" s="90" t="s">
        <v>392</v>
      </c>
      <c r="G57" s="85" t="s">
        <v>349</v>
      </c>
      <c r="H57" s="88" t="n">
        <v>24089</v>
      </c>
      <c r="I57" s="70"/>
      <c r="J57" s="70"/>
      <c r="K57" s="70"/>
      <c r="L57" s="70"/>
      <c r="M57" s="70"/>
      <c r="N57" s="70"/>
    </row>
    <row r="58" customFormat="false" ht="31.5" hidden="false" customHeight="false" outlineLevel="0" collapsed="false">
      <c r="A58" s="1"/>
      <c r="B58" s="40" t="s">
        <v>393</v>
      </c>
      <c r="C58" s="40"/>
      <c r="D58" s="80" t="s">
        <v>328</v>
      </c>
      <c r="E58" s="80" t="s">
        <v>351</v>
      </c>
      <c r="F58" s="93" t="s">
        <v>394</v>
      </c>
      <c r="G58" s="80"/>
      <c r="H58" s="81" t="n">
        <f aca="false">H59</f>
        <v>382910</v>
      </c>
      <c r="I58" s="70"/>
      <c r="J58" s="70"/>
      <c r="K58" s="70"/>
      <c r="L58" s="70"/>
      <c r="M58" s="70"/>
      <c r="N58" s="70"/>
    </row>
    <row r="59" customFormat="false" ht="15.75" hidden="false" customHeight="false" outlineLevel="0" collapsed="false">
      <c r="A59" s="1"/>
      <c r="B59" s="89" t="s">
        <v>395</v>
      </c>
      <c r="C59" s="89"/>
      <c r="D59" s="85" t="s">
        <v>328</v>
      </c>
      <c r="E59" s="85" t="s">
        <v>351</v>
      </c>
      <c r="F59" s="90" t="s">
        <v>396</v>
      </c>
      <c r="G59" s="85"/>
      <c r="H59" s="88" t="n">
        <f aca="false">H62+H60</f>
        <v>382910</v>
      </c>
      <c r="I59" s="70"/>
      <c r="J59" s="70"/>
      <c r="K59" s="70"/>
      <c r="L59" s="70"/>
      <c r="M59" s="70"/>
      <c r="N59" s="70"/>
    </row>
    <row r="60" customFormat="false" ht="63" hidden="false" customHeight="false" outlineLevel="0" collapsed="false">
      <c r="A60" s="1"/>
      <c r="B60" s="89" t="s">
        <v>397</v>
      </c>
      <c r="C60" s="89"/>
      <c r="D60" s="85" t="s">
        <v>328</v>
      </c>
      <c r="E60" s="85" t="s">
        <v>351</v>
      </c>
      <c r="F60" s="90" t="s">
        <v>398</v>
      </c>
      <c r="G60" s="85"/>
      <c r="H60" s="88" t="n">
        <f aca="false">H61</f>
        <v>34810</v>
      </c>
      <c r="I60" s="70"/>
      <c r="J60" s="70"/>
      <c r="K60" s="70"/>
      <c r="L60" s="70"/>
      <c r="M60" s="70"/>
      <c r="N60" s="70"/>
    </row>
    <row r="61" customFormat="false" ht="63" hidden="false" customHeight="false" outlineLevel="0" collapsed="false">
      <c r="A61" s="1"/>
      <c r="B61" s="89" t="s">
        <v>337</v>
      </c>
      <c r="C61" s="89"/>
      <c r="D61" s="85" t="s">
        <v>328</v>
      </c>
      <c r="E61" s="85" t="s">
        <v>351</v>
      </c>
      <c r="F61" s="90" t="s">
        <v>398</v>
      </c>
      <c r="G61" s="85" t="s">
        <v>338</v>
      </c>
      <c r="H61" s="88" t="n">
        <v>34810</v>
      </c>
      <c r="I61" s="70"/>
      <c r="J61" s="70"/>
      <c r="K61" s="70"/>
      <c r="L61" s="70"/>
      <c r="M61" s="70"/>
      <c r="N61" s="70"/>
    </row>
    <row r="62" customFormat="false" ht="47.25" hidden="false" customHeight="false" outlineLevel="0" collapsed="false">
      <c r="A62" s="1"/>
      <c r="B62" s="44" t="s">
        <v>399</v>
      </c>
      <c r="C62" s="44"/>
      <c r="D62" s="85" t="s">
        <v>328</v>
      </c>
      <c r="E62" s="85" t="s">
        <v>351</v>
      </c>
      <c r="F62" s="90" t="s">
        <v>400</v>
      </c>
      <c r="G62" s="85"/>
      <c r="H62" s="88" t="n">
        <f aca="false">H63</f>
        <v>348100</v>
      </c>
      <c r="I62" s="70"/>
      <c r="J62" s="70"/>
      <c r="K62" s="70"/>
      <c r="L62" s="70"/>
      <c r="M62" s="70"/>
      <c r="N62" s="70"/>
    </row>
    <row r="63" customFormat="false" ht="63" hidden="false" customHeight="false" outlineLevel="0" collapsed="false">
      <c r="A63" s="1"/>
      <c r="B63" s="89" t="s">
        <v>337</v>
      </c>
      <c r="C63" s="89"/>
      <c r="D63" s="85" t="s">
        <v>328</v>
      </c>
      <c r="E63" s="85" t="s">
        <v>351</v>
      </c>
      <c r="F63" s="90" t="s">
        <v>400</v>
      </c>
      <c r="G63" s="85" t="s">
        <v>338</v>
      </c>
      <c r="H63" s="88" t="n">
        <v>348100</v>
      </c>
      <c r="I63" s="70"/>
      <c r="J63" s="70"/>
      <c r="K63" s="70"/>
      <c r="L63" s="70"/>
      <c r="M63" s="70"/>
      <c r="N63" s="70"/>
    </row>
    <row r="64" customFormat="false" ht="47.25" hidden="false" customHeight="false" outlineLevel="0" collapsed="false">
      <c r="A64" s="1"/>
      <c r="B64" s="37" t="s">
        <v>401</v>
      </c>
      <c r="C64" s="37"/>
      <c r="D64" s="80" t="s">
        <v>328</v>
      </c>
      <c r="E64" s="80" t="s">
        <v>402</v>
      </c>
      <c r="F64" s="90"/>
      <c r="G64" s="85"/>
      <c r="H64" s="81" t="n">
        <f aca="false">H65+H71</f>
        <v>5219571</v>
      </c>
      <c r="I64" s="70"/>
      <c r="J64" s="70"/>
      <c r="K64" s="70"/>
      <c r="L64" s="70"/>
      <c r="M64" s="70"/>
      <c r="N64" s="70"/>
    </row>
    <row r="65" customFormat="false" ht="47.25" hidden="false" customHeight="false" outlineLevel="0" collapsed="false">
      <c r="A65" s="1"/>
      <c r="B65" s="92" t="s">
        <v>403</v>
      </c>
      <c r="C65" s="92"/>
      <c r="D65" s="80" t="s">
        <v>328</v>
      </c>
      <c r="E65" s="80" t="s">
        <v>402</v>
      </c>
      <c r="F65" s="93" t="s">
        <v>404</v>
      </c>
      <c r="G65" s="80"/>
      <c r="H65" s="81" t="n">
        <f aca="false">H66</f>
        <v>4399784</v>
      </c>
      <c r="I65" s="70"/>
      <c r="J65" s="70"/>
      <c r="K65" s="70"/>
      <c r="L65" s="70"/>
      <c r="M65" s="70"/>
      <c r="N65" s="70"/>
    </row>
    <row r="66" customFormat="false" ht="63" hidden="false" customHeight="false" outlineLevel="0" collapsed="false">
      <c r="A66" s="1"/>
      <c r="B66" s="89" t="s">
        <v>405</v>
      </c>
      <c r="C66" s="89"/>
      <c r="D66" s="85" t="s">
        <v>328</v>
      </c>
      <c r="E66" s="85" t="s">
        <v>402</v>
      </c>
      <c r="F66" s="90" t="s">
        <v>406</v>
      </c>
      <c r="G66" s="85"/>
      <c r="H66" s="88" t="n">
        <f aca="false">H67</f>
        <v>4399784</v>
      </c>
      <c r="I66" s="70"/>
      <c r="J66" s="70"/>
      <c r="K66" s="70"/>
      <c r="L66" s="70"/>
      <c r="M66" s="70"/>
      <c r="N66" s="70"/>
    </row>
    <row r="67" customFormat="false" ht="31.5" hidden="false" customHeight="false" outlineLevel="0" collapsed="false">
      <c r="A67" s="1"/>
      <c r="B67" s="89" t="s">
        <v>407</v>
      </c>
      <c r="C67" s="89"/>
      <c r="D67" s="85" t="s">
        <v>328</v>
      </c>
      <c r="E67" s="85" t="s">
        <v>402</v>
      </c>
      <c r="F67" s="90" t="s">
        <v>408</v>
      </c>
      <c r="G67" s="85"/>
      <c r="H67" s="88" t="n">
        <f aca="false">H68</f>
        <v>4399784</v>
      </c>
      <c r="I67" s="70"/>
      <c r="J67" s="70"/>
      <c r="K67" s="70"/>
      <c r="L67" s="70"/>
      <c r="M67" s="70"/>
      <c r="N67" s="70"/>
    </row>
    <row r="68" customFormat="false" ht="31.5" hidden="false" customHeight="false" outlineLevel="0" collapsed="false">
      <c r="A68" s="1"/>
      <c r="B68" s="44" t="s">
        <v>335</v>
      </c>
      <c r="C68" s="44"/>
      <c r="D68" s="85" t="s">
        <v>328</v>
      </c>
      <c r="E68" s="85" t="s">
        <v>402</v>
      </c>
      <c r="F68" s="90" t="s">
        <v>409</v>
      </c>
      <c r="G68" s="85"/>
      <c r="H68" s="88" t="n">
        <f aca="false">H69+H70</f>
        <v>4399784</v>
      </c>
      <c r="I68" s="70"/>
      <c r="J68" s="70"/>
      <c r="K68" s="70"/>
      <c r="L68" s="70"/>
      <c r="M68" s="70"/>
      <c r="N68" s="70"/>
    </row>
    <row r="69" customFormat="false" ht="63" hidden="false" customHeight="false" outlineLevel="0" collapsed="false">
      <c r="A69" s="1"/>
      <c r="B69" s="48" t="s">
        <v>337</v>
      </c>
      <c r="C69" s="48"/>
      <c r="D69" s="85" t="s">
        <v>328</v>
      </c>
      <c r="E69" s="85" t="s">
        <v>402</v>
      </c>
      <c r="F69" s="90" t="s">
        <v>409</v>
      </c>
      <c r="G69" s="85" t="s">
        <v>338</v>
      </c>
      <c r="H69" s="88" t="n">
        <v>4398784</v>
      </c>
      <c r="I69" s="70"/>
      <c r="J69" s="70"/>
      <c r="K69" s="70"/>
      <c r="L69" s="70"/>
      <c r="M69" s="70"/>
      <c r="N69" s="70"/>
    </row>
    <row r="70" customFormat="false" ht="15.75" hidden="false" customHeight="false" outlineLevel="0" collapsed="false">
      <c r="A70" s="1"/>
      <c r="B70" s="89" t="s">
        <v>348</v>
      </c>
      <c r="C70" s="89"/>
      <c r="D70" s="85" t="s">
        <v>328</v>
      </c>
      <c r="E70" s="85" t="s">
        <v>402</v>
      </c>
      <c r="F70" s="90" t="s">
        <v>409</v>
      </c>
      <c r="G70" s="85" t="s">
        <v>349</v>
      </c>
      <c r="H70" s="97" t="n">
        <v>1000</v>
      </c>
      <c r="I70" s="70"/>
      <c r="J70" s="70"/>
      <c r="K70" s="70"/>
      <c r="L70" s="70"/>
      <c r="M70" s="70"/>
      <c r="N70" s="70"/>
    </row>
    <row r="71" customFormat="false" ht="31.5" hidden="false" customHeight="false" outlineLevel="0" collapsed="false">
      <c r="A71" s="1"/>
      <c r="B71" s="92" t="s">
        <v>410</v>
      </c>
      <c r="C71" s="92"/>
      <c r="D71" s="80" t="s">
        <v>328</v>
      </c>
      <c r="E71" s="80" t="s">
        <v>402</v>
      </c>
      <c r="F71" s="93" t="s">
        <v>411</v>
      </c>
      <c r="G71" s="80"/>
      <c r="H71" s="98" t="n">
        <f aca="false">H72</f>
        <v>819787</v>
      </c>
      <c r="I71" s="70"/>
      <c r="J71" s="70"/>
      <c r="K71" s="70"/>
      <c r="L71" s="70"/>
      <c r="M71" s="70"/>
      <c r="N71" s="70"/>
    </row>
    <row r="72" customFormat="false" ht="31.5" hidden="false" customHeight="false" outlineLevel="0" collapsed="false">
      <c r="A72" s="1"/>
      <c r="B72" s="89" t="s">
        <v>412</v>
      </c>
      <c r="C72" s="89"/>
      <c r="D72" s="85" t="s">
        <v>328</v>
      </c>
      <c r="E72" s="85" t="s">
        <v>402</v>
      </c>
      <c r="F72" s="90" t="s">
        <v>413</v>
      </c>
      <c r="G72" s="85"/>
      <c r="H72" s="97" t="n">
        <f aca="false">H73</f>
        <v>819787</v>
      </c>
      <c r="I72" s="70"/>
      <c r="J72" s="70"/>
      <c r="K72" s="70"/>
      <c r="L72" s="70"/>
      <c r="M72" s="70"/>
      <c r="N72" s="70"/>
    </row>
    <row r="73" customFormat="false" ht="31.5" hidden="false" customHeight="false" outlineLevel="0" collapsed="false">
      <c r="A73" s="1"/>
      <c r="B73" s="54" t="s">
        <v>335</v>
      </c>
      <c r="C73" s="54"/>
      <c r="D73" s="85" t="s">
        <v>328</v>
      </c>
      <c r="E73" s="85" t="s">
        <v>402</v>
      </c>
      <c r="F73" s="90" t="s">
        <v>414</v>
      </c>
      <c r="G73" s="85"/>
      <c r="H73" s="97" t="n">
        <f aca="false">H74+H75</f>
        <v>819787</v>
      </c>
      <c r="I73" s="70"/>
      <c r="J73" s="70"/>
      <c r="K73" s="70"/>
      <c r="L73" s="70"/>
      <c r="M73" s="70"/>
      <c r="N73" s="70"/>
    </row>
    <row r="74" customFormat="false" ht="63" hidden="false" customHeight="false" outlineLevel="0" collapsed="false">
      <c r="A74" s="1"/>
      <c r="B74" s="54" t="s">
        <v>337</v>
      </c>
      <c r="C74" s="54"/>
      <c r="D74" s="85" t="s">
        <v>328</v>
      </c>
      <c r="E74" s="85" t="s">
        <v>402</v>
      </c>
      <c r="F74" s="90" t="s">
        <v>414</v>
      </c>
      <c r="G74" s="85" t="s">
        <v>338</v>
      </c>
      <c r="H74" s="97" t="n">
        <v>804267</v>
      </c>
      <c r="I74" s="70"/>
      <c r="J74" s="70"/>
      <c r="K74" s="70"/>
      <c r="L74" s="70"/>
      <c r="M74" s="70"/>
      <c r="N74" s="70"/>
    </row>
    <row r="75" customFormat="false" ht="31.5" hidden="false" customHeight="false" outlineLevel="0" collapsed="false">
      <c r="A75" s="1"/>
      <c r="B75" s="54" t="s">
        <v>346</v>
      </c>
      <c r="C75" s="54"/>
      <c r="D75" s="85" t="s">
        <v>328</v>
      </c>
      <c r="E75" s="85" t="s">
        <v>402</v>
      </c>
      <c r="F75" s="90" t="s">
        <v>414</v>
      </c>
      <c r="G75" s="85" t="s">
        <v>347</v>
      </c>
      <c r="H75" s="97" t="n">
        <v>15520</v>
      </c>
      <c r="I75" s="70"/>
      <c r="J75" s="70"/>
      <c r="K75" s="70"/>
      <c r="L75" s="70"/>
      <c r="M75" s="70"/>
      <c r="N75" s="70"/>
    </row>
    <row r="76" customFormat="false" ht="15.75" hidden="false" customHeight="false" outlineLevel="0" collapsed="false">
      <c r="A76" s="1"/>
      <c r="B76" s="53" t="s">
        <v>415</v>
      </c>
      <c r="C76" s="53"/>
      <c r="D76" s="80" t="s">
        <v>328</v>
      </c>
      <c r="E76" s="80" t="s">
        <v>416</v>
      </c>
      <c r="F76" s="16"/>
      <c r="G76" s="85"/>
      <c r="H76" s="97" t="n">
        <f aca="false">H77</f>
        <v>1250000</v>
      </c>
      <c r="I76" s="70"/>
      <c r="J76" s="70"/>
      <c r="K76" s="70"/>
      <c r="L76" s="70"/>
      <c r="M76" s="70"/>
      <c r="N76" s="70"/>
    </row>
    <row r="77" customFormat="false" ht="15.75" hidden="false" customHeight="false" outlineLevel="0" collapsed="false">
      <c r="A77" s="1"/>
      <c r="B77" s="53" t="s">
        <v>417</v>
      </c>
      <c r="C77" s="53"/>
      <c r="D77" s="80" t="s">
        <v>328</v>
      </c>
      <c r="E77" s="80" t="s">
        <v>416</v>
      </c>
      <c r="F77" s="35" t="s">
        <v>418</v>
      </c>
      <c r="G77" s="80"/>
      <c r="H77" s="97" t="n">
        <f aca="false">H78</f>
        <v>1250000</v>
      </c>
      <c r="I77" s="70"/>
      <c r="J77" s="70"/>
      <c r="K77" s="70"/>
      <c r="L77" s="70"/>
      <c r="M77" s="70"/>
      <c r="N77" s="70"/>
    </row>
    <row r="78" customFormat="false" ht="15.75" hidden="false" customHeight="false" outlineLevel="0" collapsed="false">
      <c r="A78" s="1"/>
      <c r="B78" s="54" t="s">
        <v>415</v>
      </c>
      <c r="C78" s="54"/>
      <c r="D78" s="85" t="s">
        <v>328</v>
      </c>
      <c r="E78" s="85" t="s">
        <v>416</v>
      </c>
      <c r="F78" s="16" t="s">
        <v>419</v>
      </c>
      <c r="G78" s="85"/>
      <c r="H78" s="97" t="n">
        <f aca="false">H79</f>
        <v>1250000</v>
      </c>
      <c r="I78" s="70"/>
      <c r="J78" s="70"/>
      <c r="K78" s="70"/>
      <c r="L78" s="70"/>
      <c r="M78" s="70"/>
      <c r="N78" s="70"/>
    </row>
    <row r="79" customFormat="false" ht="15.75" hidden="false" customHeight="false" outlineLevel="0" collapsed="false">
      <c r="A79" s="1"/>
      <c r="B79" s="54" t="s">
        <v>420</v>
      </c>
      <c r="C79" s="54"/>
      <c r="D79" s="85" t="s">
        <v>328</v>
      </c>
      <c r="E79" s="85" t="s">
        <v>416</v>
      </c>
      <c r="F79" s="16" t="s">
        <v>421</v>
      </c>
      <c r="G79" s="85"/>
      <c r="H79" s="97" t="n">
        <f aca="false">H80</f>
        <v>1250000</v>
      </c>
      <c r="I79" s="70"/>
      <c r="J79" s="70"/>
      <c r="K79" s="70"/>
      <c r="L79" s="70"/>
      <c r="M79" s="70"/>
      <c r="N79" s="70"/>
    </row>
    <row r="80" customFormat="false" ht="15.75" hidden="false" customHeight="false" outlineLevel="0" collapsed="false">
      <c r="A80" s="1"/>
      <c r="B80" s="54" t="s">
        <v>348</v>
      </c>
      <c r="C80" s="54"/>
      <c r="D80" s="85" t="s">
        <v>328</v>
      </c>
      <c r="E80" s="85" t="s">
        <v>416</v>
      </c>
      <c r="F80" s="16" t="s">
        <v>421</v>
      </c>
      <c r="G80" s="85" t="s">
        <v>349</v>
      </c>
      <c r="H80" s="97" t="n">
        <v>1250000</v>
      </c>
      <c r="I80" s="70"/>
      <c r="J80" s="70"/>
      <c r="K80" s="70"/>
      <c r="L80" s="70"/>
      <c r="M80" s="70"/>
      <c r="N80" s="70"/>
    </row>
    <row r="81" customFormat="false" ht="15.75" hidden="false" customHeight="false" outlineLevel="0" collapsed="false">
      <c r="A81" s="1"/>
      <c r="B81" s="53" t="s">
        <v>422</v>
      </c>
      <c r="C81" s="53"/>
      <c r="D81" s="80" t="s">
        <v>328</v>
      </c>
      <c r="E81" s="80" t="s">
        <v>423</v>
      </c>
      <c r="F81" s="90"/>
      <c r="G81" s="85"/>
      <c r="H81" s="81" t="n">
        <f aca="false">H82+H94+H99+H109+H114+H123+H104+H127</f>
        <v>45650933</v>
      </c>
      <c r="I81" s="70"/>
      <c r="J81" s="70"/>
      <c r="K81" s="70"/>
      <c r="L81" s="70"/>
      <c r="M81" s="70"/>
      <c r="N81" s="70"/>
    </row>
    <row r="82" customFormat="false" ht="31.5" hidden="false" customHeight="false" outlineLevel="0" collapsed="false">
      <c r="A82" s="1"/>
      <c r="B82" s="53" t="s">
        <v>424</v>
      </c>
      <c r="C82" s="53"/>
      <c r="D82" s="80" t="s">
        <v>328</v>
      </c>
      <c r="E82" s="80" t="s">
        <v>423</v>
      </c>
      <c r="F82" s="93" t="s">
        <v>425</v>
      </c>
      <c r="G82" s="80"/>
      <c r="H82" s="81" t="n">
        <f aca="false">H83+H89</f>
        <v>1815960</v>
      </c>
      <c r="I82" s="70"/>
      <c r="J82" s="70"/>
      <c r="K82" s="70"/>
      <c r="L82" s="70"/>
      <c r="M82" s="70"/>
      <c r="N82" s="70"/>
    </row>
    <row r="83" customFormat="false" ht="63" hidden="false" customHeight="false" outlineLevel="0" collapsed="false">
      <c r="A83" s="1"/>
      <c r="B83" s="89" t="s">
        <v>426</v>
      </c>
      <c r="C83" s="89"/>
      <c r="D83" s="85" t="s">
        <v>328</v>
      </c>
      <c r="E83" s="85" t="s">
        <v>423</v>
      </c>
      <c r="F83" s="90" t="s">
        <v>427</v>
      </c>
      <c r="G83" s="85"/>
      <c r="H83" s="88" t="n">
        <f aca="false">H84</f>
        <v>1178960</v>
      </c>
      <c r="I83" s="70"/>
      <c r="J83" s="70"/>
      <c r="K83" s="70"/>
      <c r="L83" s="70"/>
      <c r="M83" s="70"/>
      <c r="N83" s="70"/>
    </row>
    <row r="84" customFormat="false" ht="47.25" hidden="false" customHeight="false" outlineLevel="0" collapsed="false">
      <c r="A84" s="1"/>
      <c r="B84" s="89" t="s">
        <v>428</v>
      </c>
      <c r="C84" s="89"/>
      <c r="D84" s="85" t="s">
        <v>328</v>
      </c>
      <c r="E84" s="85" t="s">
        <v>423</v>
      </c>
      <c r="F84" s="90" t="s">
        <v>429</v>
      </c>
      <c r="G84" s="85"/>
      <c r="H84" s="88" t="n">
        <f aca="false">H85</f>
        <v>1178960</v>
      </c>
      <c r="I84" s="70"/>
      <c r="J84" s="70"/>
      <c r="K84" s="70"/>
      <c r="L84" s="70"/>
      <c r="M84" s="70"/>
      <c r="N84" s="70"/>
    </row>
    <row r="85" customFormat="false" ht="31.5" hidden="false" customHeight="false" outlineLevel="0" collapsed="false">
      <c r="A85" s="1"/>
      <c r="B85" s="89" t="s">
        <v>430</v>
      </c>
      <c r="C85" s="89"/>
      <c r="D85" s="85" t="s">
        <v>328</v>
      </c>
      <c r="E85" s="85" t="s">
        <v>423</v>
      </c>
      <c r="F85" s="90" t="s">
        <v>431</v>
      </c>
      <c r="G85" s="85"/>
      <c r="H85" s="88" t="n">
        <f aca="false">H86+H87+H88</f>
        <v>1178960</v>
      </c>
      <c r="I85" s="70"/>
      <c r="J85" s="70"/>
      <c r="K85" s="70"/>
      <c r="L85" s="70"/>
      <c r="M85" s="70"/>
      <c r="N85" s="70"/>
    </row>
    <row r="86" customFormat="false" ht="31.5" hidden="false" customHeight="false" outlineLevel="0" collapsed="false">
      <c r="A86" s="1"/>
      <c r="B86" s="89" t="s">
        <v>346</v>
      </c>
      <c r="C86" s="89"/>
      <c r="D86" s="85" t="s">
        <v>328</v>
      </c>
      <c r="E86" s="85" t="s">
        <v>423</v>
      </c>
      <c r="F86" s="90" t="s">
        <v>431</v>
      </c>
      <c r="G86" s="85" t="s">
        <v>347</v>
      </c>
      <c r="H86" s="88" t="n">
        <v>159000</v>
      </c>
      <c r="I86" s="70"/>
      <c r="J86" s="70"/>
      <c r="K86" s="70"/>
      <c r="L86" s="70"/>
      <c r="M86" s="70"/>
      <c r="N86" s="70"/>
    </row>
    <row r="87" customFormat="false" ht="15.75" hidden="false" customHeight="false" outlineLevel="0" collapsed="false">
      <c r="A87" s="1"/>
      <c r="B87" s="54" t="s">
        <v>432</v>
      </c>
      <c r="C87" s="54"/>
      <c r="D87" s="85" t="s">
        <v>328</v>
      </c>
      <c r="E87" s="85" t="s">
        <v>423</v>
      </c>
      <c r="F87" s="90" t="s">
        <v>431</v>
      </c>
      <c r="G87" s="85" t="s">
        <v>433</v>
      </c>
      <c r="H87" s="88" t="n">
        <v>938960</v>
      </c>
      <c r="I87" s="70"/>
      <c r="J87" s="70"/>
      <c r="K87" s="70"/>
      <c r="L87" s="70"/>
      <c r="M87" s="70"/>
      <c r="N87" s="70"/>
    </row>
    <row r="88" customFormat="false" ht="31.5" hidden="false" customHeight="false" outlineLevel="0" collapsed="false">
      <c r="A88" s="1"/>
      <c r="B88" s="54" t="s">
        <v>434</v>
      </c>
      <c r="C88" s="54"/>
      <c r="D88" s="85" t="s">
        <v>328</v>
      </c>
      <c r="E88" s="85" t="s">
        <v>423</v>
      </c>
      <c r="F88" s="90" t="s">
        <v>431</v>
      </c>
      <c r="G88" s="85" t="s">
        <v>435</v>
      </c>
      <c r="H88" s="88" t="n">
        <v>81000</v>
      </c>
      <c r="I88" s="70"/>
      <c r="J88" s="70"/>
      <c r="K88" s="70"/>
      <c r="L88" s="70"/>
      <c r="M88" s="70"/>
      <c r="N88" s="70"/>
    </row>
    <row r="89" customFormat="false" ht="63" hidden="false" customHeight="false" outlineLevel="0" collapsed="false">
      <c r="A89" s="1"/>
      <c r="B89" s="89" t="s">
        <v>436</v>
      </c>
      <c r="C89" s="89"/>
      <c r="D89" s="85" t="s">
        <v>328</v>
      </c>
      <c r="E89" s="85" t="s">
        <v>423</v>
      </c>
      <c r="F89" s="90" t="s">
        <v>437</v>
      </c>
      <c r="G89" s="85"/>
      <c r="H89" s="88" t="n">
        <f aca="false">H90</f>
        <v>637000</v>
      </c>
      <c r="I89" s="70"/>
      <c r="J89" s="70"/>
      <c r="K89" s="70"/>
      <c r="L89" s="70"/>
      <c r="M89" s="70"/>
      <c r="N89" s="70"/>
    </row>
    <row r="90" customFormat="false" ht="63" hidden="false" customHeight="false" outlineLevel="0" collapsed="false">
      <c r="A90" s="1"/>
      <c r="B90" s="89" t="s">
        <v>438</v>
      </c>
      <c r="C90" s="89"/>
      <c r="D90" s="85" t="s">
        <v>328</v>
      </c>
      <c r="E90" s="85" t="s">
        <v>423</v>
      </c>
      <c r="F90" s="90" t="s">
        <v>439</v>
      </c>
      <c r="G90" s="85"/>
      <c r="H90" s="88" t="n">
        <f aca="false">H91</f>
        <v>637000</v>
      </c>
      <c r="I90" s="70"/>
      <c r="J90" s="70"/>
      <c r="K90" s="70"/>
      <c r="L90" s="70"/>
      <c r="M90" s="70"/>
      <c r="N90" s="70"/>
    </row>
    <row r="91" customFormat="false" ht="47.25" hidden="false" customHeight="false" outlineLevel="0" collapsed="false">
      <c r="A91" s="1"/>
      <c r="B91" s="54" t="s">
        <v>440</v>
      </c>
      <c r="C91" s="54"/>
      <c r="D91" s="85" t="s">
        <v>328</v>
      </c>
      <c r="E91" s="85" t="s">
        <v>423</v>
      </c>
      <c r="F91" s="90" t="s">
        <v>441</v>
      </c>
      <c r="G91" s="85"/>
      <c r="H91" s="88" t="n">
        <f aca="false">H92+H93</f>
        <v>637000</v>
      </c>
      <c r="I91" s="70"/>
      <c r="J91" s="70"/>
      <c r="K91" s="70"/>
      <c r="L91" s="70"/>
      <c r="M91" s="70"/>
      <c r="N91" s="70"/>
    </row>
    <row r="92" customFormat="false" ht="31.5" hidden="false" customHeight="false" outlineLevel="0" collapsed="false">
      <c r="A92" s="1"/>
      <c r="B92" s="89" t="s">
        <v>346</v>
      </c>
      <c r="C92" s="89"/>
      <c r="D92" s="85" t="s">
        <v>328</v>
      </c>
      <c r="E92" s="85" t="s">
        <v>423</v>
      </c>
      <c r="F92" s="90" t="s">
        <v>441</v>
      </c>
      <c r="G92" s="85" t="s">
        <v>347</v>
      </c>
      <c r="H92" s="88" t="n">
        <v>217000</v>
      </c>
      <c r="I92" s="70"/>
      <c r="J92" s="70"/>
      <c r="K92" s="70"/>
      <c r="L92" s="70"/>
      <c r="M92" s="70"/>
      <c r="N92" s="70"/>
    </row>
    <row r="93" customFormat="false" ht="15.75" hidden="false" customHeight="false" outlineLevel="0" collapsed="false">
      <c r="A93" s="1"/>
      <c r="B93" s="54" t="s">
        <v>432</v>
      </c>
      <c r="C93" s="54"/>
      <c r="D93" s="85" t="s">
        <v>328</v>
      </c>
      <c r="E93" s="85" t="s">
        <v>423</v>
      </c>
      <c r="F93" s="90" t="s">
        <v>441</v>
      </c>
      <c r="G93" s="85" t="s">
        <v>433</v>
      </c>
      <c r="H93" s="88" t="n">
        <v>420000</v>
      </c>
      <c r="I93" s="70"/>
      <c r="J93" s="70"/>
      <c r="K93" s="70"/>
      <c r="L93" s="70"/>
      <c r="M93" s="70"/>
      <c r="N93" s="70"/>
    </row>
    <row r="94" customFormat="false" ht="31.5" hidden="false" customHeight="false" outlineLevel="0" collapsed="false">
      <c r="A94" s="1"/>
      <c r="B94" s="92" t="s">
        <v>442</v>
      </c>
      <c r="C94" s="92"/>
      <c r="D94" s="80" t="s">
        <v>328</v>
      </c>
      <c r="E94" s="80" t="s">
        <v>423</v>
      </c>
      <c r="F94" s="93" t="s">
        <v>361</v>
      </c>
      <c r="G94" s="85"/>
      <c r="H94" s="81" t="n">
        <f aca="false">H95</f>
        <v>50000</v>
      </c>
      <c r="I94" s="70"/>
      <c r="J94" s="70"/>
      <c r="K94" s="70"/>
      <c r="L94" s="70"/>
      <c r="M94" s="70"/>
      <c r="N94" s="70"/>
    </row>
    <row r="95" customFormat="false" ht="78.75" hidden="false" customHeight="false" outlineLevel="0" collapsed="false">
      <c r="A95" s="1"/>
      <c r="B95" s="89" t="s">
        <v>443</v>
      </c>
      <c r="C95" s="89"/>
      <c r="D95" s="85" t="s">
        <v>328</v>
      </c>
      <c r="E95" s="85" t="s">
        <v>423</v>
      </c>
      <c r="F95" s="90" t="s">
        <v>363</v>
      </c>
      <c r="G95" s="85"/>
      <c r="H95" s="88" t="n">
        <f aca="false">H96</f>
        <v>50000</v>
      </c>
      <c r="I95" s="70"/>
      <c r="J95" s="70"/>
      <c r="K95" s="70"/>
      <c r="L95" s="70"/>
      <c r="M95" s="70"/>
      <c r="N95" s="70"/>
    </row>
    <row r="96" customFormat="false" ht="15.75" hidden="false" customHeight="false" outlineLevel="0" collapsed="false">
      <c r="A96" s="1"/>
      <c r="B96" s="89" t="s">
        <v>444</v>
      </c>
      <c r="C96" s="89"/>
      <c r="D96" s="85" t="s">
        <v>328</v>
      </c>
      <c r="E96" s="85" t="s">
        <v>423</v>
      </c>
      <c r="F96" s="90" t="s">
        <v>445</v>
      </c>
      <c r="G96" s="85"/>
      <c r="H96" s="88" t="n">
        <f aca="false">H97</f>
        <v>50000</v>
      </c>
      <c r="I96" s="70"/>
      <c r="J96" s="70"/>
      <c r="K96" s="70"/>
      <c r="L96" s="70"/>
      <c r="M96" s="70"/>
      <c r="N96" s="70"/>
    </row>
    <row r="97" customFormat="false" ht="31.5" hidden="false" customHeight="false" outlineLevel="0" collapsed="false">
      <c r="A97" s="1"/>
      <c r="B97" s="89" t="s">
        <v>446</v>
      </c>
      <c r="C97" s="89"/>
      <c r="D97" s="85" t="s">
        <v>328</v>
      </c>
      <c r="E97" s="85" t="s">
        <v>423</v>
      </c>
      <c r="F97" s="90" t="s">
        <v>447</v>
      </c>
      <c r="G97" s="85"/>
      <c r="H97" s="88" t="n">
        <f aca="false">H98</f>
        <v>50000</v>
      </c>
      <c r="I97" s="70"/>
      <c r="J97" s="70"/>
      <c r="K97" s="70"/>
      <c r="L97" s="70"/>
      <c r="M97" s="70"/>
      <c r="N97" s="70"/>
    </row>
    <row r="98" customFormat="false" ht="31.5" hidden="false" customHeight="false" outlineLevel="0" collapsed="false">
      <c r="A98" s="1"/>
      <c r="B98" s="89" t="s">
        <v>346</v>
      </c>
      <c r="C98" s="89"/>
      <c r="D98" s="85" t="s">
        <v>328</v>
      </c>
      <c r="E98" s="85" t="s">
        <v>423</v>
      </c>
      <c r="F98" s="90" t="s">
        <v>447</v>
      </c>
      <c r="G98" s="85" t="s">
        <v>347</v>
      </c>
      <c r="H98" s="88" t="n">
        <v>50000</v>
      </c>
      <c r="I98" s="70"/>
      <c r="J98" s="70"/>
      <c r="K98" s="70"/>
      <c r="L98" s="70"/>
      <c r="M98" s="70"/>
      <c r="N98" s="70"/>
    </row>
    <row r="99" customFormat="false" ht="63" hidden="false" customHeight="false" outlineLevel="0" collapsed="false">
      <c r="A99" s="1"/>
      <c r="B99" s="41" t="s">
        <v>448</v>
      </c>
      <c r="C99" s="41"/>
      <c r="D99" s="80" t="s">
        <v>328</v>
      </c>
      <c r="E99" s="80" t="s">
        <v>423</v>
      </c>
      <c r="F99" s="93" t="s">
        <v>449</v>
      </c>
      <c r="G99" s="80"/>
      <c r="H99" s="81" t="n">
        <f aca="false">H100</f>
        <v>96000</v>
      </c>
      <c r="I99" s="70"/>
      <c r="J99" s="70"/>
      <c r="K99" s="70"/>
      <c r="L99" s="70"/>
      <c r="M99" s="70"/>
      <c r="N99" s="70"/>
    </row>
    <row r="100" customFormat="false" ht="78.75" hidden="false" customHeight="false" outlineLevel="0" collapsed="false">
      <c r="A100" s="1"/>
      <c r="B100" s="89" t="s">
        <v>450</v>
      </c>
      <c r="C100" s="89"/>
      <c r="D100" s="85" t="s">
        <v>328</v>
      </c>
      <c r="E100" s="85" t="s">
        <v>423</v>
      </c>
      <c r="F100" s="90" t="s">
        <v>451</v>
      </c>
      <c r="G100" s="85"/>
      <c r="H100" s="88" t="n">
        <f aca="false">H101</f>
        <v>96000</v>
      </c>
      <c r="I100" s="70"/>
      <c r="J100" s="70"/>
      <c r="K100" s="70"/>
      <c r="L100" s="70"/>
      <c r="M100" s="70"/>
      <c r="N100" s="70"/>
    </row>
    <row r="101" customFormat="false" ht="47.25" hidden="false" customHeight="false" outlineLevel="0" collapsed="false">
      <c r="A101" s="1"/>
      <c r="B101" s="89" t="s">
        <v>452</v>
      </c>
      <c r="C101" s="89"/>
      <c r="D101" s="85" t="s">
        <v>328</v>
      </c>
      <c r="E101" s="85" t="s">
        <v>423</v>
      </c>
      <c r="F101" s="90" t="s">
        <v>453</v>
      </c>
      <c r="G101" s="85"/>
      <c r="H101" s="88" t="n">
        <f aca="false">H102</f>
        <v>96000</v>
      </c>
      <c r="I101" s="70"/>
      <c r="J101" s="70"/>
      <c r="K101" s="70"/>
      <c r="L101" s="70"/>
      <c r="M101" s="70"/>
      <c r="N101" s="70"/>
    </row>
    <row r="102" customFormat="false" ht="31.5" hidden="false" customHeight="false" outlineLevel="0" collapsed="false">
      <c r="A102" s="1"/>
      <c r="B102" s="54" t="s">
        <v>454</v>
      </c>
      <c r="C102" s="54"/>
      <c r="D102" s="85" t="s">
        <v>328</v>
      </c>
      <c r="E102" s="85" t="s">
        <v>423</v>
      </c>
      <c r="F102" s="84" t="s">
        <v>455</v>
      </c>
      <c r="G102" s="85"/>
      <c r="H102" s="88" t="n">
        <f aca="false">H103</f>
        <v>96000</v>
      </c>
      <c r="I102" s="70"/>
      <c r="J102" s="70"/>
      <c r="K102" s="70"/>
      <c r="L102" s="70"/>
      <c r="M102" s="70"/>
      <c r="N102" s="70"/>
    </row>
    <row r="103" customFormat="false" ht="31.5" hidden="false" customHeight="false" outlineLevel="0" collapsed="false">
      <c r="A103" s="1"/>
      <c r="B103" s="89" t="s">
        <v>346</v>
      </c>
      <c r="C103" s="89"/>
      <c r="D103" s="85" t="s">
        <v>328</v>
      </c>
      <c r="E103" s="85" t="s">
        <v>423</v>
      </c>
      <c r="F103" s="84" t="s">
        <v>455</v>
      </c>
      <c r="G103" s="85" t="s">
        <v>347</v>
      </c>
      <c r="H103" s="88" t="n">
        <v>96000</v>
      </c>
      <c r="I103" s="70"/>
      <c r="J103" s="70"/>
      <c r="K103" s="70"/>
      <c r="L103" s="70"/>
      <c r="M103" s="70"/>
      <c r="N103" s="70"/>
    </row>
    <row r="104" customFormat="false" ht="47.25" hidden="false" customHeight="false" outlineLevel="0" collapsed="false">
      <c r="A104" s="1"/>
      <c r="B104" s="41" t="s">
        <v>456</v>
      </c>
      <c r="C104" s="41"/>
      <c r="D104" s="80" t="s">
        <v>328</v>
      </c>
      <c r="E104" s="80" t="s">
        <v>423</v>
      </c>
      <c r="F104" s="74" t="s">
        <v>369</v>
      </c>
      <c r="G104" s="80"/>
      <c r="H104" s="81" t="n">
        <f aca="false">H105</f>
        <v>300000</v>
      </c>
      <c r="I104" s="70"/>
      <c r="J104" s="70"/>
      <c r="K104" s="70"/>
      <c r="L104" s="70"/>
      <c r="M104" s="70"/>
      <c r="N104" s="70"/>
    </row>
    <row r="105" customFormat="false" ht="63" hidden="false" customHeight="false" outlineLevel="0" collapsed="false">
      <c r="A105" s="1"/>
      <c r="B105" s="89" t="s">
        <v>457</v>
      </c>
      <c r="C105" s="89"/>
      <c r="D105" s="85" t="s">
        <v>328</v>
      </c>
      <c r="E105" s="85" t="s">
        <v>423</v>
      </c>
      <c r="F105" s="84" t="s">
        <v>458</v>
      </c>
      <c r="G105" s="85"/>
      <c r="H105" s="88" t="n">
        <f aca="false">H106</f>
        <v>300000</v>
      </c>
      <c r="I105" s="70"/>
      <c r="J105" s="70"/>
      <c r="K105" s="70"/>
      <c r="L105" s="70"/>
      <c r="M105" s="70"/>
      <c r="N105" s="70"/>
    </row>
    <row r="106" customFormat="false" ht="15.75" hidden="false" customHeight="false" outlineLevel="0" collapsed="false">
      <c r="A106" s="1"/>
      <c r="B106" s="89" t="s">
        <v>459</v>
      </c>
      <c r="C106" s="89"/>
      <c r="D106" s="85" t="s">
        <v>328</v>
      </c>
      <c r="E106" s="85" t="s">
        <v>423</v>
      </c>
      <c r="F106" s="84" t="s">
        <v>460</v>
      </c>
      <c r="G106" s="85"/>
      <c r="H106" s="88" t="n">
        <f aca="false">H107</f>
        <v>300000</v>
      </c>
      <c r="I106" s="70"/>
      <c r="J106" s="70"/>
      <c r="K106" s="70"/>
      <c r="L106" s="70"/>
      <c r="M106" s="70"/>
      <c r="N106" s="70"/>
    </row>
    <row r="107" customFormat="false" ht="31.5" hidden="false" customHeight="false" outlineLevel="0" collapsed="false">
      <c r="A107" s="1"/>
      <c r="B107" s="89" t="s">
        <v>461</v>
      </c>
      <c r="C107" s="89"/>
      <c r="D107" s="85" t="s">
        <v>328</v>
      </c>
      <c r="E107" s="85" t="s">
        <v>423</v>
      </c>
      <c r="F107" s="84" t="s">
        <v>462</v>
      </c>
      <c r="G107" s="85"/>
      <c r="H107" s="88" t="n">
        <f aca="false">H108</f>
        <v>300000</v>
      </c>
      <c r="I107" s="70"/>
      <c r="J107" s="70"/>
      <c r="K107" s="70"/>
      <c r="L107" s="70"/>
      <c r="M107" s="70"/>
      <c r="N107" s="70"/>
    </row>
    <row r="108" customFormat="false" ht="31.5" hidden="false" customHeight="false" outlineLevel="0" collapsed="false">
      <c r="A108" s="1"/>
      <c r="B108" s="89" t="s">
        <v>346</v>
      </c>
      <c r="C108" s="89"/>
      <c r="D108" s="85" t="s">
        <v>328</v>
      </c>
      <c r="E108" s="85" t="s">
        <v>423</v>
      </c>
      <c r="F108" s="84" t="s">
        <v>462</v>
      </c>
      <c r="G108" s="85" t="s">
        <v>347</v>
      </c>
      <c r="H108" s="88" t="n">
        <v>300000</v>
      </c>
      <c r="J108" s="99"/>
      <c r="K108" s="70"/>
      <c r="L108" s="70"/>
      <c r="M108" s="70"/>
      <c r="N108" s="70"/>
    </row>
    <row r="109" customFormat="false" ht="47.25" hidden="false" customHeight="false" outlineLevel="0" collapsed="false">
      <c r="A109" s="1"/>
      <c r="B109" s="92" t="s">
        <v>463</v>
      </c>
      <c r="C109" s="92"/>
      <c r="D109" s="80" t="s">
        <v>328</v>
      </c>
      <c r="E109" s="80" t="s">
        <v>423</v>
      </c>
      <c r="F109" s="74" t="s">
        <v>464</v>
      </c>
      <c r="G109" s="80"/>
      <c r="H109" s="81" t="n">
        <f aca="false">H110</f>
        <v>50000</v>
      </c>
      <c r="I109" s="70"/>
      <c r="J109" s="70"/>
      <c r="K109" s="70"/>
      <c r="L109" s="70"/>
      <c r="M109" s="70"/>
      <c r="N109" s="70"/>
    </row>
    <row r="110" customFormat="false" ht="78.75" hidden="false" customHeight="false" outlineLevel="0" collapsed="false">
      <c r="A110" s="1"/>
      <c r="B110" s="89" t="s">
        <v>465</v>
      </c>
      <c r="C110" s="89"/>
      <c r="D110" s="85" t="s">
        <v>328</v>
      </c>
      <c r="E110" s="85" t="s">
        <v>423</v>
      </c>
      <c r="F110" s="84" t="s">
        <v>466</v>
      </c>
      <c r="G110" s="85"/>
      <c r="H110" s="88" t="n">
        <f aca="false">H111</f>
        <v>50000</v>
      </c>
      <c r="I110" s="70"/>
      <c r="J110" s="70"/>
      <c r="K110" s="70"/>
      <c r="L110" s="70"/>
      <c r="M110" s="70"/>
      <c r="N110" s="70"/>
    </row>
    <row r="111" customFormat="false" ht="47.25" hidden="false" customHeight="false" outlineLevel="0" collapsed="false">
      <c r="A111" s="1"/>
      <c r="B111" s="89" t="s">
        <v>467</v>
      </c>
      <c r="C111" s="89"/>
      <c r="D111" s="85" t="s">
        <v>328</v>
      </c>
      <c r="E111" s="85" t="s">
        <v>423</v>
      </c>
      <c r="F111" s="84" t="s">
        <v>468</v>
      </c>
      <c r="G111" s="85"/>
      <c r="H111" s="88" t="n">
        <f aca="false">H112</f>
        <v>50000</v>
      </c>
      <c r="I111" s="70"/>
      <c r="J111" s="70"/>
      <c r="K111" s="70"/>
      <c r="L111" s="70"/>
      <c r="M111" s="70"/>
      <c r="N111" s="70"/>
    </row>
    <row r="112" customFormat="false" ht="47.25" hidden="false" customHeight="false" outlineLevel="0" collapsed="false">
      <c r="A112" s="1"/>
      <c r="B112" s="89" t="s">
        <v>469</v>
      </c>
      <c r="C112" s="89"/>
      <c r="D112" s="85" t="s">
        <v>328</v>
      </c>
      <c r="E112" s="85" t="s">
        <v>423</v>
      </c>
      <c r="F112" s="84" t="s">
        <v>470</v>
      </c>
      <c r="G112" s="85"/>
      <c r="H112" s="88" t="n">
        <f aca="false">H113</f>
        <v>50000</v>
      </c>
      <c r="I112" s="70"/>
      <c r="J112" s="70"/>
      <c r="K112" s="70"/>
      <c r="L112" s="70"/>
      <c r="M112" s="70"/>
      <c r="N112" s="70"/>
    </row>
    <row r="113" customFormat="false" ht="31.5" hidden="false" customHeight="false" outlineLevel="0" collapsed="false">
      <c r="A113" s="1"/>
      <c r="B113" s="89" t="s">
        <v>346</v>
      </c>
      <c r="C113" s="89"/>
      <c r="D113" s="85" t="s">
        <v>328</v>
      </c>
      <c r="E113" s="85" t="s">
        <v>423</v>
      </c>
      <c r="F113" s="84" t="s">
        <v>470</v>
      </c>
      <c r="G113" s="85" t="s">
        <v>347</v>
      </c>
      <c r="H113" s="88" t="n">
        <v>50000</v>
      </c>
      <c r="I113" s="70"/>
      <c r="J113" s="70"/>
      <c r="K113" s="70"/>
      <c r="L113" s="70"/>
      <c r="M113" s="70"/>
      <c r="N113" s="70"/>
    </row>
    <row r="114" customFormat="false" ht="63" hidden="false" customHeight="false" outlineLevel="0" collapsed="false">
      <c r="A114" s="1"/>
      <c r="B114" s="53" t="s">
        <v>471</v>
      </c>
      <c r="C114" s="53"/>
      <c r="D114" s="80" t="s">
        <v>328</v>
      </c>
      <c r="E114" s="80" t="s">
        <v>423</v>
      </c>
      <c r="F114" s="93" t="s">
        <v>472</v>
      </c>
      <c r="G114" s="85"/>
      <c r="H114" s="81" t="n">
        <f aca="false">H115</f>
        <v>42291973</v>
      </c>
      <c r="I114" s="70"/>
      <c r="J114" s="70"/>
      <c r="K114" s="70"/>
      <c r="L114" s="70"/>
      <c r="M114" s="70"/>
      <c r="N114" s="70"/>
    </row>
    <row r="115" customFormat="false" ht="126" hidden="false" customHeight="false" outlineLevel="0" collapsed="false">
      <c r="A115" s="1"/>
      <c r="B115" s="54" t="s">
        <v>473</v>
      </c>
      <c r="C115" s="54"/>
      <c r="D115" s="85" t="s">
        <v>328</v>
      </c>
      <c r="E115" s="85" t="s">
        <v>423</v>
      </c>
      <c r="F115" s="90" t="s">
        <v>474</v>
      </c>
      <c r="G115" s="85"/>
      <c r="H115" s="88" t="n">
        <f aca="false">H116</f>
        <v>42291973</v>
      </c>
      <c r="I115" s="70"/>
      <c r="J115" s="70"/>
      <c r="K115" s="70"/>
      <c r="L115" s="70"/>
      <c r="M115" s="70"/>
      <c r="N115" s="70"/>
    </row>
    <row r="116" customFormat="false" ht="31.5" hidden="false" customHeight="false" outlineLevel="0" collapsed="false">
      <c r="A116" s="1"/>
      <c r="B116" s="54" t="s">
        <v>475</v>
      </c>
      <c r="C116" s="54"/>
      <c r="D116" s="85" t="s">
        <v>328</v>
      </c>
      <c r="E116" s="85" t="s">
        <v>423</v>
      </c>
      <c r="F116" s="90" t="s">
        <v>476</v>
      </c>
      <c r="G116" s="85"/>
      <c r="H116" s="88" t="n">
        <f aca="false">H119+H117</f>
        <v>42291973</v>
      </c>
      <c r="I116" s="70"/>
      <c r="J116" s="70"/>
      <c r="K116" s="70"/>
      <c r="L116" s="70"/>
      <c r="M116" s="70"/>
      <c r="N116" s="70"/>
    </row>
    <row r="117" customFormat="false" ht="47.25" hidden="false" customHeight="false" outlineLevel="0" collapsed="false">
      <c r="A117" s="1"/>
      <c r="B117" s="54" t="s">
        <v>477</v>
      </c>
      <c r="C117" s="54"/>
      <c r="D117" s="85" t="s">
        <v>328</v>
      </c>
      <c r="E117" s="85" t="s">
        <v>423</v>
      </c>
      <c r="F117" s="85" t="s">
        <v>478</v>
      </c>
      <c r="G117" s="85"/>
      <c r="H117" s="88" t="n">
        <f aca="false">H118</f>
        <v>102404</v>
      </c>
      <c r="I117" s="70"/>
      <c r="J117" s="70"/>
      <c r="K117" s="70"/>
      <c r="L117" s="70"/>
      <c r="M117" s="70"/>
      <c r="N117" s="0"/>
    </row>
    <row r="118" customFormat="false" ht="63" hidden="false" customHeight="false" outlineLevel="0" collapsed="false">
      <c r="A118" s="1"/>
      <c r="B118" s="89" t="s">
        <v>337</v>
      </c>
      <c r="C118" s="89"/>
      <c r="D118" s="85" t="s">
        <v>328</v>
      </c>
      <c r="E118" s="85" t="s">
        <v>423</v>
      </c>
      <c r="F118" s="85" t="s">
        <v>478</v>
      </c>
      <c r="G118" s="85" t="s">
        <v>338</v>
      </c>
      <c r="H118" s="88" t="n">
        <v>102404</v>
      </c>
      <c r="I118" s="70"/>
      <c r="J118" s="70"/>
      <c r="K118" s="70"/>
      <c r="L118" s="70"/>
      <c r="M118" s="70"/>
      <c r="N118" s="0"/>
    </row>
    <row r="119" customFormat="false" ht="31.5" hidden="false" customHeight="false" outlineLevel="0" collapsed="false">
      <c r="A119" s="1"/>
      <c r="B119" s="54" t="s">
        <v>479</v>
      </c>
      <c r="C119" s="54"/>
      <c r="D119" s="85" t="s">
        <v>328</v>
      </c>
      <c r="E119" s="85" t="s">
        <v>423</v>
      </c>
      <c r="F119" s="90" t="s">
        <v>480</v>
      </c>
      <c r="G119" s="85"/>
      <c r="H119" s="88" t="n">
        <f aca="false">H120+H121+H122</f>
        <v>42189569</v>
      </c>
      <c r="I119" s="70"/>
      <c r="J119" s="70"/>
      <c r="K119" s="70"/>
      <c r="L119" s="70"/>
      <c r="M119" s="70"/>
      <c r="N119" s="70"/>
    </row>
    <row r="120" customFormat="false" ht="63" hidden="false" customHeight="false" outlineLevel="0" collapsed="false">
      <c r="A120" s="1"/>
      <c r="B120" s="89" t="s">
        <v>384</v>
      </c>
      <c r="C120" s="89"/>
      <c r="D120" s="85" t="s">
        <v>328</v>
      </c>
      <c r="E120" s="85" t="s">
        <v>423</v>
      </c>
      <c r="F120" s="90" t="s">
        <v>480</v>
      </c>
      <c r="G120" s="85" t="s">
        <v>481</v>
      </c>
      <c r="H120" s="88" t="n">
        <v>29930697</v>
      </c>
      <c r="J120" s="100"/>
      <c r="K120" s="101"/>
      <c r="L120" s="101"/>
      <c r="M120" s="70"/>
      <c r="N120" s="70"/>
    </row>
    <row r="121" customFormat="false" ht="31.5" hidden="false" customHeight="false" outlineLevel="0" collapsed="false">
      <c r="A121" s="1"/>
      <c r="B121" s="89" t="s">
        <v>346</v>
      </c>
      <c r="C121" s="89"/>
      <c r="D121" s="85" t="s">
        <v>328</v>
      </c>
      <c r="E121" s="85" t="s">
        <v>423</v>
      </c>
      <c r="F121" s="90" t="s">
        <v>480</v>
      </c>
      <c r="G121" s="85" t="s">
        <v>347</v>
      </c>
      <c r="H121" s="88" t="n">
        <v>10611192</v>
      </c>
      <c r="J121" s="102"/>
      <c r="K121" s="101"/>
      <c r="L121" s="101"/>
      <c r="M121" s="70"/>
      <c r="N121" s="70"/>
    </row>
    <row r="122" customFormat="false" ht="15.75" hidden="false" customHeight="false" outlineLevel="0" collapsed="false">
      <c r="A122" s="1"/>
      <c r="B122" s="89" t="s">
        <v>348</v>
      </c>
      <c r="C122" s="89"/>
      <c r="D122" s="85" t="s">
        <v>328</v>
      </c>
      <c r="E122" s="85" t="s">
        <v>423</v>
      </c>
      <c r="F122" s="90" t="s">
        <v>480</v>
      </c>
      <c r="G122" s="85" t="s">
        <v>349</v>
      </c>
      <c r="H122" s="88" t="n">
        <v>1647680</v>
      </c>
      <c r="I122" s="70"/>
      <c r="J122" s="70"/>
      <c r="K122" s="70"/>
      <c r="L122" s="70"/>
      <c r="M122" s="70"/>
      <c r="N122" s="70"/>
    </row>
    <row r="123" customFormat="false" ht="31.5" hidden="false" customHeight="false" outlineLevel="0" collapsed="false">
      <c r="A123" s="1"/>
      <c r="B123" s="92" t="s">
        <v>482</v>
      </c>
      <c r="C123" s="92"/>
      <c r="D123" s="80" t="s">
        <v>328</v>
      </c>
      <c r="E123" s="80" t="s">
        <v>423</v>
      </c>
      <c r="F123" s="93" t="s">
        <v>483</v>
      </c>
      <c r="G123" s="85"/>
      <c r="H123" s="81" t="n">
        <f aca="false">H124</f>
        <v>100000</v>
      </c>
      <c r="I123" s="70"/>
      <c r="J123" s="70"/>
      <c r="K123" s="70"/>
      <c r="L123" s="70"/>
      <c r="M123" s="70"/>
      <c r="N123" s="70"/>
    </row>
    <row r="124" customFormat="false" ht="31.5" hidden="false" customHeight="false" outlineLevel="0" collapsed="false">
      <c r="A124" s="1"/>
      <c r="B124" s="89" t="s">
        <v>484</v>
      </c>
      <c r="C124" s="89"/>
      <c r="D124" s="85" t="s">
        <v>328</v>
      </c>
      <c r="E124" s="85" t="s">
        <v>485</v>
      </c>
      <c r="F124" s="90" t="s">
        <v>486</v>
      </c>
      <c r="G124" s="85"/>
      <c r="H124" s="88" t="n">
        <f aca="false">H125</f>
        <v>100000</v>
      </c>
      <c r="I124" s="70"/>
      <c r="J124" s="70"/>
      <c r="K124" s="70"/>
      <c r="L124" s="70"/>
      <c r="M124" s="70"/>
      <c r="N124" s="70"/>
    </row>
    <row r="125" customFormat="false" ht="31.5" hidden="false" customHeight="false" outlineLevel="0" collapsed="false">
      <c r="A125" s="1"/>
      <c r="B125" s="89" t="s">
        <v>487</v>
      </c>
      <c r="C125" s="89"/>
      <c r="D125" s="85" t="s">
        <v>488</v>
      </c>
      <c r="E125" s="85" t="s">
        <v>485</v>
      </c>
      <c r="F125" s="90" t="s">
        <v>489</v>
      </c>
      <c r="G125" s="85"/>
      <c r="H125" s="88" t="n">
        <f aca="false">H126</f>
        <v>100000</v>
      </c>
      <c r="I125" s="70"/>
      <c r="J125" s="70"/>
      <c r="K125" s="70"/>
      <c r="L125" s="70"/>
      <c r="M125" s="70"/>
      <c r="N125" s="70"/>
    </row>
    <row r="126" customFormat="false" ht="15.75" hidden="false" customHeight="false" outlineLevel="0" collapsed="false">
      <c r="A126" s="1"/>
      <c r="B126" s="54" t="s">
        <v>432</v>
      </c>
      <c r="C126" s="54"/>
      <c r="D126" s="85" t="s">
        <v>328</v>
      </c>
      <c r="E126" s="85" t="s">
        <v>423</v>
      </c>
      <c r="F126" s="90" t="s">
        <v>489</v>
      </c>
      <c r="G126" s="85" t="s">
        <v>433</v>
      </c>
      <c r="H126" s="88" t="n">
        <v>100000</v>
      </c>
      <c r="I126" s="70"/>
      <c r="J126" s="70"/>
      <c r="K126" s="70"/>
      <c r="L126" s="70"/>
      <c r="M126" s="70"/>
      <c r="N126" s="70"/>
    </row>
    <row r="127" customFormat="false" ht="31.5" hidden="false" customHeight="false" outlineLevel="0" collapsed="false">
      <c r="A127" s="1"/>
      <c r="B127" s="41" t="s">
        <v>393</v>
      </c>
      <c r="C127" s="41"/>
      <c r="D127" s="80" t="s">
        <v>328</v>
      </c>
      <c r="E127" s="80" t="s">
        <v>423</v>
      </c>
      <c r="F127" s="80" t="s">
        <v>394</v>
      </c>
      <c r="G127" s="80"/>
      <c r="H127" s="103" t="n">
        <f aca="false">H128</f>
        <v>947000</v>
      </c>
      <c r="I127" s="70"/>
      <c r="J127" s="70"/>
      <c r="K127" s="70"/>
      <c r="L127" s="70"/>
      <c r="M127" s="70"/>
      <c r="N127" s="70"/>
    </row>
    <row r="128" customFormat="false" ht="15.75" hidden="false" customHeight="false" outlineLevel="0" collapsed="false">
      <c r="A128" s="1"/>
      <c r="B128" s="48" t="s">
        <v>490</v>
      </c>
      <c r="C128" s="48"/>
      <c r="D128" s="85" t="s">
        <v>328</v>
      </c>
      <c r="E128" s="85" t="s">
        <v>423</v>
      </c>
      <c r="F128" s="85" t="s">
        <v>396</v>
      </c>
      <c r="G128" s="85"/>
      <c r="H128" s="104" t="n">
        <f aca="false">H129</f>
        <v>947000</v>
      </c>
      <c r="I128" s="70"/>
      <c r="J128" s="70"/>
      <c r="K128" s="70"/>
      <c r="L128" s="70"/>
      <c r="M128" s="70"/>
      <c r="N128" s="70"/>
    </row>
    <row r="129" customFormat="false" ht="47.25" hidden="false" customHeight="false" outlineLevel="0" collapsed="false">
      <c r="A129" s="1"/>
      <c r="B129" s="89" t="s">
        <v>491</v>
      </c>
      <c r="C129" s="89"/>
      <c r="D129" s="85" t="s">
        <v>328</v>
      </c>
      <c r="E129" s="85" t="s">
        <v>423</v>
      </c>
      <c r="F129" s="16" t="s">
        <v>492</v>
      </c>
      <c r="G129" s="85"/>
      <c r="H129" s="104" t="n">
        <f aca="false">H130+H131</f>
        <v>947000</v>
      </c>
      <c r="I129" s="70"/>
      <c r="J129" s="70"/>
      <c r="K129" s="70"/>
      <c r="L129" s="70"/>
      <c r="M129" s="70"/>
      <c r="N129" s="70"/>
    </row>
    <row r="130" customFormat="false" ht="63" hidden="false" customHeight="false" outlineLevel="0" collapsed="false">
      <c r="A130" s="1"/>
      <c r="B130" s="44" t="s">
        <v>337</v>
      </c>
      <c r="C130" s="44"/>
      <c r="D130" s="85" t="s">
        <v>488</v>
      </c>
      <c r="E130" s="85" t="s">
        <v>423</v>
      </c>
      <c r="F130" s="16" t="s">
        <v>492</v>
      </c>
      <c r="G130" s="85" t="s">
        <v>338</v>
      </c>
      <c r="H130" s="104" t="n">
        <v>920000</v>
      </c>
      <c r="I130" s="70"/>
      <c r="J130" s="70"/>
      <c r="K130" s="70"/>
      <c r="L130" s="70"/>
      <c r="M130" s="70"/>
      <c r="N130" s="70"/>
    </row>
    <row r="131" customFormat="false" ht="31.5" hidden="false" customHeight="false" outlineLevel="0" collapsed="false">
      <c r="A131" s="1"/>
      <c r="B131" s="89" t="s">
        <v>346</v>
      </c>
      <c r="C131" s="89"/>
      <c r="D131" s="85" t="s">
        <v>328</v>
      </c>
      <c r="E131" s="85" t="s">
        <v>423</v>
      </c>
      <c r="F131" s="16" t="s">
        <v>492</v>
      </c>
      <c r="G131" s="85" t="s">
        <v>347</v>
      </c>
      <c r="H131" s="104" t="n">
        <v>27000</v>
      </c>
      <c r="I131" s="70"/>
      <c r="J131" s="70"/>
      <c r="K131" s="70"/>
      <c r="L131" s="70"/>
      <c r="M131" s="70"/>
      <c r="N131" s="70"/>
    </row>
    <row r="132" s="25" customFormat="true" ht="31.5" hidden="false" customHeight="false" outlineLevel="0" collapsed="false">
      <c r="A132" s="1"/>
      <c r="B132" s="41" t="s">
        <v>493</v>
      </c>
      <c r="C132" s="41"/>
      <c r="D132" s="80" t="s">
        <v>340</v>
      </c>
      <c r="E132" s="80"/>
      <c r="F132" s="93"/>
      <c r="G132" s="85"/>
      <c r="H132" s="81" t="n">
        <f aca="false">H133</f>
        <v>2335000</v>
      </c>
      <c r="I132" s="70"/>
      <c r="J132" s="70"/>
      <c r="K132" s="70"/>
      <c r="L132" s="70"/>
      <c r="M132" s="70"/>
      <c r="N132" s="70"/>
      <c r="O132" s="0"/>
    </row>
    <row r="133" s="25" customFormat="true" ht="47.25" hidden="false" customHeight="false" outlineLevel="0" collapsed="false">
      <c r="A133" s="1"/>
      <c r="B133" s="41" t="s">
        <v>494</v>
      </c>
      <c r="C133" s="41"/>
      <c r="D133" s="80" t="s">
        <v>340</v>
      </c>
      <c r="E133" s="80" t="s">
        <v>495</v>
      </c>
      <c r="F133" s="93"/>
      <c r="G133" s="80"/>
      <c r="H133" s="81" t="n">
        <f aca="false">H134</f>
        <v>2335000</v>
      </c>
      <c r="I133" s="70"/>
      <c r="J133" s="70"/>
      <c r="K133" s="70"/>
      <c r="L133" s="70"/>
      <c r="M133" s="70"/>
      <c r="N133" s="70"/>
      <c r="O133" s="0"/>
    </row>
    <row r="134" s="25" customFormat="true" ht="63" hidden="false" customHeight="false" outlineLevel="0" collapsed="false">
      <c r="A134" s="1"/>
      <c r="B134" s="53" t="s">
        <v>496</v>
      </c>
      <c r="C134" s="53"/>
      <c r="D134" s="80" t="s">
        <v>340</v>
      </c>
      <c r="E134" s="80" t="s">
        <v>495</v>
      </c>
      <c r="F134" s="93" t="s">
        <v>497</v>
      </c>
      <c r="G134" s="80"/>
      <c r="H134" s="81" t="n">
        <f aca="false">H135</f>
        <v>2335000</v>
      </c>
      <c r="I134" s="70"/>
      <c r="J134" s="70"/>
      <c r="K134" s="70"/>
      <c r="L134" s="70"/>
      <c r="M134" s="70"/>
      <c r="N134" s="70"/>
      <c r="O134" s="0"/>
    </row>
    <row r="135" s="25" customFormat="true" ht="110.25" hidden="false" customHeight="false" outlineLevel="0" collapsed="false">
      <c r="A135" s="1"/>
      <c r="B135" s="54" t="s">
        <v>498</v>
      </c>
      <c r="C135" s="54"/>
      <c r="D135" s="85" t="s">
        <v>340</v>
      </c>
      <c r="E135" s="85" t="s">
        <v>495</v>
      </c>
      <c r="F135" s="90" t="s">
        <v>499</v>
      </c>
      <c r="G135" s="85"/>
      <c r="H135" s="88" t="n">
        <f aca="false">H136</f>
        <v>2335000</v>
      </c>
      <c r="I135" s="70"/>
      <c r="J135" s="70"/>
      <c r="K135" s="70"/>
      <c r="L135" s="70"/>
      <c r="M135" s="70"/>
      <c r="N135" s="70"/>
      <c r="O135" s="0"/>
    </row>
    <row r="136" customFormat="false" ht="47.25" hidden="false" customHeight="false" outlineLevel="0" collapsed="false">
      <c r="A136" s="1"/>
      <c r="B136" s="54" t="s">
        <v>500</v>
      </c>
      <c r="C136" s="54"/>
      <c r="D136" s="85" t="s">
        <v>340</v>
      </c>
      <c r="E136" s="85" t="s">
        <v>495</v>
      </c>
      <c r="F136" s="90" t="s">
        <v>501</v>
      </c>
      <c r="G136" s="85"/>
      <c r="H136" s="88" t="n">
        <f aca="false">H137</f>
        <v>2335000</v>
      </c>
      <c r="I136" s="70"/>
      <c r="J136" s="70"/>
      <c r="K136" s="70"/>
      <c r="L136" s="70"/>
      <c r="M136" s="70"/>
      <c r="N136" s="70"/>
    </row>
    <row r="137" customFormat="false" ht="47.25" hidden="false" customHeight="false" outlineLevel="0" collapsed="false">
      <c r="A137" s="1"/>
      <c r="B137" s="54" t="s">
        <v>502</v>
      </c>
      <c r="C137" s="54"/>
      <c r="D137" s="85" t="s">
        <v>340</v>
      </c>
      <c r="E137" s="85" t="s">
        <v>495</v>
      </c>
      <c r="F137" s="90" t="s">
        <v>503</v>
      </c>
      <c r="G137" s="85"/>
      <c r="H137" s="88" t="n">
        <f aca="false">H138</f>
        <v>2335000</v>
      </c>
      <c r="I137" s="70"/>
      <c r="J137" s="70"/>
      <c r="K137" s="70"/>
      <c r="L137" s="70"/>
      <c r="M137" s="70"/>
      <c r="N137" s="70"/>
    </row>
    <row r="138" customFormat="false" ht="31.5" hidden="false" customHeight="false" outlineLevel="0" collapsed="false">
      <c r="A138" s="1"/>
      <c r="B138" s="89" t="s">
        <v>346</v>
      </c>
      <c r="C138" s="89"/>
      <c r="D138" s="85" t="s">
        <v>340</v>
      </c>
      <c r="E138" s="85" t="s">
        <v>495</v>
      </c>
      <c r="F138" s="90" t="s">
        <v>503</v>
      </c>
      <c r="G138" s="85" t="s">
        <v>347</v>
      </c>
      <c r="H138" s="88" t="n">
        <v>2335000</v>
      </c>
      <c r="J138" s="70"/>
      <c r="K138" s="70"/>
      <c r="L138" s="70"/>
      <c r="M138" s="70"/>
      <c r="N138" s="70"/>
    </row>
    <row r="139" customFormat="false" ht="15.75" hidden="false" customHeight="false" outlineLevel="0" collapsed="false">
      <c r="A139" s="1"/>
      <c r="B139" s="41" t="s">
        <v>504</v>
      </c>
      <c r="C139" s="41"/>
      <c r="D139" s="80" t="s">
        <v>351</v>
      </c>
      <c r="E139" s="80"/>
      <c r="F139" s="93"/>
      <c r="G139" s="80"/>
      <c r="H139" s="81" t="n">
        <f aca="false">H140+H146</f>
        <v>17983441</v>
      </c>
      <c r="I139" s="70"/>
      <c r="J139" s="70"/>
      <c r="K139" s="70"/>
      <c r="L139" s="70"/>
      <c r="M139" s="70"/>
      <c r="N139" s="70"/>
    </row>
    <row r="140" customFormat="false" ht="15.75" hidden="false" customHeight="false" outlineLevel="0" collapsed="false">
      <c r="A140" s="1"/>
      <c r="B140" s="41" t="s">
        <v>505</v>
      </c>
      <c r="C140" s="41"/>
      <c r="D140" s="80" t="s">
        <v>351</v>
      </c>
      <c r="E140" s="80" t="s">
        <v>506</v>
      </c>
      <c r="F140" s="93"/>
      <c r="G140" s="80"/>
      <c r="H140" s="81" t="n">
        <f aca="false">H141</f>
        <v>15450800</v>
      </c>
      <c r="I140" s="70"/>
      <c r="J140" s="70"/>
      <c r="K140" s="70"/>
      <c r="L140" s="70"/>
      <c r="M140" s="70"/>
      <c r="N140" s="70"/>
    </row>
    <row r="141" customFormat="false" ht="63" hidden="false" customHeight="false" outlineLevel="0" collapsed="false">
      <c r="A141" s="1"/>
      <c r="B141" s="41" t="s">
        <v>448</v>
      </c>
      <c r="C141" s="41"/>
      <c r="D141" s="80" t="s">
        <v>351</v>
      </c>
      <c r="E141" s="80" t="s">
        <v>507</v>
      </c>
      <c r="F141" s="93" t="s">
        <v>449</v>
      </c>
      <c r="G141" s="80"/>
      <c r="H141" s="81" t="n">
        <f aca="false">H142</f>
        <v>15450800</v>
      </c>
      <c r="I141" s="70"/>
      <c r="J141" s="70"/>
      <c r="K141" s="70"/>
      <c r="L141" s="70"/>
      <c r="M141" s="70"/>
      <c r="N141" s="70"/>
    </row>
    <row r="142" customFormat="false" ht="78.75" hidden="false" customHeight="false" outlineLevel="0" collapsed="false">
      <c r="A142" s="1"/>
      <c r="B142" s="44" t="s">
        <v>508</v>
      </c>
      <c r="C142" s="44"/>
      <c r="D142" s="85" t="s">
        <v>351</v>
      </c>
      <c r="E142" s="85" t="s">
        <v>506</v>
      </c>
      <c r="F142" s="90" t="s">
        <v>509</v>
      </c>
      <c r="G142" s="85"/>
      <c r="H142" s="88" t="n">
        <f aca="false">H143</f>
        <v>15450800</v>
      </c>
      <c r="I142" s="70"/>
      <c r="J142" s="70"/>
      <c r="K142" s="70"/>
      <c r="L142" s="70"/>
      <c r="M142" s="70"/>
      <c r="N142" s="70"/>
    </row>
    <row r="143" customFormat="false" ht="31.5" hidden="false" customHeight="false" outlineLevel="0" collapsed="false">
      <c r="A143" s="1"/>
      <c r="B143" s="44" t="s">
        <v>510</v>
      </c>
      <c r="C143" s="44"/>
      <c r="D143" s="85" t="s">
        <v>351</v>
      </c>
      <c r="E143" s="85" t="s">
        <v>506</v>
      </c>
      <c r="F143" s="90" t="s">
        <v>511</v>
      </c>
      <c r="G143" s="85"/>
      <c r="H143" s="88" t="n">
        <f aca="false">H144</f>
        <v>15450800</v>
      </c>
      <c r="I143" s="70"/>
      <c r="J143" s="70"/>
      <c r="K143" s="70"/>
      <c r="L143" s="70"/>
      <c r="M143" s="70"/>
      <c r="N143" s="70"/>
    </row>
    <row r="144" customFormat="false" ht="31.5" hidden="false" customHeight="false" outlineLevel="0" collapsed="false">
      <c r="A144" s="1"/>
      <c r="B144" s="89" t="s">
        <v>512</v>
      </c>
      <c r="C144" s="89"/>
      <c r="D144" s="85" t="s">
        <v>351</v>
      </c>
      <c r="E144" s="85" t="s">
        <v>506</v>
      </c>
      <c r="F144" s="90" t="s">
        <v>513</v>
      </c>
      <c r="G144" s="85"/>
      <c r="H144" s="88" t="n">
        <f aca="false">H145</f>
        <v>15450800</v>
      </c>
      <c r="I144" s="70"/>
      <c r="J144" s="70"/>
      <c r="K144" s="70"/>
      <c r="L144" s="70"/>
      <c r="M144" s="70"/>
      <c r="N144" s="70"/>
    </row>
    <row r="145" customFormat="false" ht="31.5" hidden="false" customHeight="false" outlineLevel="0" collapsed="false">
      <c r="A145" s="1"/>
      <c r="B145" s="89" t="s">
        <v>346</v>
      </c>
      <c r="C145" s="89"/>
      <c r="D145" s="85" t="s">
        <v>351</v>
      </c>
      <c r="E145" s="85" t="s">
        <v>506</v>
      </c>
      <c r="F145" s="90" t="s">
        <v>513</v>
      </c>
      <c r="G145" s="85" t="s">
        <v>347</v>
      </c>
      <c r="H145" s="88" t="n">
        <v>15450800</v>
      </c>
      <c r="I145" s="70"/>
      <c r="J145" s="70"/>
      <c r="K145" s="70"/>
      <c r="L145" s="70"/>
      <c r="M145" s="70"/>
      <c r="N145" s="70"/>
    </row>
    <row r="146" customFormat="false" ht="15.75" hidden="false" customHeight="false" outlineLevel="0" collapsed="false">
      <c r="A146" s="1"/>
      <c r="B146" s="41" t="s">
        <v>514</v>
      </c>
      <c r="C146" s="41"/>
      <c r="D146" s="80" t="s">
        <v>351</v>
      </c>
      <c r="E146" s="80" t="s">
        <v>515</v>
      </c>
      <c r="F146" s="90"/>
      <c r="G146" s="85"/>
      <c r="H146" s="81" t="n">
        <f aca="false">H152+H147</f>
        <v>2532641</v>
      </c>
      <c r="I146" s="70"/>
      <c r="J146" s="70"/>
      <c r="K146" s="70"/>
      <c r="L146" s="70"/>
      <c r="M146" s="70"/>
      <c r="N146" s="70"/>
    </row>
    <row r="147" customFormat="false" ht="47.25" hidden="false" customHeight="false" outlineLevel="0" collapsed="false">
      <c r="A147" s="1"/>
      <c r="B147" s="41" t="s">
        <v>516</v>
      </c>
      <c r="C147" s="41"/>
      <c r="D147" s="80" t="s">
        <v>351</v>
      </c>
      <c r="E147" s="80" t="s">
        <v>515</v>
      </c>
      <c r="F147" s="93" t="s">
        <v>517</v>
      </c>
      <c r="G147" s="80"/>
      <c r="H147" s="81" t="n">
        <f aca="false">H148</f>
        <v>100000</v>
      </c>
      <c r="I147" s="70"/>
      <c r="J147" s="70"/>
      <c r="K147" s="70"/>
      <c r="L147" s="70"/>
      <c r="M147" s="70"/>
      <c r="N147" s="70"/>
    </row>
    <row r="148" customFormat="false" ht="63" hidden="false" customHeight="false" outlineLevel="0" collapsed="false">
      <c r="A148" s="1"/>
      <c r="B148" s="44" t="s">
        <v>518</v>
      </c>
      <c r="C148" s="44"/>
      <c r="D148" s="85" t="s">
        <v>351</v>
      </c>
      <c r="E148" s="85" t="s">
        <v>515</v>
      </c>
      <c r="F148" s="90" t="s">
        <v>519</v>
      </c>
      <c r="G148" s="80"/>
      <c r="H148" s="88" t="n">
        <f aca="false">H149</f>
        <v>100000</v>
      </c>
      <c r="I148" s="70"/>
      <c r="J148" s="70"/>
      <c r="K148" s="70"/>
      <c r="L148" s="70"/>
      <c r="M148" s="70"/>
      <c r="N148" s="70"/>
    </row>
    <row r="149" customFormat="false" ht="47.25" hidden="false" customHeight="false" outlineLevel="0" collapsed="false">
      <c r="A149" s="1"/>
      <c r="B149" s="44" t="s">
        <v>520</v>
      </c>
      <c r="C149" s="44"/>
      <c r="D149" s="85" t="s">
        <v>351</v>
      </c>
      <c r="E149" s="85" t="s">
        <v>515</v>
      </c>
      <c r="F149" s="90" t="s">
        <v>521</v>
      </c>
      <c r="G149" s="80"/>
      <c r="H149" s="88" t="n">
        <f aca="false">H150</f>
        <v>100000</v>
      </c>
      <c r="I149" s="70"/>
      <c r="J149" s="70"/>
      <c r="K149" s="70"/>
      <c r="L149" s="70"/>
      <c r="M149" s="70"/>
      <c r="N149" s="70"/>
    </row>
    <row r="150" customFormat="false" ht="15.75" hidden="false" customHeight="false" outlineLevel="0" collapsed="false">
      <c r="A150" s="1"/>
      <c r="B150" s="44" t="s">
        <v>522</v>
      </c>
      <c r="C150" s="44"/>
      <c r="D150" s="85" t="s">
        <v>351</v>
      </c>
      <c r="E150" s="85" t="s">
        <v>515</v>
      </c>
      <c r="F150" s="90" t="s">
        <v>523</v>
      </c>
      <c r="G150" s="80"/>
      <c r="H150" s="88" t="n">
        <f aca="false">H151</f>
        <v>100000</v>
      </c>
      <c r="I150" s="70"/>
      <c r="J150" s="70"/>
      <c r="K150" s="70"/>
      <c r="L150" s="70"/>
      <c r="M150" s="70"/>
      <c r="N150" s="70"/>
    </row>
    <row r="151" customFormat="false" ht="31.5" hidden="false" customHeight="false" outlineLevel="0" collapsed="false">
      <c r="A151" s="1"/>
      <c r="B151" s="89" t="s">
        <v>346</v>
      </c>
      <c r="C151" s="89"/>
      <c r="D151" s="85" t="s">
        <v>351</v>
      </c>
      <c r="E151" s="85" t="s">
        <v>515</v>
      </c>
      <c r="F151" s="90" t="s">
        <v>523</v>
      </c>
      <c r="G151" s="85" t="s">
        <v>347</v>
      </c>
      <c r="H151" s="88" t="n">
        <v>100000</v>
      </c>
      <c r="I151" s="70"/>
      <c r="J151" s="70"/>
      <c r="K151" s="70"/>
      <c r="L151" s="70"/>
      <c r="M151" s="70"/>
      <c r="N151" s="70"/>
    </row>
    <row r="152" customFormat="false" ht="47.25" hidden="false" customHeight="false" outlineLevel="0" collapsed="false">
      <c r="A152" s="1"/>
      <c r="B152" s="92" t="s">
        <v>524</v>
      </c>
      <c r="C152" s="92"/>
      <c r="D152" s="80" t="s">
        <v>351</v>
      </c>
      <c r="E152" s="80" t="s">
        <v>515</v>
      </c>
      <c r="F152" s="93" t="s">
        <v>525</v>
      </c>
      <c r="G152" s="85"/>
      <c r="H152" s="81" t="n">
        <f aca="false">H153</f>
        <v>2432641</v>
      </c>
      <c r="I152" s="70"/>
      <c r="J152" s="70"/>
      <c r="K152" s="70"/>
      <c r="L152" s="70"/>
      <c r="M152" s="70"/>
      <c r="N152" s="70"/>
    </row>
    <row r="153" customFormat="false" ht="94.5" hidden="false" customHeight="false" outlineLevel="0" collapsed="false">
      <c r="A153" s="1"/>
      <c r="B153" s="105" t="s">
        <v>526</v>
      </c>
      <c r="C153" s="105"/>
      <c r="D153" s="85" t="s">
        <v>351</v>
      </c>
      <c r="E153" s="85" t="s">
        <v>515</v>
      </c>
      <c r="F153" s="90" t="s">
        <v>527</v>
      </c>
      <c r="G153" s="85"/>
      <c r="H153" s="88" t="n">
        <f aca="false">H154</f>
        <v>2432641</v>
      </c>
      <c r="I153" s="70"/>
      <c r="J153" s="70"/>
      <c r="K153" s="70"/>
      <c r="L153" s="70"/>
      <c r="M153" s="70"/>
      <c r="N153" s="70"/>
    </row>
    <row r="154" customFormat="false" ht="36" hidden="false" customHeight="true" outlineLevel="0" collapsed="false">
      <c r="A154" s="1"/>
      <c r="B154" s="105" t="s">
        <v>528</v>
      </c>
      <c r="C154" s="105"/>
      <c r="D154" s="85" t="s">
        <v>351</v>
      </c>
      <c r="E154" s="85" t="s">
        <v>515</v>
      </c>
      <c r="F154" s="90" t="s">
        <v>529</v>
      </c>
      <c r="G154" s="85"/>
      <c r="H154" s="88" t="n">
        <f aca="false">H155+H157+H159</f>
        <v>2432641</v>
      </c>
      <c r="I154" s="70"/>
      <c r="J154" s="70"/>
      <c r="K154" s="70"/>
      <c r="L154" s="70"/>
      <c r="M154" s="70"/>
      <c r="N154" s="70"/>
    </row>
    <row r="155" customFormat="false" ht="47.25" hidden="false" customHeight="false" outlineLevel="0" collapsed="false">
      <c r="A155" s="1"/>
      <c r="B155" s="89" t="s">
        <v>530</v>
      </c>
      <c r="C155" s="89"/>
      <c r="D155" s="85" t="s">
        <v>351</v>
      </c>
      <c r="E155" s="85" t="s">
        <v>515</v>
      </c>
      <c r="F155" s="90" t="s">
        <v>531</v>
      </c>
      <c r="G155" s="85"/>
      <c r="H155" s="88" t="n">
        <f aca="false">H156</f>
        <v>299284</v>
      </c>
      <c r="I155" s="70"/>
      <c r="J155" s="70"/>
      <c r="K155" s="70"/>
      <c r="L155" s="70"/>
      <c r="M155" s="70"/>
      <c r="N155" s="70"/>
    </row>
    <row r="156" customFormat="false" ht="31.5" hidden="false" customHeight="false" outlineLevel="0" collapsed="false">
      <c r="A156" s="1"/>
      <c r="B156" s="89" t="s">
        <v>346</v>
      </c>
      <c r="C156" s="89"/>
      <c r="D156" s="85" t="s">
        <v>351</v>
      </c>
      <c r="E156" s="85" t="s">
        <v>515</v>
      </c>
      <c r="F156" s="90" t="s">
        <v>531</v>
      </c>
      <c r="G156" s="85" t="s">
        <v>347</v>
      </c>
      <c r="H156" s="88" t="n">
        <v>299284</v>
      </c>
      <c r="I156" s="70"/>
      <c r="J156" s="70"/>
      <c r="K156" s="70"/>
      <c r="L156" s="70"/>
      <c r="M156" s="70"/>
      <c r="N156" s="70"/>
    </row>
    <row r="157" customFormat="false" ht="63" hidden="false" customHeight="false" outlineLevel="0" collapsed="false">
      <c r="A157" s="1"/>
      <c r="B157" s="89" t="s">
        <v>532</v>
      </c>
      <c r="C157" s="89"/>
      <c r="D157" s="85" t="s">
        <v>351</v>
      </c>
      <c r="E157" s="85" t="s">
        <v>515</v>
      </c>
      <c r="F157" s="90" t="s">
        <v>533</v>
      </c>
      <c r="G157" s="85"/>
      <c r="H157" s="88" t="n">
        <f aca="false">H158</f>
        <v>128265</v>
      </c>
      <c r="I157" s="70"/>
      <c r="J157" s="70"/>
      <c r="K157" s="70"/>
      <c r="L157" s="70"/>
      <c r="M157" s="70"/>
      <c r="N157" s="70"/>
    </row>
    <row r="158" customFormat="false" ht="31.5" hidden="false" customHeight="false" outlineLevel="0" collapsed="false">
      <c r="A158" s="1"/>
      <c r="B158" s="89" t="s">
        <v>346</v>
      </c>
      <c r="C158" s="89"/>
      <c r="D158" s="85" t="s">
        <v>351</v>
      </c>
      <c r="E158" s="85" t="s">
        <v>515</v>
      </c>
      <c r="F158" s="90" t="s">
        <v>533</v>
      </c>
      <c r="G158" s="85" t="s">
        <v>347</v>
      </c>
      <c r="H158" s="88" t="n">
        <v>128265</v>
      </c>
      <c r="I158" s="70"/>
      <c r="J158" s="70"/>
      <c r="K158" s="70"/>
      <c r="L158" s="70"/>
      <c r="M158" s="70"/>
      <c r="N158" s="70"/>
    </row>
    <row r="159" customFormat="false" ht="15.75" hidden="false" customHeight="false" outlineLevel="0" collapsed="false">
      <c r="A159" s="1"/>
      <c r="B159" s="89" t="s">
        <v>534</v>
      </c>
      <c r="C159" s="89"/>
      <c r="D159" s="85" t="s">
        <v>351</v>
      </c>
      <c r="E159" s="85" t="s">
        <v>515</v>
      </c>
      <c r="F159" s="90" t="s">
        <v>535</v>
      </c>
      <c r="G159" s="85"/>
      <c r="H159" s="88" t="n">
        <f aca="false">H160</f>
        <v>2005092</v>
      </c>
      <c r="I159" s="70"/>
      <c r="J159" s="70"/>
      <c r="K159" s="70"/>
      <c r="L159" s="70"/>
      <c r="M159" s="70"/>
      <c r="N159" s="70"/>
    </row>
    <row r="160" customFormat="false" ht="31.5" hidden="false" customHeight="false" outlineLevel="0" collapsed="false">
      <c r="A160" s="1"/>
      <c r="B160" s="89" t="s">
        <v>346</v>
      </c>
      <c r="C160" s="89"/>
      <c r="D160" s="85" t="s">
        <v>351</v>
      </c>
      <c r="E160" s="85" t="s">
        <v>515</v>
      </c>
      <c r="F160" s="90" t="s">
        <v>535</v>
      </c>
      <c r="G160" s="85" t="s">
        <v>347</v>
      </c>
      <c r="H160" s="88" t="n">
        <v>2005092</v>
      </c>
      <c r="I160" s="70"/>
      <c r="J160" s="70"/>
      <c r="K160" s="70"/>
      <c r="L160" s="70"/>
      <c r="M160" s="70"/>
      <c r="N160" s="70"/>
    </row>
    <row r="161" customFormat="false" ht="15.75" hidden="false" customHeight="false" outlineLevel="0" collapsed="false">
      <c r="A161" s="1"/>
      <c r="B161" s="92" t="s">
        <v>536</v>
      </c>
      <c r="C161" s="92"/>
      <c r="D161" s="80" t="s">
        <v>537</v>
      </c>
      <c r="E161" s="85"/>
      <c r="F161" s="90"/>
      <c r="G161" s="85"/>
      <c r="H161" s="81" t="n">
        <f aca="false">H162+H177</f>
        <v>3574455</v>
      </c>
      <c r="I161" s="70"/>
      <c r="J161" s="70"/>
      <c r="K161" s="70"/>
      <c r="L161" s="70"/>
      <c r="M161" s="70"/>
      <c r="N161" s="70"/>
    </row>
    <row r="162" customFormat="false" ht="15.75" hidden="false" customHeight="false" outlineLevel="0" collapsed="false">
      <c r="A162" s="1"/>
      <c r="B162" s="92" t="s">
        <v>538</v>
      </c>
      <c r="C162" s="92"/>
      <c r="D162" s="80" t="s">
        <v>537</v>
      </c>
      <c r="E162" s="80" t="s">
        <v>330</v>
      </c>
      <c r="F162" s="93"/>
      <c r="G162" s="80"/>
      <c r="H162" s="81" t="n">
        <f aca="false">H163+H172</f>
        <v>3455945</v>
      </c>
      <c r="I162" s="70"/>
      <c r="J162" s="70"/>
      <c r="K162" s="70"/>
      <c r="L162" s="70"/>
      <c r="M162" s="70"/>
      <c r="N162" s="70"/>
    </row>
    <row r="163" customFormat="false" ht="31.5" hidden="false" customHeight="false" outlineLevel="0" collapsed="false">
      <c r="A163" s="1"/>
      <c r="B163" s="92" t="s">
        <v>539</v>
      </c>
      <c r="C163" s="92"/>
      <c r="D163" s="80" t="s">
        <v>537</v>
      </c>
      <c r="E163" s="80" t="s">
        <v>330</v>
      </c>
      <c r="F163" s="93" t="s">
        <v>540</v>
      </c>
      <c r="G163" s="80"/>
      <c r="H163" s="81" t="n">
        <f aca="false">H164+H168</f>
        <v>2536712</v>
      </c>
      <c r="I163" s="70"/>
      <c r="J163" s="70"/>
      <c r="K163" s="70"/>
      <c r="L163" s="70"/>
      <c r="M163" s="70"/>
      <c r="N163" s="70"/>
    </row>
    <row r="164" customFormat="false" ht="47.25" hidden="false" customHeight="false" outlineLevel="0" collapsed="false">
      <c r="A164" s="1"/>
      <c r="B164" s="89" t="s">
        <v>541</v>
      </c>
      <c r="C164" s="89"/>
      <c r="D164" s="85" t="s">
        <v>537</v>
      </c>
      <c r="E164" s="85" t="s">
        <v>330</v>
      </c>
      <c r="F164" s="90" t="s">
        <v>542</v>
      </c>
      <c r="G164" s="85"/>
      <c r="H164" s="88" t="n">
        <f aca="false">H165</f>
        <v>2442812</v>
      </c>
      <c r="I164" s="70"/>
      <c r="J164" s="70"/>
      <c r="K164" s="70"/>
      <c r="L164" s="70"/>
      <c r="M164" s="70"/>
      <c r="N164" s="70"/>
    </row>
    <row r="165" customFormat="false" ht="47.25" hidden="false" customHeight="false" outlineLevel="0" collapsed="false">
      <c r="A165" s="1"/>
      <c r="B165" s="89" t="s">
        <v>543</v>
      </c>
      <c r="C165" s="89"/>
      <c r="D165" s="85" t="s">
        <v>537</v>
      </c>
      <c r="E165" s="85" t="s">
        <v>330</v>
      </c>
      <c r="F165" s="90" t="s">
        <v>544</v>
      </c>
      <c r="G165" s="85"/>
      <c r="H165" s="88" t="n">
        <f aca="false">H166</f>
        <v>2442812</v>
      </c>
      <c r="I165" s="70"/>
      <c r="J165" s="70"/>
      <c r="K165" s="70"/>
      <c r="L165" s="70"/>
      <c r="M165" s="70"/>
      <c r="N165" s="70"/>
    </row>
    <row r="166" customFormat="false" ht="31.5" hidden="false" customHeight="false" outlineLevel="0" collapsed="false">
      <c r="A166" s="1"/>
      <c r="B166" s="89" t="s">
        <v>545</v>
      </c>
      <c r="C166" s="89"/>
      <c r="D166" s="85" t="s">
        <v>537</v>
      </c>
      <c r="E166" s="85" t="s">
        <v>330</v>
      </c>
      <c r="F166" s="90" t="s">
        <v>546</v>
      </c>
      <c r="G166" s="85"/>
      <c r="H166" s="88" t="n">
        <f aca="false">H167</f>
        <v>2442812</v>
      </c>
      <c r="I166" s="70"/>
      <c r="J166" s="70"/>
      <c r="K166" s="70"/>
      <c r="L166" s="70"/>
      <c r="M166" s="70"/>
      <c r="N166" s="70"/>
    </row>
    <row r="167" customFormat="false" ht="31.5" hidden="false" customHeight="false" outlineLevel="0" collapsed="false">
      <c r="A167" s="1"/>
      <c r="B167" s="89" t="s">
        <v>346</v>
      </c>
      <c r="C167" s="89"/>
      <c r="D167" s="85" t="s">
        <v>547</v>
      </c>
      <c r="E167" s="85" t="s">
        <v>330</v>
      </c>
      <c r="F167" s="90" t="s">
        <v>546</v>
      </c>
      <c r="G167" s="85" t="s">
        <v>347</v>
      </c>
      <c r="H167" s="88" t="n">
        <v>2442812</v>
      </c>
      <c r="J167" s="70"/>
      <c r="K167" s="70"/>
      <c r="L167" s="70"/>
      <c r="M167" s="70"/>
      <c r="N167" s="70"/>
    </row>
    <row r="168" customFormat="false" ht="63" hidden="false" customHeight="false" outlineLevel="0" collapsed="false">
      <c r="A168" s="1"/>
      <c r="B168" s="89" t="s">
        <v>548</v>
      </c>
      <c r="C168" s="89"/>
      <c r="D168" s="85" t="s">
        <v>537</v>
      </c>
      <c r="E168" s="85" t="s">
        <v>330</v>
      </c>
      <c r="F168" s="90" t="s">
        <v>549</v>
      </c>
      <c r="G168" s="85"/>
      <c r="H168" s="88" t="n">
        <f aca="false">H169</f>
        <v>93900</v>
      </c>
      <c r="I168" s="70"/>
      <c r="J168" s="70"/>
      <c r="K168" s="70"/>
      <c r="L168" s="70"/>
      <c r="M168" s="70"/>
      <c r="N168" s="70"/>
    </row>
    <row r="169" customFormat="false" ht="47.25" hidden="false" customHeight="false" outlineLevel="0" collapsed="false">
      <c r="A169" s="1"/>
      <c r="B169" s="89" t="s">
        <v>550</v>
      </c>
      <c r="C169" s="89"/>
      <c r="D169" s="85" t="s">
        <v>537</v>
      </c>
      <c r="E169" s="85" t="s">
        <v>330</v>
      </c>
      <c r="F169" s="90" t="s">
        <v>551</v>
      </c>
      <c r="G169" s="85"/>
      <c r="H169" s="88" t="n">
        <f aca="false">H170</f>
        <v>93900</v>
      </c>
      <c r="I169" s="70"/>
      <c r="J169" s="70"/>
      <c r="K169" s="70"/>
      <c r="L169" s="70"/>
      <c r="M169" s="70"/>
      <c r="N169" s="70"/>
    </row>
    <row r="170" customFormat="false" ht="15.75" hidden="false" customHeight="false" outlineLevel="0" collapsed="false">
      <c r="A170" s="1"/>
      <c r="B170" s="89" t="s">
        <v>552</v>
      </c>
      <c r="C170" s="89"/>
      <c r="D170" s="85" t="s">
        <v>537</v>
      </c>
      <c r="E170" s="85" t="s">
        <v>330</v>
      </c>
      <c r="F170" s="90" t="s">
        <v>553</v>
      </c>
      <c r="G170" s="85"/>
      <c r="H170" s="88" t="n">
        <f aca="false">H171</f>
        <v>93900</v>
      </c>
      <c r="I170" s="70"/>
      <c r="J170" s="70"/>
      <c r="K170" s="70"/>
      <c r="L170" s="70"/>
      <c r="M170" s="70"/>
      <c r="N170" s="70"/>
    </row>
    <row r="171" customFormat="false" ht="31.5" hidden="false" customHeight="false" outlineLevel="0" collapsed="false">
      <c r="A171" s="1"/>
      <c r="B171" s="89" t="s">
        <v>346</v>
      </c>
      <c r="C171" s="89"/>
      <c r="D171" s="85" t="s">
        <v>537</v>
      </c>
      <c r="E171" s="85" t="s">
        <v>330</v>
      </c>
      <c r="F171" s="90" t="s">
        <v>553</v>
      </c>
      <c r="G171" s="85" t="s">
        <v>347</v>
      </c>
      <c r="H171" s="88" t="n">
        <v>93900</v>
      </c>
      <c r="I171" s="70"/>
      <c r="J171" s="70"/>
      <c r="K171" s="70"/>
      <c r="L171" s="70"/>
      <c r="M171" s="70"/>
      <c r="N171" s="70"/>
    </row>
    <row r="172" customFormat="false" ht="47.25" hidden="false" customHeight="false" outlineLevel="0" collapsed="false">
      <c r="A172" s="1"/>
      <c r="B172" s="92" t="s">
        <v>554</v>
      </c>
      <c r="C172" s="92"/>
      <c r="D172" s="80" t="s">
        <v>537</v>
      </c>
      <c r="E172" s="80" t="s">
        <v>330</v>
      </c>
      <c r="F172" s="93" t="s">
        <v>555</v>
      </c>
      <c r="G172" s="80"/>
      <c r="H172" s="81" t="n">
        <f aca="false">H173</f>
        <v>919233</v>
      </c>
      <c r="I172" s="106"/>
      <c r="J172" s="70"/>
      <c r="K172" s="70"/>
      <c r="L172" s="70"/>
      <c r="M172" s="70"/>
      <c r="N172" s="70"/>
    </row>
    <row r="173" customFormat="false" ht="63" hidden="false" customHeight="false" outlineLevel="0" collapsed="false">
      <c r="A173" s="1"/>
      <c r="B173" s="89" t="s">
        <v>556</v>
      </c>
      <c r="C173" s="89"/>
      <c r="D173" s="85" t="s">
        <v>537</v>
      </c>
      <c r="E173" s="85" t="s">
        <v>330</v>
      </c>
      <c r="F173" s="90" t="s">
        <v>557</v>
      </c>
      <c r="G173" s="85"/>
      <c r="H173" s="88" t="n">
        <f aca="false">H174</f>
        <v>919233</v>
      </c>
      <c r="I173" s="106"/>
      <c r="J173" s="70"/>
      <c r="K173" s="70"/>
      <c r="L173" s="70"/>
      <c r="M173" s="70"/>
      <c r="N173" s="70"/>
    </row>
    <row r="174" customFormat="false" ht="31.5" hidden="false" customHeight="false" outlineLevel="0" collapsed="false">
      <c r="A174" s="1"/>
      <c r="B174" s="89" t="s">
        <v>558</v>
      </c>
      <c r="C174" s="89"/>
      <c r="D174" s="85" t="s">
        <v>537</v>
      </c>
      <c r="E174" s="85" t="s">
        <v>330</v>
      </c>
      <c r="F174" s="90" t="s">
        <v>559</v>
      </c>
      <c r="G174" s="85"/>
      <c r="H174" s="88" t="n">
        <f aca="false">H175</f>
        <v>919233</v>
      </c>
      <c r="I174" s="106"/>
      <c r="J174" s="70"/>
      <c r="K174" s="70"/>
      <c r="L174" s="70"/>
      <c r="M174" s="70"/>
      <c r="N174" s="70"/>
    </row>
    <row r="175" customFormat="false" ht="15.75" hidden="false" customHeight="false" outlineLevel="0" collapsed="false">
      <c r="A175" s="1"/>
      <c r="B175" s="89" t="s">
        <v>560</v>
      </c>
      <c r="C175" s="89"/>
      <c r="D175" s="85" t="s">
        <v>537</v>
      </c>
      <c r="E175" s="85" t="s">
        <v>330</v>
      </c>
      <c r="F175" s="90" t="s">
        <v>561</v>
      </c>
      <c r="G175" s="85"/>
      <c r="H175" s="88" t="n">
        <f aca="false">H176</f>
        <v>919233</v>
      </c>
      <c r="I175" s="106"/>
      <c r="J175" s="70"/>
      <c r="K175" s="70"/>
      <c r="L175" s="70"/>
      <c r="M175" s="70"/>
      <c r="N175" s="70"/>
    </row>
    <row r="176" customFormat="false" ht="31.5" hidden="false" customHeight="false" outlineLevel="0" collapsed="false">
      <c r="A176" s="1"/>
      <c r="B176" s="89" t="s">
        <v>562</v>
      </c>
      <c r="C176" s="89"/>
      <c r="D176" s="85" t="s">
        <v>537</v>
      </c>
      <c r="E176" s="85" t="s">
        <v>330</v>
      </c>
      <c r="F176" s="90" t="s">
        <v>561</v>
      </c>
      <c r="G176" s="85" t="s">
        <v>563</v>
      </c>
      <c r="H176" s="88" t="n">
        <v>919233</v>
      </c>
      <c r="I176" s="106"/>
      <c r="J176" s="70"/>
      <c r="K176" s="70"/>
      <c r="L176" s="70"/>
      <c r="M176" s="70"/>
      <c r="N176" s="70"/>
    </row>
    <row r="177" customFormat="false" ht="15.75" hidden="false" customHeight="false" outlineLevel="0" collapsed="false">
      <c r="A177" s="1"/>
      <c r="B177" s="92" t="s">
        <v>564</v>
      </c>
      <c r="C177" s="92"/>
      <c r="D177" s="80" t="s">
        <v>537</v>
      </c>
      <c r="E177" s="80" t="s">
        <v>340</v>
      </c>
      <c r="F177" s="93"/>
      <c r="G177" s="80"/>
      <c r="H177" s="81" t="n">
        <f aca="false">H178</f>
        <v>118510</v>
      </c>
      <c r="I177" s="107"/>
      <c r="J177" s="27"/>
      <c r="K177" s="27"/>
      <c r="L177" s="27"/>
      <c r="M177" s="27"/>
      <c r="N177" s="70"/>
    </row>
    <row r="178" customFormat="false" ht="47.25" hidden="false" customHeight="false" outlineLevel="0" collapsed="false">
      <c r="A178" s="1"/>
      <c r="B178" s="92" t="s">
        <v>524</v>
      </c>
      <c r="C178" s="92"/>
      <c r="D178" s="80" t="s">
        <v>537</v>
      </c>
      <c r="E178" s="80" t="s">
        <v>340</v>
      </c>
      <c r="F178" s="93" t="s">
        <v>525</v>
      </c>
      <c r="G178" s="80"/>
      <c r="H178" s="81" t="n">
        <f aca="false">H179</f>
        <v>118510</v>
      </c>
      <c r="I178" s="106"/>
      <c r="J178" s="70"/>
      <c r="K178" s="70"/>
      <c r="L178" s="70"/>
      <c r="M178" s="70"/>
      <c r="N178" s="70"/>
    </row>
    <row r="179" customFormat="false" ht="78.75" hidden="false" customHeight="false" outlineLevel="0" collapsed="false">
      <c r="A179" s="1"/>
      <c r="B179" s="89" t="s">
        <v>565</v>
      </c>
      <c r="C179" s="89"/>
      <c r="D179" s="85" t="s">
        <v>537</v>
      </c>
      <c r="E179" s="85" t="s">
        <v>340</v>
      </c>
      <c r="F179" s="90" t="s">
        <v>566</v>
      </c>
      <c r="G179" s="85"/>
      <c r="H179" s="88" t="n">
        <f aca="false">H180</f>
        <v>118510</v>
      </c>
      <c r="I179" s="70"/>
      <c r="J179" s="70"/>
      <c r="K179" s="70"/>
      <c r="L179" s="70"/>
      <c r="M179" s="70"/>
      <c r="N179" s="70"/>
    </row>
    <row r="180" customFormat="false" ht="63" hidden="false" customHeight="false" outlineLevel="0" collapsed="false">
      <c r="A180" s="1"/>
      <c r="B180" s="89" t="s">
        <v>567</v>
      </c>
      <c r="C180" s="89"/>
      <c r="D180" s="85" t="s">
        <v>537</v>
      </c>
      <c r="E180" s="85" t="s">
        <v>340</v>
      </c>
      <c r="F180" s="90" t="s">
        <v>568</v>
      </c>
      <c r="G180" s="85"/>
      <c r="H180" s="88" t="n">
        <f aca="false">H181</f>
        <v>118510</v>
      </c>
      <c r="I180" s="108"/>
      <c r="J180" s="70"/>
      <c r="K180" s="70"/>
      <c r="L180" s="70"/>
      <c r="M180" s="70"/>
      <c r="N180" s="70"/>
    </row>
    <row r="181" customFormat="false" ht="15.75" hidden="false" customHeight="false" outlineLevel="0" collapsed="false">
      <c r="A181" s="1"/>
      <c r="B181" s="89" t="s">
        <v>569</v>
      </c>
      <c r="C181" s="89"/>
      <c r="D181" s="85" t="s">
        <v>537</v>
      </c>
      <c r="E181" s="85" t="s">
        <v>340</v>
      </c>
      <c r="F181" s="90" t="s">
        <v>570</v>
      </c>
      <c r="G181" s="85"/>
      <c r="H181" s="88" t="n">
        <f aca="false">H182</f>
        <v>118510</v>
      </c>
      <c r="I181" s="108"/>
      <c r="J181" s="70"/>
      <c r="K181" s="70"/>
      <c r="L181" s="70"/>
      <c r="M181" s="70"/>
      <c r="N181" s="70"/>
    </row>
    <row r="182" customFormat="false" ht="31.5" hidden="false" customHeight="false" outlineLevel="0" collapsed="false">
      <c r="A182" s="1"/>
      <c r="B182" s="89" t="s">
        <v>346</v>
      </c>
      <c r="C182" s="89"/>
      <c r="D182" s="85" t="s">
        <v>547</v>
      </c>
      <c r="E182" s="85" t="s">
        <v>340</v>
      </c>
      <c r="F182" s="90" t="s">
        <v>570</v>
      </c>
      <c r="G182" s="85" t="s">
        <v>347</v>
      </c>
      <c r="H182" s="88" t="n">
        <v>118510</v>
      </c>
      <c r="I182" s="108"/>
      <c r="J182" s="70"/>
      <c r="K182" s="70"/>
      <c r="L182" s="70"/>
      <c r="M182" s="70"/>
      <c r="N182" s="70"/>
    </row>
    <row r="183" customFormat="false" ht="15.75" hidden="false" customHeight="false" outlineLevel="0" collapsed="false">
      <c r="A183" s="1"/>
      <c r="B183" s="41" t="s">
        <v>571</v>
      </c>
      <c r="C183" s="41"/>
      <c r="D183" s="80" t="s">
        <v>572</v>
      </c>
      <c r="E183" s="80"/>
      <c r="F183" s="90"/>
      <c r="G183" s="85"/>
      <c r="H183" s="81" t="n">
        <f aca="false">H184+H198+H268+H289+H304</f>
        <v>441256577</v>
      </c>
      <c r="I183" s="70"/>
      <c r="J183" s="70"/>
      <c r="K183" s="70"/>
      <c r="L183" s="70"/>
      <c r="M183" s="70"/>
      <c r="N183" s="70"/>
    </row>
    <row r="184" customFormat="false" ht="15.75" hidden="false" customHeight="false" outlineLevel="0" collapsed="false">
      <c r="A184" s="1"/>
      <c r="B184" s="41" t="s">
        <v>573</v>
      </c>
      <c r="C184" s="41"/>
      <c r="D184" s="80" t="s">
        <v>572</v>
      </c>
      <c r="E184" s="80" t="s">
        <v>328</v>
      </c>
      <c r="F184" s="93"/>
      <c r="G184" s="85"/>
      <c r="H184" s="81" t="n">
        <f aca="false">H185</f>
        <v>32540260</v>
      </c>
      <c r="I184" s="70"/>
      <c r="J184" s="70"/>
      <c r="K184" s="70"/>
      <c r="L184" s="70"/>
      <c r="M184" s="70"/>
      <c r="N184" s="70"/>
    </row>
    <row r="185" customFormat="false" ht="31.5" hidden="false" customHeight="false" outlineLevel="0" collapsed="false">
      <c r="A185" s="1"/>
      <c r="B185" s="41" t="s">
        <v>574</v>
      </c>
      <c r="C185" s="41"/>
      <c r="D185" s="80" t="s">
        <v>572</v>
      </c>
      <c r="E185" s="80" t="s">
        <v>328</v>
      </c>
      <c r="F185" s="93" t="s">
        <v>575</v>
      </c>
      <c r="G185" s="80"/>
      <c r="H185" s="81" t="n">
        <f aca="false">H186</f>
        <v>32540260</v>
      </c>
      <c r="I185" s="70"/>
      <c r="J185" s="70"/>
      <c r="K185" s="70"/>
      <c r="L185" s="70"/>
      <c r="M185" s="70"/>
      <c r="N185" s="70"/>
    </row>
    <row r="186" customFormat="false" ht="47.25" hidden="false" customHeight="false" outlineLevel="0" collapsed="false">
      <c r="A186" s="1"/>
      <c r="B186" s="44" t="s">
        <v>576</v>
      </c>
      <c r="C186" s="44"/>
      <c r="D186" s="85" t="s">
        <v>572</v>
      </c>
      <c r="E186" s="85" t="s">
        <v>328</v>
      </c>
      <c r="F186" s="90" t="s">
        <v>577</v>
      </c>
      <c r="G186" s="85"/>
      <c r="H186" s="88" t="n">
        <f aca="false">H187</f>
        <v>32540260</v>
      </c>
      <c r="I186" s="109"/>
      <c r="J186" s="70"/>
      <c r="K186" s="70"/>
      <c r="L186" s="70"/>
      <c r="M186" s="70"/>
      <c r="N186" s="70"/>
    </row>
    <row r="187" customFormat="false" ht="31.5" hidden="false" customHeight="false" outlineLevel="0" collapsed="false">
      <c r="A187" s="127"/>
      <c r="B187" s="44" t="s">
        <v>578</v>
      </c>
      <c r="C187" s="44"/>
      <c r="D187" s="85" t="s">
        <v>572</v>
      </c>
      <c r="E187" s="85" t="s">
        <v>328</v>
      </c>
      <c r="F187" s="90" t="s">
        <v>579</v>
      </c>
      <c r="G187" s="85"/>
      <c r="H187" s="88" t="n">
        <f aca="false">H191+H194+H188</f>
        <v>32540260</v>
      </c>
      <c r="I187" s="109"/>
      <c r="J187" s="70"/>
      <c r="K187" s="70"/>
      <c r="L187" s="70"/>
      <c r="M187" s="70"/>
      <c r="N187" s="70"/>
    </row>
    <row r="188" customFormat="false" ht="78.75" hidden="false" customHeight="false" outlineLevel="0" collapsed="false">
      <c r="A188" s="1"/>
      <c r="B188" s="89" t="s">
        <v>580</v>
      </c>
      <c r="C188" s="89"/>
      <c r="D188" s="85" t="s">
        <v>572</v>
      </c>
      <c r="E188" s="85" t="s">
        <v>328</v>
      </c>
      <c r="F188" s="85" t="s">
        <v>581</v>
      </c>
      <c r="G188" s="85"/>
      <c r="H188" s="88" t="n">
        <f aca="false">H189+H190</f>
        <v>1241756</v>
      </c>
      <c r="I188" s="70"/>
      <c r="J188" s="70"/>
      <c r="K188" s="70"/>
      <c r="L188" s="70"/>
      <c r="M188" s="70"/>
      <c r="N188" s="70"/>
    </row>
    <row r="189" customFormat="false" ht="63" hidden="false" customHeight="false" outlineLevel="0" collapsed="false">
      <c r="A189" s="1"/>
      <c r="B189" s="89" t="s">
        <v>337</v>
      </c>
      <c r="C189" s="89"/>
      <c r="D189" s="85" t="s">
        <v>572</v>
      </c>
      <c r="E189" s="85" t="s">
        <v>328</v>
      </c>
      <c r="F189" s="85" t="s">
        <v>581</v>
      </c>
      <c r="G189" s="85" t="s">
        <v>338</v>
      </c>
      <c r="H189" s="88" t="n">
        <v>895756</v>
      </c>
      <c r="I189" s="70"/>
      <c r="J189" s="70"/>
      <c r="K189" s="70"/>
      <c r="L189" s="70"/>
      <c r="M189" s="70"/>
      <c r="N189" s="70"/>
    </row>
    <row r="190" customFormat="false" ht="15.75" hidden="false" customHeight="false" outlineLevel="0" collapsed="false">
      <c r="A190" s="1"/>
      <c r="B190" s="54" t="s">
        <v>432</v>
      </c>
      <c r="C190" s="54"/>
      <c r="D190" s="85" t="s">
        <v>572</v>
      </c>
      <c r="E190" s="85" t="s">
        <v>328</v>
      </c>
      <c r="F190" s="85" t="s">
        <v>581</v>
      </c>
      <c r="G190" s="110" t="s">
        <v>433</v>
      </c>
      <c r="H190" s="88" t="n">
        <v>346000</v>
      </c>
      <c r="I190" s="70"/>
      <c r="J190" s="70"/>
      <c r="K190" s="70"/>
      <c r="L190" s="70"/>
      <c r="M190" s="70"/>
      <c r="N190" s="70"/>
    </row>
    <row r="191" customFormat="false" ht="110.25" hidden="false" customHeight="false" outlineLevel="0" collapsed="false">
      <c r="A191" s="1"/>
      <c r="B191" s="56" t="s">
        <v>582</v>
      </c>
      <c r="C191" s="56"/>
      <c r="D191" s="85" t="s">
        <v>572</v>
      </c>
      <c r="E191" s="85" t="s">
        <v>328</v>
      </c>
      <c r="F191" s="90" t="s">
        <v>583</v>
      </c>
      <c r="G191" s="85"/>
      <c r="H191" s="88" t="n">
        <f aca="false">H192+H193</f>
        <v>18434966</v>
      </c>
      <c r="I191" s="70"/>
      <c r="J191" s="70"/>
      <c r="K191" s="70"/>
      <c r="L191" s="70"/>
      <c r="M191" s="70"/>
      <c r="N191" s="70"/>
    </row>
    <row r="192" customFormat="false" ht="63" hidden="false" customHeight="false" outlineLevel="0" collapsed="false">
      <c r="A192" s="1"/>
      <c r="B192" s="89" t="s">
        <v>337</v>
      </c>
      <c r="C192" s="89"/>
      <c r="D192" s="85" t="s">
        <v>572</v>
      </c>
      <c r="E192" s="85" t="s">
        <v>328</v>
      </c>
      <c r="F192" s="90" t="s">
        <v>583</v>
      </c>
      <c r="G192" s="85" t="s">
        <v>481</v>
      </c>
      <c r="H192" s="88" t="n">
        <v>18302994</v>
      </c>
      <c r="I192" s="70"/>
      <c r="J192" s="70"/>
      <c r="K192" s="70"/>
      <c r="L192" s="70"/>
      <c r="M192" s="70"/>
      <c r="N192" s="70"/>
    </row>
    <row r="193" customFormat="false" ht="31.5" hidden="false" customHeight="false" outlineLevel="0" collapsed="false">
      <c r="A193" s="1"/>
      <c r="B193" s="89" t="s">
        <v>346</v>
      </c>
      <c r="C193" s="89"/>
      <c r="D193" s="85" t="s">
        <v>572</v>
      </c>
      <c r="E193" s="85" t="s">
        <v>328</v>
      </c>
      <c r="F193" s="90" t="s">
        <v>583</v>
      </c>
      <c r="G193" s="85" t="s">
        <v>347</v>
      </c>
      <c r="H193" s="88" t="n">
        <v>131972</v>
      </c>
      <c r="I193" s="70"/>
      <c r="J193" s="70"/>
      <c r="K193" s="70"/>
      <c r="L193" s="70"/>
      <c r="M193" s="70"/>
      <c r="N193" s="70"/>
    </row>
    <row r="194" customFormat="false" ht="31.5" hidden="false" customHeight="false" outlineLevel="0" collapsed="false">
      <c r="A194" s="1"/>
      <c r="B194" s="54" t="s">
        <v>479</v>
      </c>
      <c r="C194" s="54"/>
      <c r="D194" s="85" t="s">
        <v>572</v>
      </c>
      <c r="E194" s="85" t="s">
        <v>328</v>
      </c>
      <c r="F194" s="90" t="s">
        <v>584</v>
      </c>
      <c r="G194" s="85"/>
      <c r="H194" s="88" t="n">
        <f aca="false">H195+H196+H197</f>
        <v>12863538</v>
      </c>
      <c r="I194" s="70"/>
      <c r="J194" s="70"/>
      <c r="K194" s="70"/>
      <c r="L194" s="70"/>
      <c r="M194" s="70"/>
      <c r="N194" s="70"/>
    </row>
    <row r="195" customFormat="false" ht="63" hidden="false" customHeight="false" outlineLevel="0" collapsed="false">
      <c r="A195" s="1"/>
      <c r="B195" s="89" t="s">
        <v>337</v>
      </c>
      <c r="C195" s="89"/>
      <c r="D195" s="85" t="s">
        <v>572</v>
      </c>
      <c r="E195" s="85" t="s">
        <v>328</v>
      </c>
      <c r="F195" s="90" t="s">
        <v>584</v>
      </c>
      <c r="G195" s="85" t="s">
        <v>481</v>
      </c>
      <c r="H195" s="88" t="n">
        <v>6141578</v>
      </c>
      <c r="I195" s="70"/>
      <c r="J195" s="70"/>
      <c r="K195" s="70"/>
      <c r="L195" s="70"/>
      <c r="M195" s="70"/>
      <c r="N195" s="70"/>
    </row>
    <row r="196" customFormat="false" ht="35.45" hidden="false" customHeight="true" outlineLevel="0" collapsed="false">
      <c r="A196" s="1"/>
      <c r="B196" s="89" t="s">
        <v>346</v>
      </c>
      <c r="C196" s="89"/>
      <c r="D196" s="85" t="s">
        <v>572</v>
      </c>
      <c r="E196" s="85" t="s">
        <v>328</v>
      </c>
      <c r="F196" s="90" t="s">
        <v>584</v>
      </c>
      <c r="G196" s="85" t="s">
        <v>347</v>
      </c>
      <c r="H196" s="88" t="n">
        <v>6565066</v>
      </c>
      <c r="I196" s="70"/>
      <c r="J196" s="101"/>
      <c r="K196" s="70"/>
      <c r="L196" s="70"/>
      <c r="M196" s="70"/>
      <c r="N196" s="70"/>
    </row>
    <row r="197" customFormat="false" ht="15.75" hidden="false" customHeight="false" outlineLevel="0" collapsed="false">
      <c r="A197" s="1"/>
      <c r="B197" s="89" t="s">
        <v>348</v>
      </c>
      <c r="C197" s="89"/>
      <c r="D197" s="85" t="s">
        <v>572</v>
      </c>
      <c r="E197" s="85" t="s">
        <v>328</v>
      </c>
      <c r="F197" s="90" t="s">
        <v>584</v>
      </c>
      <c r="G197" s="85" t="s">
        <v>349</v>
      </c>
      <c r="H197" s="97" t="n">
        <v>156894</v>
      </c>
      <c r="I197" s="111"/>
      <c r="J197" s="70"/>
      <c r="K197" s="70"/>
      <c r="L197" s="70"/>
      <c r="M197" s="70"/>
      <c r="N197" s="70"/>
    </row>
    <row r="198" customFormat="false" ht="15.75" hidden="false" customHeight="false" outlineLevel="0" collapsed="false">
      <c r="A198" s="1"/>
      <c r="B198" s="41" t="s">
        <v>585</v>
      </c>
      <c r="C198" s="41"/>
      <c r="D198" s="80" t="s">
        <v>572</v>
      </c>
      <c r="E198" s="80" t="s">
        <v>330</v>
      </c>
      <c r="F198" s="90"/>
      <c r="G198" s="85"/>
      <c r="H198" s="81" t="n">
        <f aca="false">H199+H263+H255</f>
        <v>382836620</v>
      </c>
      <c r="I198" s="111"/>
      <c r="J198" s="70"/>
      <c r="K198" s="70"/>
      <c r="L198" s="70"/>
      <c r="M198" s="70"/>
      <c r="N198" s="70"/>
    </row>
    <row r="199" customFormat="false" ht="31.5" hidden="false" customHeight="false" outlineLevel="0" collapsed="false">
      <c r="A199" s="1"/>
      <c r="B199" s="41" t="s">
        <v>574</v>
      </c>
      <c r="C199" s="41"/>
      <c r="D199" s="80" t="s">
        <v>572</v>
      </c>
      <c r="E199" s="80" t="s">
        <v>330</v>
      </c>
      <c r="F199" s="93" t="s">
        <v>575</v>
      </c>
      <c r="G199" s="80"/>
      <c r="H199" s="81" t="n">
        <f aca="false">H200</f>
        <v>382341620</v>
      </c>
      <c r="I199" s="111"/>
      <c r="J199" s="70"/>
      <c r="K199" s="70"/>
      <c r="L199" s="70"/>
      <c r="M199" s="70"/>
      <c r="N199" s="70"/>
    </row>
    <row r="200" customFormat="false" ht="47.25" hidden="false" customHeight="false" outlineLevel="0" collapsed="false">
      <c r="A200" s="1"/>
      <c r="B200" s="44" t="s">
        <v>576</v>
      </c>
      <c r="C200" s="44"/>
      <c r="D200" s="85" t="s">
        <v>572</v>
      </c>
      <c r="E200" s="85" t="s">
        <v>330</v>
      </c>
      <c r="F200" s="90" t="s">
        <v>577</v>
      </c>
      <c r="G200" s="85"/>
      <c r="H200" s="88" t="n">
        <f aca="false">H201+H209+H215+H212+H204</f>
        <v>382341620</v>
      </c>
      <c r="I200" s="111"/>
      <c r="J200" s="70"/>
      <c r="K200" s="70"/>
      <c r="L200" s="70"/>
      <c r="M200" s="70"/>
      <c r="N200" s="70"/>
    </row>
    <row r="201" customFormat="false" ht="15.75" hidden="false" customHeight="false" outlineLevel="0" collapsed="false">
      <c r="A201" s="1"/>
      <c r="B201" s="44" t="s">
        <v>586</v>
      </c>
      <c r="C201" s="44"/>
      <c r="D201" s="85" t="s">
        <v>572</v>
      </c>
      <c r="E201" s="85" t="s">
        <v>330</v>
      </c>
      <c r="F201" s="90" t="s">
        <v>587</v>
      </c>
      <c r="G201" s="85"/>
      <c r="H201" s="88" t="n">
        <f aca="false">H202</f>
        <v>8125014</v>
      </c>
      <c r="I201" s="70"/>
      <c r="J201" s="70"/>
      <c r="K201" s="70"/>
      <c r="L201" s="70"/>
      <c r="M201" s="70"/>
      <c r="N201" s="70"/>
    </row>
    <row r="202" customFormat="false" ht="141.75" hidden="false" customHeight="false" outlineLevel="0" collapsed="false">
      <c r="A202" s="1"/>
      <c r="B202" s="89" t="s">
        <v>588</v>
      </c>
      <c r="C202" s="89"/>
      <c r="D202" s="85" t="s">
        <v>572</v>
      </c>
      <c r="E202" s="85" t="s">
        <v>330</v>
      </c>
      <c r="F202" s="90" t="s">
        <v>589</v>
      </c>
      <c r="G202" s="85"/>
      <c r="H202" s="88" t="n">
        <f aca="false">H203</f>
        <v>8125014</v>
      </c>
      <c r="I202" s="109"/>
      <c r="J202" s="70"/>
      <c r="K202" s="70"/>
      <c r="L202" s="70"/>
      <c r="M202" s="70"/>
      <c r="N202" s="70"/>
    </row>
    <row r="203" customFormat="false" ht="31.5" hidden="false" customHeight="false" outlineLevel="0" collapsed="false">
      <c r="A203" s="1"/>
      <c r="B203" s="89" t="s">
        <v>346</v>
      </c>
      <c r="C203" s="89"/>
      <c r="D203" s="85" t="s">
        <v>572</v>
      </c>
      <c r="E203" s="85" t="s">
        <v>330</v>
      </c>
      <c r="F203" s="90" t="s">
        <v>589</v>
      </c>
      <c r="G203" s="85" t="s">
        <v>347</v>
      </c>
      <c r="H203" s="88" t="n">
        <v>8125014</v>
      </c>
      <c r="I203" s="109"/>
      <c r="J203" s="70"/>
      <c r="K203" s="70"/>
      <c r="L203" s="70"/>
      <c r="M203" s="70"/>
      <c r="N203" s="70"/>
    </row>
    <row r="204" customFormat="false" ht="15.75" hidden="false" customHeight="false" outlineLevel="0" collapsed="false">
      <c r="A204" s="1"/>
      <c r="B204" s="112" t="s">
        <v>590</v>
      </c>
      <c r="C204" s="112"/>
      <c r="D204" s="85" t="s">
        <v>572</v>
      </c>
      <c r="E204" s="85" t="s">
        <v>330</v>
      </c>
      <c r="F204" s="95" t="s">
        <v>591</v>
      </c>
      <c r="G204" s="85"/>
      <c r="H204" s="96" t="n">
        <f aca="false">H205+H207</f>
        <v>2058047</v>
      </c>
      <c r="I204" s="70"/>
      <c r="J204" s="70"/>
      <c r="K204" s="70"/>
      <c r="L204" s="70"/>
      <c r="M204" s="70"/>
      <c r="N204" s="0"/>
    </row>
    <row r="205" customFormat="false" ht="94.5" hidden="false" customHeight="false" outlineLevel="0" collapsed="false">
      <c r="A205" s="1"/>
      <c r="B205" s="112" t="s">
        <v>592</v>
      </c>
      <c r="C205" s="112"/>
      <c r="D205" s="85" t="s">
        <v>572</v>
      </c>
      <c r="E205" s="85" t="s">
        <v>330</v>
      </c>
      <c r="F205" s="95" t="s">
        <v>593</v>
      </c>
      <c r="G205" s="85"/>
      <c r="H205" s="96" t="n">
        <f aca="false">H206</f>
        <v>723923</v>
      </c>
      <c r="I205" s="70"/>
      <c r="J205" s="70"/>
      <c r="K205" s="70"/>
      <c r="L205" s="70"/>
      <c r="M205" s="70"/>
      <c r="N205" s="0"/>
    </row>
    <row r="206" customFormat="false" ht="31.5" hidden="false" customHeight="false" outlineLevel="0" collapsed="false">
      <c r="A206" s="1"/>
      <c r="B206" s="112" t="s">
        <v>346</v>
      </c>
      <c r="C206" s="112"/>
      <c r="D206" s="85" t="s">
        <v>572</v>
      </c>
      <c r="E206" s="85" t="s">
        <v>330</v>
      </c>
      <c r="F206" s="95" t="s">
        <v>593</v>
      </c>
      <c r="G206" s="85" t="s">
        <v>347</v>
      </c>
      <c r="H206" s="96" t="n">
        <v>723923</v>
      </c>
      <c r="I206" s="70"/>
      <c r="J206" s="70"/>
      <c r="K206" s="70"/>
      <c r="L206" s="70"/>
      <c r="M206" s="70"/>
      <c r="N206" s="0"/>
    </row>
    <row r="207" customFormat="false" ht="78.75" hidden="false" customHeight="false" outlineLevel="0" collapsed="false">
      <c r="A207" s="1"/>
      <c r="B207" s="112" t="s">
        <v>594</v>
      </c>
      <c r="C207" s="112"/>
      <c r="D207" s="85" t="s">
        <v>572</v>
      </c>
      <c r="E207" s="85" t="s">
        <v>330</v>
      </c>
      <c r="F207" s="95" t="s">
        <v>595</v>
      </c>
      <c r="G207" s="85"/>
      <c r="H207" s="96" t="n">
        <f aca="false">H208</f>
        <v>1334124</v>
      </c>
      <c r="I207" s="70"/>
      <c r="J207" s="70"/>
      <c r="K207" s="70"/>
      <c r="L207" s="70"/>
      <c r="M207" s="70"/>
      <c r="N207" s="0"/>
    </row>
    <row r="208" customFormat="false" ht="31.5" hidden="false" customHeight="false" outlineLevel="0" collapsed="false">
      <c r="A208" s="1"/>
      <c r="B208" s="112" t="s">
        <v>346</v>
      </c>
      <c r="C208" s="112"/>
      <c r="D208" s="85" t="s">
        <v>572</v>
      </c>
      <c r="E208" s="85" t="s">
        <v>330</v>
      </c>
      <c r="F208" s="95" t="s">
        <v>595</v>
      </c>
      <c r="G208" s="85" t="s">
        <v>347</v>
      </c>
      <c r="H208" s="96" t="n">
        <v>1334124</v>
      </c>
      <c r="I208" s="70"/>
      <c r="J208" s="70"/>
      <c r="K208" s="70"/>
      <c r="L208" s="70"/>
      <c r="M208" s="70"/>
      <c r="N208" s="0"/>
    </row>
    <row r="209" customFormat="false" ht="15.75" hidden="false" customHeight="false" outlineLevel="0" collapsed="false">
      <c r="A209" s="1"/>
      <c r="B209" s="89" t="s">
        <v>596</v>
      </c>
      <c r="C209" s="89"/>
      <c r="D209" s="85" t="s">
        <v>572</v>
      </c>
      <c r="E209" s="85" t="s">
        <v>330</v>
      </c>
      <c r="F209" s="90" t="s">
        <v>597</v>
      </c>
      <c r="G209" s="85"/>
      <c r="H209" s="88" t="n">
        <f aca="false">H210</f>
        <v>5630700</v>
      </c>
      <c r="I209" s="70"/>
      <c r="J209" s="70"/>
      <c r="K209" s="70"/>
      <c r="L209" s="70"/>
      <c r="M209" s="70"/>
      <c r="N209" s="70"/>
    </row>
    <row r="210" customFormat="false" ht="94.5" hidden="false" customHeight="false" outlineLevel="0" collapsed="false">
      <c r="A210" s="1"/>
      <c r="B210" s="89" t="s">
        <v>815</v>
      </c>
      <c r="C210" s="89"/>
      <c r="D210" s="85" t="s">
        <v>572</v>
      </c>
      <c r="E210" s="85" t="s">
        <v>330</v>
      </c>
      <c r="F210" s="90" t="s">
        <v>599</v>
      </c>
      <c r="G210" s="85"/>
      <c r="H210" s="88" t="n">
        <f aca="false">H211</f>
        <v>5630700</v>
      </c>
      <c r="I210" s="70"/>
      <c r="J210" s="70"/>
      <c r="K210" s="70"/>
      <c r="L210" s="70"/>
      <c r="M210" s="70"/>
      <c r="N210" s="70"/>
    </row>
    <row r="211" customFormat="false" ht="31.5" hidden="false" customHeight="false" outlineLevel="0" collapsed="false">
      <c r="A211" s="1"/>
      <c r="B211" s="89" t="s">
        <v>346</v>
      </c>
      <c r="C211" s="89"/>
      <c r="D211" s="85" t="s">
        <v>572</v>
      </c>
      <c r="E211" s="85" t="s">
        <v>330</v>
      </c>
      <c r="F211" s="90" t="s">
        <v>599</v>
      </c>
      <c r="G211" s="85" t="s">
        <v>347</v>
      </c>
      <c r="H211" s="88" t="n">
        <v>5630700</v>
      </c>
      <c r="I211" s="70"/>
      <c r="J211" s="70"/>
      <c r="K211" s="70"/>
      <c r="L211" s="70"/>
      <c r="M211" s="70"/>
      <c r="N211" s="70"/>
    </row>
    <row r="212" customFormat="false" ht="31.5" hidden="false" customHeight="false" outlineLevel="0" collapsed="false">
      <c r="A212" s="1"/>
      <c r="B212" s="89" t="s">
        <v>600</v>
      </c>
      <c r="C212" s="89"/>
      <c r="D212" s="85" t="s">
        <v>572</v>
      </c>
      <c r="E212" s="85" t="s">
        <v>330</v>
      </c>
      <c r="F212" s="85" t="s">
        <v>601</v>
      </c>
      <c r="G212" s="85"/>
      <c r="H212" s="88" t="n">
        <f aca="false">H213</f>
        <v>1947031</v>
      </c>
      <c r="I212" s="70"/>
      <c r="J212" s="70"/>
      <c r="K212" s="70"/>
      <c r="L212" s="70"/>
      <c r="M212" s="70"/>
      <c r="N212" s="70"/>
    </row>
    <row r="213" customFormat="false" ht="63" hidden="false" customHeight="false" outlineLevel="0" collapsed="false">
      <c r="A213" s="1"/>
      <c r="B213" s="89" t="s">
        <v>602</v>
      </c>
      <c r="C213" s="89"/>
      <c r="D213" s="85" t="s">
        <v>572</v>
      </c>
      <c r="E213" s="85" t="s">
        <v>330</v>
      </c>
      <c r="F213" s="85" t="s">
        <v>603</v>
      </c>
      <c r="G213" s="85"/>
      <c r="H213" s="88" t="n">
        <f aca="false">H214</f>
        <v>1947031</v>
      </c>
      <c r="I213" s="70"/>
      <c r="J213" s="70"/>
      <c r="K213" s="70"/>
      <c r="L213" s="70"/>
      <c r="M213" s="70"/>
      <c r="N213" s="70"/>
    </row>
    <row r="214" customFormat="false" ht="63" hidden="false" customHeight="false" outlineLevel="0" collapsed="false">
      <c r="A214" s="1"/>
      <c r="B214" s="89" t="s">
        <v>337</v>
      </c>
      <c r="C214" s="89"/>
      <c r="D214" s="85" t="s">
        <v>572</v>
      </c>
      <c r="E214" s="85" t="s">
        <v>330</v>
      </c>
      <c r="F214" s="85" t="s">
        <v>603</v>
      </c>
      <c r="G214" s="85" t="s">
        <v>338</v>
      </c>
      <c r="H214" s="88" t="n">
        <v>1947031</v>
      </c>
      <c r="I214" s="70"/>
      <c r="J214" s="70"/>
      <c r="K214" s="70"/>
      <c r="L214" s="70"/>
      <c r="M214" s="70"/>
      <c r="N214" s="70"/>
    </row>
    <row r="215" customFormat="false" ht="31.5" hidden="false" customHeight="false" outlineLevel="0" collapsed="false">
      <c r="A215" s="1"/>
      <c r="B215" s="44" t="s">
        <v>604</v>
      </c>
      <c r="C215" s="44"/>
      <c r="D215" s="85" t="s">
        <v>572</v>
      </c>
      <c r="E215" s="85" t="s">
        <v>330</v>
      </c>
      <c r="F215" s="90" t="s">
        <v>605</v>
      </c>
      <c r="G215" s="85"/>
      <c r="H215" s="88" t="n">
        <f aca="false">H219+H222+H225+H226+H246+H248+H250+H252+H244+H228+H242+H216+H235</f>
        <v>364580828</v>
      </c>
      <c r="I215" s="70"/>
      <c r="J215" s="70"/>
      <c r="K215" s="70"/>
      <c r="L215" s="70"/>
      <c r="M215" s="70"/>
      <c r="N215" s="70"/>
    </row>
    <row r="216" customFormat="false" ht="78.75" hidden="false" customHeight="false" outlineLevel="0" collapsed="false">
      <c r="A216" s="1"/>
      <c r="B216" s="44" t="s">
        <v>580</v>
      </c>
      <c r="C216" s="44"/>
      <c r="D216" s="85" t="s">
        <v>572</v>
      </c>
      <c r="E216" s="85" t="s">
        <v>330</v>
      </c>
      <c r="F216" s="85" t="s">
        <v>606</v>
      </c>
      <c r="G216" s="85"/>
      <c r="H216" s="88" t="n">
        <f aca="false">H217+H218</f>
        <v>14970708</v>
      </c>
      <c r="I216" s="70"/>
      <c r="J216" s="70"/>
      <c r="K216" s="70"/>
      <c r="L216" s="70"/>
      <c r="M216" s="70"/>
      <c r="N216" s="70"/>
    </row>
    <row r="217" customFormat="false" ht="63" hidden="false" customHeight="false" outlineLevel="0" collapsed="false">
      <c r="A217" s="1"/>
      <c r="B217" s="89" t="s">
        <v>337</v>
      </c>
      <c r="C217" s="89"/>
      <c r="D217" s="85" t="s">
        <v>572</v>
      </c>
      <c r="E217" s="85" t="s">
        <v>330</v>
      </c>
      <c r="F217" s="85" t="s">
        <v>606</v>
      </c>
      <c r="G217" s="85" t="s">
        <v>338</v>
      </c>
      <c r="H217" s="88" t="n">
        <v>12372417</v>
      </c>
      <c r="I217" s="70"/>
      <c r="J217" s="70"/>
      <c r="K217" s="70"/>
      <c r="L217" s="70"/>
      <c r="M217" s="70"/>
      <c r="N217" s="70"/>
    </row>
    <row r="218" customFormat="false" ht="15.75" hidden="false" customHeight="false" outlineLevel="0" collapsed="false">
      <c r="A218" s="1"/>
      <c r="B218" s="54" t="s">
        <v>432</v>
      </c>
      <c r="C218" s="54"/>
      <c r="D218" s="85" t="s">
        <v>572</v>
      </c>
      <c r="E218" s="85" t="s">
        <v>330</v>
      </c>
      <c r="F218" s="85" t="s">
        <v>606</v>
      </c>
      <c r="G218" s="85" t="s">
        <v>433</v>
      </c>
      <c r="H218" s="88" t="n">
        <v>2598291</v>
      </c>
      <c r="I218" s="70"/>
      <c r="J218" s="70"/>
      <c r="K218" s="70"/>
      <c r="L218" s="70"/>
      <c r="M218" s="70"/>
      <c r="N218" s="70"/>
    </row>
    <row r="219" customFormat="false" ht="110.25" hidden="false" customHeight="false" outlineLevel="0" collapsed="false">
      <c r="A219" s="1"/>
      <c r="B219" s="56" t="s">
        <v>607</v>
      </c>
      <c r="C219" s="56"/>
      <c r="D219" s="85" t="s">
        <v>572</v>
      </c>
      <c r="E219" s="85" t="s">
        <v>330</v>
      </c>
      <c r="F219" s="90" t="s">
        <v>608</v>
      </c>
      <c r="G219" s="85"/>
      <c r="H219" s="88" t="n">
        <f aca="false">H220+H221</f>
        <v>273134644</v>
      </c>
      <c r="J219" s="113"/>
      <c r="K219" s="70"/>
      <c r="L219" s="70"/>
      <c r="M219" s="70"/>
      <c r="N219" s="70"/>
    </row>
    <row r="220" customFormat="false" ht="63" hidden="false" customHeight="false" outlineLevel="0" collapsed="false">
      <c r="A220" s="1"/>
      <c r="B220" s="89" t="s">
        <v>337</v>
      </c>
      <c r="C220" s="89"/>
      <c r="D220" s="85" t="s">
        <v>572</v>
      </c>
      <c r="E220" s="85" t="s">
        <v>330</v>
      </c>
      <c r="F220" s="90" t="s">
        <v>608</v>
      </c>
      <c r="G220" s="85" t="s">
        <v>338</v>
      </c>
      <c r="H220" s="88" t="n">
        <v>267071931</v>
      </c>
      <c r="I220" s="70"/>
      <c r="J220" s="70"/>
      <c r="K220" s="70"/>
      <c r="L220" s="70"/>
      <c r="M220" s="70"/>
      <c r="N220" s="70"/>
    </row>
    <row r="221" customFormat="false" ht="31.5" hidden="false" customHeight="false" outlineLevel="0" collapsed="false">
      <c r="A221" s="1"/>
      <c r="B221" s="89" t="s">
        <v>346</v>
      </c>
      <c r="C221" s="89"/>
      <c r="D221" s="85" t="s">
        <v>572</v>
      </c>
      <c r="E221" s="85" t="s">
        <v>330</v>
      </c>
      <c r="F221" s="90" t="s">
        <v>608</v>
      </c>
      <c r="G221" s="85" t="s">
        <v>347</v>
      </c>
      <c r="H221" s="88" t="n">
        <v>6062713</v>
      </c>
      <c r="I221" s="70"/>
      <c r="J221" s="70"/>
      <c r="K221" s="70"/>
      <c r="L221" s="70"/>
      <c r="M221" s="70"/>
      <c r="N221" s="70"/>
    </row>
    <row r="222" customFormat="false" ht="31.5" hidden="false" customHeight="false" outlineLevel="0" collapsed="false">
      <c r="A222" s="1"/>
      <c r="B222" s="89" t="s">
        <v>609</v>
      </c>
      <c r="C222" s="89"/>
      <c r="D222" s="85" t="s">
        <v>572</v>
      </c>
      <c r="E222" s="85" t="s">
        <v>330</v>
      </c>
      <c r="F222" s="90" t="s">
        <v>610</v>
      </c>
      <c r="G222" s="85"/>
      <c r="H222" s="88" t="n">
        <f aca="false">H223</f>
        <v>133514</v>
      </c>
      <c r="I222" s="70"/>
      <c r="J222" s="70"/>
      <c r="K222" s="70"/>
      <c r="L222" s="70"/>
      <c r="M222" s="70"/>
      <c r="N222" s="70"/>
    </row>
    <row r="223" customFormat="false" ht="63" hidden="false" customHeight="false" outlineLevel="0" collapsed="false">
      <c r="A223" s="1"/>
      <c r="B223" s="89" t="s">
        <v>337</v>
      </c>
      <c r="C223" s="89"/>
      <c r="D223" s="85" t="s">
        <v>572</v>
      </c>
      <c r="E223" s="85" t="s">
        <v>330</v>
      </c>
      <c r="F223" s="90" t="s">
        <v>610</v>
      </c>
      <c r="G223" s="85" t="s">
        <v>338</v>
      </c>
      <c r="H223" s="88" t="n">
        <v>133514</v>
      </c>
      <c r="I223" s="70"/>
      <c r="J223" s="70"/>
      <c r="K223" s="70"/>
      <c r="L223" s="70"/>
      <c r="M223" s="70"/>
      <c r="N223" s="70"/>
    </row>
    <row r="224" customFormat="false" ht="78.75" hidden="false" customHeight="false" outlineLevel="0" collapsed="false">
      <c r="A224" s="1"/>
      <c r="B224" s="89" t="s">
        <v>611</v>
      </c>
      <c r="C224" s="89"/>
      <c r="D224" s="85" t="s">
        <v>572</v>
      </c>
      <c r="E224" s="85" t="s">
        <v>330</v>
      </c>
      <c r="F224" s="90" t="s">
        <v>612</v>
      </c>
      <c r="G224" s="85"/>
      <c r="H224" s="88" t="n">
        <f aca="false">H225</f>
        <v>1141728</v>
      </c>
      <c r="I224" s="70"/>
      <c r="J224" s="70"/>
      <c r="K224" s="70"/>
      <c r="L224" s="70"/>
      <c r="M224" s="70"/>
      <c r="N224" s="70"/>
    </row>
    <row r="225" customFormat="false" ht="31.5" hidden="false" customHeight="false" outlineLevel="0" collapsed="false">
      <c r="A225" s="1"/>
      <c r="B225" s="89" t="s">
        <v>346</v>
      </c>
      <c r="C225" s="89"/>
      <c r="D225" s="85" t="s">
        <v>572</v>
      </c>
      <c r="E225" s="85" t="s">
        <v>330</v>
      </c>
      <c r="F225" s="90" t="s">
        <v>612</v>
      </c>
      <c r="G225" s="85" t="s">
        <v>347</v>
      </c>
      <c r="H225" s="88" t="n">
        <v>1141728</v>
      </c>
      <c r="I225" s="70"/>
      <c r="J225" s="70"/>
      <c r="K225" s="70"/>
      <c r="L225" s="70"/>
      <c r="M225" s="70"/>
      <c r="N225" s="70"/>
    </row>
    <row r="226" customFormat="false" ht="78.75" hidden="false" customHeight="false" outlineLevel="0" collapsed="false">
      <c r="A226" s="1"/>
      <c r="B226" s="89" t="s">
        <v>613</v>
      </c>
      <c r="C226" s="89"/>
      <c r="D226" s="85" t="s">
        <v>572</v>
      </c>
      <c r="E226" s="85" t="s">
        <v>330</v>
      </c>
      <c r="F226" s="90" t="s">
        <v>614</v>
      </c>
      <c r="G226" s="85"/>
      <c r="H226" s="88" t="n">
        <f aca="false">H227</f>
        <v>432105</v>
      </c>
      <c r="I226" s="70"/>
      <c r="J226" s="70"/>
      <c r="K226" s="70"/>
      <c r="L226" s="70"/>
      <c r="M226" s="70"/>
      <c r="N226" s="70"/>
    </row>
    <row r="227" customFormat="false" ht="31.5" hidden="false" customHeight="false" outlineLevel="0" collapsed="false">
      <c r="A227" s="1"/>
      <c r="B227" s="89" t="s">
        <v>346</v>
      </c>
      <c r="C227" s="89"/>
      <c r="D227" s="85" t="s">
        <v>572</v>
      </c>
      <c r="E227" s="85" t="s">
        <v>330</v>
      </c>
      <c r="F227" s="90" t="s">
        <v>614</v>
      </c>
      <c r="G227" s="85" t="s">
        <v>347</v>
      </c>
      <c r="H227" s="88" t="n">
        <v>432105</v>
      </c>
      <c r="I227" s="70"/>
      <c r="J227" s="70"/>
      <c r="K227" s="70"/>
      <c r="L227" s="70"/>
      <c r="M227" s="70"/>
      <c r="N227" s="70"/>
    </row>
    <row r="228" customFormat="false" ht="31.5" hidden="false" customHeight="false" outlineLevel="0" collapsed="false">
      <c r="A228" s="1"/>
      <c r="B228" s="89" t="s">
        <v>615</v>
      </c>
      <c r="C228" s="89"/>
      <c r="D228" s="85" t="s">
        <v>572</v>
      </c>
      <c r="E228" s="85" t="s">
        <v>330</v>
      </c>
      <c r="F228" s="85" t="s">
        <v>616</v>
      </c>
      <c r="G228" s="85"/>
      <c r="H228" s="88" t="n">
        <f aca="false">H229+H231+H233</f>
        <v>6974273</v>
      </c>
      <c r="I228" s="27"/>
      <c r="J228" s="70"/>
      <c r="K228" s="70"/>
      <c r="L228" s="70"/>
      <c r="M228" s="70"/>
      <c r="N228" s="70"/>
    </row>
    <row r="229" customFormat="false" ht="78.75" hidden="false" customHeight="false" outlineLevel="0" collapsed="false">
      <c r="A229" s="1"/>
      <c r="B229" s="112" t="s">
        <v>617</v>
      </c>
      <c r="C229" s="112"/>
      <c r="D229" s="85" t="s">
        <v>572</v>
      </c>
      <c r="E229" s="85" t="s">
        <v>330</v>
      </c>
      <c r="F229" s="85" t="s">
        <v>618</v>
      </c>
      <c r="G229" s="85"/>
      <c r="H229" s="114" t="n">
        <f aca="false">H230</f>
        <v>2400000</v>
      </c>
      <c r="I229" s="70"/>
      <c r="J229" s="70"/>
      <c r="K229" s="70"/>
      <c r="L229" s="70"/>
      <c r="M229" s="70"/>
      <c r="N229" s="0"/>
    </row>
    <row r="230" customFormat="false" ht="31.5" hidden="false" customHeight="false" outlineLevel="0" collapsed="false">
      <c r="A230" s="1"/>
      <c r="B230" s="89" t="s">
        <v>346</v>
      </c>
      <c r="C230" s="89"/>
      <c r="D230" s="85" t="s">
        <v>572</v>
      </c>
      <c r="E230" s="85" t="s">
        <v>330</v>
      </c>
      <c r="F230" s="85" t="s">
        <v>618</v>
      </c>
      <c r="G230" s="85" t="s">
        <v>347</v>
      </c>
      <c r="H230" s="114" t="n">
        <v>2400000</v>
      </c>
      <c r="I230" s="70"/>
      <c r="J230" s="70"/>
      <c r="K230" s="70"/>
      <c r="L230" s="70"/>
      <c r="M230" s="70"/>
      <c r="N230" s="0"/>
    </row>
    <row r="231" customFormat="false" ht="63" hidden="false" customHeight="false" outlineLevel="0" collapsed="false">
      <c r="A231" s="1"/>
      <c r="B231" s="112" t="s">
        <v>619</v>
      </c>
      <c r="C231" s="112"/>
      <c r="D231" s="85" t="s">
        <v>572</v>
      </c>
      <c r="E231" s="85" t="s">
        <v>330</v>
      </c>
      <c r="F231" s="85" t="s">
        <v>620</v>
      </c>
      <c r="G231" s="85"/>
      <c r="H231" s="114" t="n">
        <f aca="false">H232</f>
        <v>2398295</v>
      </c>
      <c r="I231" s="70"/>
      <c r="J231" s="70"/>
      <c r="K231" s="70"/>
      <c r="L231" s="70"/>
      <c r="M231" s="70"/>
      <c r="N231" s="0"/>
    </row>
    <row r="232" customFormat="false" ht="31.5" hidden="false" customHeight="false" outlineLevel="0" collapsed="false">
      <c r="A232" s="1"/>
      <c r="B232" s="89" t="s">
        <v>346</v>
      </c>
      <c r="C232" s="89"/>
      <c r="D232" s="85" t="s">
        <v>572</v>
      </c>
      <c r="E232" s="85" t="s">
        <v>330</v>
      </c>
      <c r="F232" s="85" t="s">
        <v>620</v>
      </c>
      <c r="G232" s="85" t="s">
        <v>347</v>
      </c>
      <c r="H232" s="114" t="n">
        <v>2398295</v>
      </c>
      <c r="I232" s="70"/>
      <c r="J232" s="70"/>
      <c r="K232" s="70"/>
      <c r="L232" s="70"/>
      <c r="M232" s="70"/>
      <c r="N232" s="0"/>
    </row>
    <row r="233" customFormat="false" ht="78.75" hidden="false" customHeight="false" outlineLevel="0" collapsed="false">
      <c r="A233" s="1"/>
      <c r="B233" s="112" t="s">
        <v>621</v>
      </c>
      <c r="C233" s="112"/>
      <c r="D233" s="85" t="s">
        <v>572</v>
      </c>
      <c r="E233" s="85" t="s">
        <v>330</v>
      </c>
      <c r="F233" s="85" t="s">
        <v>622</v>
      </c>
      <c r="G233" s="85"/>
      <c r="H233" s="114" t="n">
        <f aca="false">H234</f>
        <v>2175978</v>
      </c>
      <c r="I233" s="70"/>
      <c r="J233" s="70"/>
      <c r="K233" s="70"/>
      <c r="L233" s="70"/>
      <c r="M233" s="70"/>
      <c r="N233" s="0"/>
    </row>
    <row r="234" customFormat="false" ht="31.5" hidden="false" customHeight="false" outlineLevel="0" collapsed="false">
      <c r="A234" s="1"/>
      <c r="B234" s="89" t="s">
        <v>346</v>
      </c>
      <c r="C234" s="89"/>
      <c r="D234" s="85" t="s">
        <v>572</v>
      </c>
      <c r="E234" s="85" t="s">
        <v>330</v>
      </c>
      <c r="F234" s="85" t="s">
        <v>622</v>
      </c>
      <c r="G234" s="85" t="s">
        <v>347</v>
      </c>
      <c r="H234" s="114" t="n">
        <v>2175978</v>
      </c>
      <c r="I234" s="70"/>
      <c r="J234" s="70"/>
      <c r="K234" s="70"/>
      <c r="L234" s="70"/>
      <c r="M234" s="70"/>
      <c r="N234" s="0"/>
    </row>
    <row r="235" customFormat="false" ht="31.5" hidden="false" customHeight="false" outlineLevel="0" collapsed="false">
      <c r="A235" s="1"/>
      <c r="B235" s="89" t="s">
        <v>615</v>
      </c>
      <c r="C235" s="89"/>
      <c r="D235" s="85" t="s">
        <v>572</v>
      </c>
      <c r="E235" s="85" t="s">
        <v>330</v>
      </c>
      <c r="F235" s="90" t="s">
        <v>623</v>
      </c>
      <c r="G235" s="85"/>
      <c r="H235" s="88" t="n">
        <f aca="false">H236+H238+H240</f>
        <v>5262275</v>
      </c>
      <c r="I235" s="27"/>
      <c r="J235" s="70"/>
      <c r="K235" s="70"/>
      <c r="L235" s="70"/>
      <c r="M235" s="70"/>
      <c r="N235" s="70"/>
    </row>
    <row r="236" customFormat="false" ht="78.75" hidden="false" customHeight="false" outlineLevel="0" collapsed="false">
      <c r="A236" s="1"/>
      <c r="B236" s="112" t="s">
        <v>624</v>
      </c>
      <c r="C236" s="112"/>
      <c r="D236" s="85" t="s">
        <v>572</v>
      </c>
      <c r="E236" s="85" t="s">
        <v>330</v>
      </c>
      <c r="F236" s="85" t="s">
        <v>625</v>
      </c>
      <c r="G236" s="85"/>
      <c r="H236" s="114" t="n">
        <f aca="false">H237</f>
        <v>2212760</v>
      </c>
      <c r="I236" s="70"/>
      <c r="J236" s="70"/>
      <c r="K236" s="70"/>
      <c r="L236" s="70"/>
      <c r="M236" s="70"/>
      <c r="N236" s="0"/>
    </row>
    <row r="237" customFormat="false" ht="31.5" hidden="false" customHeight="false" outlineLevel="0" collapsed="false">
      <c r="A237" s="1"/>
      <c r="B237" s="89" t="s">
        <v>346</v>
      </c>
      <c r="C237" s="89"/>
      <c r="D237" s="85" t="s">
        <v>572</v>
      </c>
      <c r="E237" s="85" t="s">
        <v>330</v>
      </c>
      <c r="F237" s="85" t="s">
        <v>625</v>
      </c>
      <c r="G237" s="85" t="s">
        <v>347</v>
      </c>
      <c r="H237" s="114" t="n">
        <v>2212760</v>
      </c>
      <c r="I237" s="70"/>
      <c r="J237" s="70"/>
      <c r="K237" s="70"/>
      <c r="L237" s="70"/>
      <c r="M237" s="70"/>
      <c r="N237" s="0"/>
    </row>
    <row r="238" customFormat="false" ht="63" hidden="false" customHeight="false" outlineLevel="0" collapsed="false">
      <c r="A238" s="1"/>
      <c r="B238" s="112" t="s">
        <v>626</v>
      </c>
      <c r="C238" s="112"/>
      <c r="D238" s="85" t="s">
        <v>572</v>
      </c>
      <c r="E238" s="85" t="s">
        <v>330</v>
      </c>
      <c r="F238" s="85" t="s">
        <v>627</v>
      </c>
      <c r="G238" s="85"/>
      <c r="H238" s="114" t="n">
        <f aca="false">H239</f>
        <v>1598863</v>
      </c>
      <c r="I238" s="70"/>
      <c r="J238" s="70"/>
      <c r="K238" s="70"/>
      <c r="L238" s="70"/>
      <c r="M238" s="70"/>
      <c r="N238" s="0"/>
    </row>
    <row r="239" customFormat="false" ht="31.5" hidden="false" customHeight="false" outlineLevel="0" collapsed="false">
      <c r="A239" s="1"/>
      <c r="B239" s="89" t="s">
        <v>346</v>
      </c>
      <c r="C239" s="89"/>
      <c r="D239" s="85" t="s">
        <v>572</v>
      </c>
      <c r="E239" s="85" t="s">
        <v>330</v>
      </c>
      <c r="F239" s="85" t="s">
        <v>627</v>
      </c>
      <c r="G239" s="85" t="s">
        <v>347</v>
      </c>
      <c r="H239" s="114" t="n">
        <v>1598863</v>
      </c>
      <c r="I239" s="70"/>
      <c r="J239" s="70"/>
      <c r="K239" s="70"/>
      <c r="L239" s="70"/>
      <c r="M239" s="70"/>
      <c r="N239" s="0"/>
    </row>
    <row r="240" customFormat="false" ht="78.75" hidden="false" customHeight="false" outlineLevel="0" collapsed="false">
      <c r="A240" s="1"/>
      <c r="B240" s="112" t="s">
        <v>628</v>
      </c>
      <c r="C240" s="112"/>
      <c r="D240" s="85" t="s">
        <v>572</v>
      </c>
      <c r="E240" s="85" t="s">
        <v>330</v>
      </c>
      <c r="F240" s="85" t="s">
        <v>629</v>
      </c>
      <c r="G240" s="85"/>
      <c r="H240" s="114" t="n">
        <f aca="false">H241</f>
        <v>1450652</v>
      </c>
      <c r="I240" s="70"/>
      <c r="J240" s="70"/>
      <c r="K240" s="70"/>
      <c r="L240" s="70"/>
      <c r="M240" s="70"/>
      <c r="N240" s="0"/>
    </row>
    <row r="241" customFormat="false" ht="31.5" hidden="false" customHeight="false" outlineLevel="0" collapsed="false">
      <c r="A241" s="1"/>
      <c r="B241" s="89" t="s">
        <v>346</v>
      </c>
      <c r="C241" s="89"/>
      <c r="D241" s="85" t="s">
        <v>572</v>
      </c>
      <c r="E241" s="85" t="s">
        <v>330</v>
      </c>
      <c r="F241" s="85" t="s">
        <v>629</v>
      </c>
      <c r="G241" s="85" t="s">
        <v>347</v>
      </c>
      <c r="H241" s="114" t="n">
        <v>1450652</v>
      </c>
      <c r="I241" s="70"/>
      <c r="J241" s="70"/>
      <c r="K241" s="70"/>
      <c r="L241" s="70"/>
      <c r="M241" s="70"/>
      <c r="N241" s="0"/>
    </row>
    <row r="242" customFormat="false" ht="47.25" hidden="false" customHeight="false" outlineLevel="0" collapsed="false">
      <c r="A242" s="1"/>
      <c r="B242" s="89" t="s">
        <v>630</v>
      </c>
      <c r="C242" s="89"/>
      <c r="D242" s="85" t="s">
        <v>572</v>
      </c>
      <c r="E242" s="85" t="s">
        <v>330</v>
      </c>
      <c r="F242" s="90" t="s">
        <v>631</v>
      </c>
      <c r="G242" s="85"/>
      <c r="H242" s="88" t="n">
        <f aca="false">H243</f>
        <v>13202280</v>
      </c>
      <c r="I242" s="27"/>
      <c r="J242" s="70"/>
      <c r="K242" s="70"/>
      <c r="L242" s="70"/>
      <c r="M242" s="70"/>
      <c r="N242" s="70"/>
    </row>
    <row r="243" customFormat="false" ht="63" hidden="false" customHeight="false" outlineLevel="0" collapsed="false">
      <c r="A243" s="1"/>
      <c r="B243" s="89" t="s">
        <v>337</v>
      </c>
      <c r="C243" s="89"/>
      <c r="D243" s="85" t="s">
        <v>572</v>
      </c>
      <c r="E243" s="85" t="s">
        <v>330</v>
      </c>
      <c r="F243" s="90" t="s">
        <v>631</v>
      </c>
      <c r="G243" s="85" t="s">
        <v>338</v>
      </c>
      <c r="H243" s="88" t="n">
        <v>13202280</v>
      </c>
      <c r="I243" s="27"/>
      <c r="J243" s="70"/>
      <c r="K243" s="70"/>
      <c r="L243" s="70"/>
      <c r="M243" s="70"/>
      <c r="N243" s="70"/>
    </row>
    <row r="244" customFormat="false" ht="47.25" hidden="false" customHeight="false" outlineLevel="0" collapsed="false">
      <c r="A244" s="1"/>
      <c r="B244" s="89" t="s">
        <v>632</v>
      </c>
      <c r="C244" s="89"/>
      <c r="D244" s="85" t="s">
        <v>572</v>
      </c>
      <c r="E244" s="85" t="s">
        <v>330</v>
      </c>
      <c r="F244" s="90" t="s">
        <v>633</v>
      </c>
      <c r="G244" s="85"/>
      <c r="H244" s="88" t="n">
        <f aca="false">H245</f>
        <v>5568908</v>
      </c>
      <c r="I244" s="27"/>
      <c r="J244" s="70"/>
      <c r="K244" s="70"/>
      <c r="L244" s="70"/>
      <c r="M244" s="70"/>
      <c r="N244" s="70"/>
    </row>
    <row r="245" customFormat="false" ht="31.5" hidden="false" customHeight="false" outlineLevel="0" collapsed="false">
      <c r="A245" s="1"/>
      <c r="B245" s="89" t="s">
        <v>346</v>
      </c>
      <c r="C245" s="89"/>
      <c r="D245" s="85" t="s">
        <v>572</v>
      </c>
      <c r="E245" s="85" t="s">
        <v>330</v>
      </c>
      <c r="F245" s="90" t="s">
        <v>633</v>
      </c>
      <c r="G245" s="85" t="s">
        <v>347</v>
      </c>
      <c r="H245" s="88" t="n">
        <v>5568908</v>
      </c>
      <c r="I245" s="70"/>
      <c r="J245" s="70"/>
      <c r="K245" s="70"/>
      <c r="L245" s="70"/>
      <c r="M245" s="70"/>
      <c r="N245" s="70"/>
    </row>
    <row r="246" customFormat="false" ht="31.5" hidden="false" customHeight="false" outlineLevel="0" collapsed="false">
      <c r="A246" s="27"/>
      <c r="B246" s="54" t="s">
        <v>634</v>
      </c>
      <c r="C246" s="54"/>
      <c r="D246" s="85" t="s">
        <v>572</v>
      </c>
      <c r="E246" s="85" t="s">
        <v>330</v>
      </c>
      <c r="F246" s="90" t="s">
        <v>635</v>
      </c>
      <c r="G246" s="85"/>
      <c r="H246" s="88" t="n">
        <f aca="false">H247</f>
        <v>2448336</v>
      </c>
      <c r="I246" s="27"/>
      <c r="J246" s="70"/>
      <c r="K246" s="70"/>
      <c r="L246" s="70"/>
      <c r="M246" s="70"/>
      <c r="N246" s="70"/>
      <c r="O246" s="25"/>
    </row>
    <row r="247" customFormat="false" ht="63" hidden="false" customHeight="false" outlineLevel="0" collapsed="false">
      <c r="A247" s="27"/>
      <c r="B247" s="89" t="s">
        <v>337</v>
      </c>
      <c r="C247" s="89"/>
      <c r="D247" s="85" t="s">
        <v>572</v>
      </c>
      <c r="E247" s="85" t="s">
        <v>330</v>
      </c>
      <c r="F247" s="90" t="s">
        <v>635</v>
      </c>
      <c r="G247" s="85" t="s">
        <v>481</v>
      </c>
      <c r="H247" s="88" t="n">
        <v>2448336</v>
      </c>
      <c r="I247" s="27"/>
      <c r="J247" s="70"/>
      <c r="K247" s="70"/>
      <c r="L247" s="70"/>
      <c r="M247" s="70"/>
      <c r="N247" s="70"/>
      <c r="O247" s="25"/>
    </row>
    <row r="248" customFormat="false" ht="47.25" hidden="false" customHeight="false" outlineLevel="0" collapsed="false">
      <c r="A248" s="27"/>
      <c r="B248" s="89" t="s">
        <v>636</v>
      </c>
      <c r="C248" s="89"/>
      <c r="D248" s="85" t="s">
        <v>572</v>
      </c>
      <c r="E248" s="85" t="s">
        <v>330</v>
      </c>
      <c r="F248" s="90" t="s">
        <v>637</v>
      </c>
      <c r="G248" s="85"/>
      <c r="H248" s="88" t="n">
        <f aca="false">H249</f>
        <v>2802007</v>
      </c>
      <c r="I248" s="27"/>
      <c r="J248" s="70"/>
      <c r="K248" s="70"/>
      <c r="L248" s="70"/>
      <c r="M248" s="70"/>
      <c r="N248" s="70"/>
      <c r="O248" s="25"/>
    </row>
    <row r="249" customFormat="false" ht="31.5" hidden="false" customHeight="false" outlineLevel="0" collapsed="false">
      <c r="A249" s="27"/>
      <c r="B249" s="89" t="s">
        <v>346</v>
      </c>
      <c r="C249" s="89"/>
      <c r="D249" s="85" t="s">
        <v>572</v>
      </c>
      <c r="E249" s="85" t="s">
        <v>330</v>
      </c>
      <c r="F249" s="90" t="s">
        <v>637</v>
      </c>
      <c r="G249" s="85" t="s">
        <v>347</v>
      </c>
      <c r="H249" s="88" t="n">
        <v>2802007</v>
      </c>
      <c r="I249" s="27"/>
      <c r="J249" s="70"/>
      <c r="K249" s="70"/>
      <c r="L249" s="70"/>
      <c r="M249" s="70"/>
      <c r="N249" s="70"/>
      <c r="O249" s="25"/>
    </row>
    <row r="250" customFormat="false" ht="63" hidden="false" customHeight="false" outlineLevel="0" collapsed="false">
      <c r="A250" s="27"/>
      <c r="B250" s="52" t="s">
        <v>638</v>
      </c>
      <c r="C250" s="52"/>
      <c r="D250" s="85" t="s">
        <v>572</v>
      </c>
      <c r="E250" s="85" t="s">
        <v>330</v>
      </c>
      <c r="F250" s="90" t="s">
        <v>639</v>
      </c>
      <c r="G250" s="85"/>
      <c r="H250" s="88" t="n">
        <f aca="false">H251</f>
        <v>4236195</v>
      </c>
      <c r="I250" s="27"/>
      <c r="J250" s="70"/>
      <c r="K250" s="70"/>
      <c r="L250" s="70"/>
      <c r="M250" s="70"/>
      <c r="N250" s="70"/>
      <c r="O250" s="25"/>
    </row>
    <row r="251" customFormat="false" ht="31.5" hidden="false" customHeight="false" outlineLevel="0" collapsed="false">
      <c r="A251" s="27"/>
      <c r="B251" s="89" t="s">
        <v>346</v>
      </c>
      <c r="C251" s="89"/>
      <c r="D251" s="85" t="s">
        <v>572</v>
      </c>
      <c r="E251" s="85" t="s">
        <v>330</v>
      </c>
      <c r="F251" s="90" t="s">
        <v>639</v>
      </c>
      <c r="G251" s="85" t="s">
        <v>347</v>
      </c>
      <c r="H251" s="88" t="n">
        <v>4236195</v>
      </c>
      <c r="I251" s="111"/>
      <c r="J251" s="70"/>
      <c r="K251" s="70"/>
      <c r="L251" s="70"/>
      <c r="M251" s="70"/>
      <c r="N251" s="70"/>
      <c r="O251" s="25"/>
    </row>
    <row r="252" customFormat="false" ht="31.5" hidden="false" customHeight="false" outlineLevel="0" collapsed="false">
      <c r="A252" s="27"/>
      <c r="B252" s="54" t="s">
        <v>479</v>
      </c>
      <c r="C252" s="54"/>
      <c r="D252" s="85" t="s">
        <v>572</v>
      </c>
      <c r="E252" s="85" t="s">
        <v>330</v>
      </c>
      <c r="F252" s="90" t="s">
        <v>640</v>
      </c>
      <c r="G252" s="85"/>
      <c r="H252" s="88" t="n">
        <f aca="false">H253+H254</f>
        <v>34273855</v>
      </c>
      <c r="I252" s="111"/>
      <c r="J252" s="70"/>
      <c r="K252" s="70"/>
      <c r="L252" s="70"/>
      <c r="M252" s="70"/>
      <c r="N252" s="70"/>
      <c r="O252" s="25"/>
    </row>
    <row r="253" customFormat="false" ht="31.5" hidden="false" customHeight="false" outlineLevel="0" collapsed="false">
      <c r="A253" s="1"/>
      <c r="B253" s="89" t="s">
        <v>346</v>
      </c>
      <c r="C253" s="89"/>
      <c r="D253" s="85" t="s">
        <v>572</v>
      </c>
      <c r="E253" s="85" t="s">
        <v>330</v>
      </c>
      <c r="F253" s="90" t="s">
        <v>640</v>
      </c>
      <c r="G253" s="85" t="s">
        <v>347</v>
      </c>
      <c r="H253" s="88" t="n">
        <v>29397933</v>
      </c>
      <c r="I253" s="111"/>
      <c r="J253" s="101"/>
      <c r="K253" s="70"/>
      <c r="L253" s="70"/>
      <c r="M253" s="70"/>
      <c r="N253" s="70"/>
    </row>
    <row r="254" customFormat="false" ht="15.75" hidden="false" customHeight="false" outlineLevel="0" collapsed="false">
      <c r="A254" s="1"/>
      <c r="B254" s="89" t="s">
        <v>348</v>
      </c>
      <c r="C254" s="89"/>
      <c r="D254" s="85" t="s">
        <v>572</v>
      </c>
      <c r="E254" s="85" t="s">
        <v>330</v>
      </c>
      <c r="F254" s="90" t="s">
        <v>640</v>
      </c>
      <c r="G254" s="85" t="s">
        <v>349</v>
      </c>
      <c r="H254" s="88" t="n">
        <v>4875922</v>
      </c>
      <c r="I254" s="111"/>
      <c r="J254" s="70"/>
      <c r="K254" s="70"/>
      <c r="L254" s="70"/>
      <c r="M254" s="70"/>
      <c r="N254" s="70"/>
    </row>
    <row r="255" customFormat="false" ht="47.25" hidden="false" customHeight="false" outlineLevel="0" collapsed="false">
      <c r="A255" s="1"/>
      <c r="B255" s="41" t="s">
        <v>456</v>
      </c>
      <c r="C255" s="41"/>
      <c r="D255" s="80" t="s">
        <v>572</v>
      </c>
      <c r="E255" s="80" t="s">
        <v>330</v>
      </c>
      <c r="F255" s="74" t="s">
        <v>369</v>
      </c>
      <c r="G255" s="85"/>
      <c r="H255" s="88" t="n">
        <f aca="false">H256</f>
        <v>400000</v>
      </c>
      <c r="I255" s="111"/>
      <c r="J255" s="70"/>
      <c r="K255" s="70"/>
      <c r="L255" s="70"/>
      <c r="M255" s="70"/>
      <c r="N255" s="70"/>
    </row>
    <row r="256" customFormat="false" ht="63" hidden="false" customHeight="false" outlineLevel="0" collapsed="false">
      <c r="A256" s="1"/>
      <c r="B256" s="89" t="s">
        <v>457</v>
      </c>
      <c r="C256" s="89"/>
      <c r="D256" s="85" t="s">
        <v>572</v>
      </c>
      <c r="E256" s="85" t="s">
        <v>330</v>
      </c>
      <c r="F256" s="84" t="s">
        <v>458</v>
      </c>
      <c r="G256" s="85"/>
      <c r="H256" s="88" t="n">
        <f aca="false">H257+H260</f>
        <v>400000</v>
      </c>
      <c r="I256" s="111"/>
      <c r="J256" s="70"/>
      <c r="K256" s="70"/>
      <c r="L256" s="70"/>
      <c r="M256" s="70"/>
      <c r="N256" s="70"/>
    </row>
    <row r="257" customFormat="false" ht="31.5" hidden="false" customHeight="false" outlineLevel="0" collapsed="false">
      <c r="A257" s="1"/>
      <c r="B257" s="89" t="s">
        <v>641</v>
      </c>
      <c r="C257" s="89"/>
      <c r="D257" s="85" t="s">
        <v>572</v>
      </c>
      <c r="E257" s="85" t="s">
        <v>330</v>
      </c>
      <c r="F257" s="84" t="s">
        <v>642</v>
      </c>
      <c r="G257" s="85"/>
      <c r="H257" s="88" t="n">
        <f aca="false">H258</f>
        <v>268000</v>
      </c>
      <c r="I257" s="111"/>
      <c r="J257" s="70"/>
      <c r="K257" s="70"/>
      <c r="L257" s="70"/>
      <c r="M257" s="70"/>
      <c r="N257" s="70"/>
    </row>
    <row r="258" customFormat="false" ht="31.5" hidden="false" customHeight="false" outlineLevel="0" collapsed="false">
      <c r="A258" s="1"/>
      <c r="B258" s="89" t="s">
        <v>461</v>
      </c>
      <c r="C258" s="89"/>
      <c r="D258" s="85" t="s">
        <v>572</v>
      </c>
      <c r="E258" s="85" t="s">
        <v>330</v>
      </c>
      <c r="F258" s="84" t="s">
        <v>643</v>
      </c>
      <c r="G258" s="85"/>
      <c r="H258" s="88" t="n">
        <f aca="false">H259</f>
        <v>268000</v>
      </c>
      <c r="I258" s="111"/>
      <c r="J258" s="82"/>
      <c r="K258" s="70"/>
      <c r="L258" s="70"/>
      <c r="M258" s="70"/>
      <c r="N258" s="70"/>
    </row>
    <row r="259" customFormat="false" ht="31.5" hidden="false" customHeight="false" outlineLevel="0" collapsed="false">
      <c r="A259" s="1"/>
      <c r="B259" s="89" t="s">
        <v>346</v>
      </c>
      <c r="C259" s="89"/>
      <c r="D259" s="85" t="s">
        <v>572</v>
      </c>
      <c r="E259" s="85" t="s">
        <v>330</v>
      </c>
      <c r="F259" s="84" t="s">
        <v>643</v>
      </c>
      <c r="G259" s="85" t="s">
        <v>347</v>
      </c>
      <c r="H259" s="88" t="n">
        <v>268000</v>
      </c>
      <c r="I259" s="111"/>
      <c r="J259" s="70"/>
      <c r="K259" s="70"/>
      <c r="L259" s="70"/>
      <c r="M259" s="70"/>
      <c r="N259" s="70"/>
    </row>
    <row r="260" customFormat="false" ht="31.5" hidden="false" customHeight="false" outlineLevel="0" collapsed="false">
      <c r="A260" s="1"/>
      <c r="B260" s="89" t="s">
        <v>644</v>
      </c>
      <c r="C260" s="89"/>
      <c r="D260" s="85" t="s">
        <v>572</v>
      </c>
      <c r="E260" s="85" t="s">
        <v>330</v>
      </c>
      <c r="F260" s="84" t="s">
        <v>645</v>
      </c>
      <c r="G260" s="85"/>
      <c r="H260" s="88" t="n">
        <f aca="false">H261</f>
        <v>132000</v>
      </c>
      <c r="I260" s="111"/>
      <c r="J260" s="70"/>
      <c r="K260" s="70"/>
      <c r="L260" s="70"/>
      <c r="M260" s="70"/>
      <c r="N260" s="70"/>
    </row>
    <row r="261" customFormat="false" ht="31.5" hidden="false" customHeight="false" outlineLevel="0" collapsed="false">
      <c r="A261" s="1"/>
      <c r="B261" s="89" t="s">
        <v>461</v>
      </c>
      <c r="C261" s="89"/>
      <c r="D261" s="85" t="s">
        <v>572</v>
      </c>
      <c r="E261" s="85" t="s">
        <v>330</v>
      </c>
      <c r="F261" s="84" t="s">
        <v>646</v>
      </c>
      <c r="G261" s="85"/>
      <c r="H261" s="88" t="n">
        <f aca="false">H262</f>
        <v>132000</v>
      </c>
      <c r="I261" s="106"/>
      <c r="J261" s="70"/>
      <c r="K261" s="70"/>
      <c r="L261" s="70"/>
      <c r="M261" s="70"/>
      <c r="N261" s="70"/>
    </row>
    <row r="262" customFormat="false" ht="31.5" hidden="false" customHeight="false" outlineLevel="0" collapsed="false">
      <c r="A262" s="1"/>
      <c r="B262" s="89" t="s">
        <v>346</v>
      </c>
      <c r="C262" s="89"/>
      <c r="D262" s="85" t="s">
        <v>572</v>
      </c>
      <c r="E262" s="85" t="s">
        <v>330</v>
      </c>
      <c r="F262" s="84" t="s">
        <v>646</v>
      </c>
      <c r="G262" s="85" t="s">
        <v>347</v>
      </c>
      <c r="H262" s="88" t="n">
        <v>132000</v>
      </c>
      <c r="I262" s="106"/>
      <c r="J262" s="70"/>
      <c r="K262" s="70"/>
      <c r="L262" s="70"/>
      <c r="M262" s="70"/>
      <c r="N262" s="70"/>
    </row>
    <row r="263" customFormat="false" ht="31.5" hidden="false" customHeight="false" outlineLevel="0" collapsed="false">
      <c r="A263" s="1"/>
      <c r="B263" s="92" t="s">
        <v>376</v>
      </c>
      <c r="C263" s="92"/>
      <c r="D263" s="80" t="s">
        <v>572</v>
      </c>
      <c r="E263" s="80" t="s">
        <v>330</v>
      </c>
      <c r="F263" s="74" t="s">
        <v>377</v>
      </c>
      <c r="G263" s="80"/>
      <c r="H263" s="81" t="n">
        <f aca="false">H264</f>
        <v>95000</v>
      </c>
      <c r="I263" s="106"/>
      <c r="J263" s="70"/>
      <c r="K263" s="70"/>
      <c r="L263" s="70"/>
      <c r="M263" s="70"/>
      <c r="N263" s="70"/>
    </row>
    <row r="264" customFormat="false" ht="63" hidden="false" customHeight="false" outlineLevel="0" collapsed="false">
      <c r="A264" s="1"/>
      <c r="B264" s="89" t="s">
        <v>647</v>
      </c>
      <c r="C264" s="89"/>
      <c r="D264" s="85" t="s">
        <v>572</v>
      </c>
      <c r="E264" s="85" t="s">
        <v>330</v>
      </c>
      <c r="F264" s="90" t="s">
        <v>648</v>
      </c>
      <c r="G264" s="85"/>
      <c r="H264" s="88" t="n">
        <f aca="false">H265</f>
        <v>95000</v>
      </c>
      <c r="I264" s="106"/>
      <c r="J264" s="70"/>
      <c r="K264" s="70"/>
      <c r="L264" s="70"/>
      <c r="M264" s="70"/>
      <c r="N264" s="70"/>
    </row>
    <row r="265" customFormat="false" ht="47.25" hidden="false" customHeight="false" outlineLevel="0" collapsed="false">
      <c r="A265" s="1"/>
      <c r="B265" s="89" t="s">
        <v>649</v>
      </c>
      <c r="C265" s="89"/>
      <c r="D265" s="85" t="s">
        <v>572</v>
      </c>
      <c r="E265" s="85" t="s">
        <v>330</v>
      </c>
      <c r="F265" s="90" t="s">
        <v>650</v>
      </c>
      <c r="G265" s="85"/>
      <c r="H265" s="88" t="n">
        <f aca="false">H266</f>
        <v>95000</v>
      </c>
      <c r="I265" s="106"/>
      <c r="J265" s="70"/>
      <c r="K265" s="70"/>
      <c r="L265" s="70"/>
      <c r="M265" s="70"/>
      <c r="N265" s="70"/>
    </row>
    <row r="266" customFormat="false" ht="31.5" hidden="false" customHeight="false" outlineLevel="0" collapsed="false">
      <c r="A266" s="1"/>
      <c r="B266" s="89" t="s">
        <v>651</v>
      </c>
      <c r="C266" s="89"/>
      <c r="D266" s="85" t="s">
        <v>572</v>
      </c>
      <c r="E266" s="85" t="s">
        <v>330</v>
      </c>
      <c r="F266" s="90" t="s">
        <v>652</v>
      </c>
      <c r="G266" s="85"/>
      <c r="H266" s="88" t="n">
        <f aca="false">H267</f>
        <v>95000</v>
      </c>
      <c r="I266" s="106"/>
      <c r="J266" s="70"/>
      <c r="K266" s="70"/>
      <c r="L266" s="70"/>
      <c r="M266" s="70"/>
      <c r="N266" s="70"/>
    </row>
    <row r="267" customFormat="false" ht="31.5" hidden="false" customHeight="false" outlineLevel="0" collapsed="false">
      <c r="A267" s="1"/>
      <c r="B267" s="89" t="s">
        <v>346</v>
      </c>
      <c r="C267" s="89"/>
      <c r="D267" s="85" t="s">
        <v>572</v>
      </c>
      <c r="E267" s="85" t="s">
        <v>330</v>
      </c>
      <c r="F267" s="90" t="s">
        <v>652</v>
      </c>
      <c r="G267" s="85" t="s">
        <v>347</v>
      </c>
      <c r="H267" s="88" t="n">
        <v>95000</v>
      </c>
      <c r="I267" s="106"/>
      <c r="J267" s="70"/>
      <c r="K267" s="70"/>
      <c r="L267" s="70"/>
      <c r="M267" s="70"/>
      <c r="N267" s="70"/>
    </row>
    <row r="268" customFormat="false" ht="15.75" hidden="false" customHeight="false" outlineLevel="0" collapsed="false">
      <c r="A268" s="1"/>
      <c r="B268" s="92" t="s">
        <v>653</v>
      </c>
      <c r="C268" s="92"/>
      <c r="D268" s="80" t="s">
        <v>572</v>
      </c>
      <c r="E268" s="80" t="s">
        <v>340</v>
      </c>
      <c r="F268" s="93"/>
      <c r="G268" s="80"/>
      <c r="H268" s="81" t="n">
        <f aca="false">H269</f>
        <v>20573523</v>
      </c>
      <c r="I268" s="106"/>
      <c r="J268" s="70"/>
      <c r="K268" s="70"/>
      <c r="L268" s="70"/>
      <c r="M268" s="70"/>
      <c r="N268" s="70"/>
    </row>
    <row r="269" customFormat="false" ht="31.5" hidden="false" customHeight="false" outlineLevel="0" collapsed="false">
      <c r="A269" s="1"/>
      <c r="B269" s="41" t="s">
        <v>574</v>
      </c>
      <c r="C269" s="41"/>
      <c r="D269" s="80" t="s">
        <v>572</v>
      </c>
      <c r="E269" s="80" t="s">
        <v>340</v>
      </c>
      <c r="F269" s="93" t="s">
        <v>575</v>
      </c>
      <c r="G269" s="80"/>
      <c r="H269" s="81" t="n">
        <f aca="false">H270+H274</f>
        <v>20573523</v>
      </c>
      <c r="I269" s="70"/>
      <c r="J269" s="70"/>
      <c r="K269" s="70"/>
      <c r="L269" s="70"/>
      <c r="M269" s="70"/>
      <c r="N269" s="70"/>
    </row>
    <row r="270" customFormat="false" ht="63" hidden="false" customHeight="false" outlineLevel="0" collapsed="false">
      <c r="A270" s="1"/>
      <c r="B270" s="44" t="s">
        <v>654</v>
      </c>
      <c r="C270" s="44"/>
      <c r="D270" s="85" t="s">
        <v>572</v>
      </c>
      <c r="E270" s="85" t="s">
        <v>340</v>
      </c>
      <c r="F270" s="90" t="s">
        <v>655</v>
      </c>
      <c r="G270" s="80"/>
      <c r="H270" s="88" t="n">
        <f aca="false">H271</f>
        <v>21600</v>
      </c>
      <c r="I270" s="70"/>
      <c r="J270" s="70"/>
      <c r="K270" s="70"/>
      <c r="L270" s="70"/>
      <c r="M270" s="70"/>
      <c r="N270" s="70"/>
    </row>
    <row r="271" customFormat="false" ht="47.25" hidden="false" customHeight="false" outlineLevel="0" collapsed="false">
      <c r="A271" s="1"/>
      <c r="B271" s="89" t="s">
        <v>656</v>
      </c>
      <c r="C271" s="89"/>
      <c r="D271" s="85" t="s">
        <v>572</v>
      </c>
      <c r="E271" s="85" t="s">
        <v>340</v>
      </c>
      <c r="F271" s="90" t="s">
        <v>657</v>
      </c>
      <c r="G271" s="85"/>
      <c r="H271" s="88" t="n">
        <f aca="false">H272</f>
        <v>21600</v>
      </c>
      <c r="I271" s="70"/>
      <c r="J271" s="70"/>
      <c r="K271" s="70"/>
      <c r="L271" s="70"/>
      <c r="M271" s="70"/>
      <c r="N271" s="70"/>
    </row>
    <row r="272" customFormat="false" ht="15.75" hidden="false" customHeight="false" outlineLevel="0" collapsed="false">
      <c r="A272" s="1"/>
      <c r="B272" s="89" t="s">
        <v>658</v>
      </c>
      <c r="C272" s="89"/>
      <c r="D272" s="85" t="s">
        <v>572</v>
      </c>
      <c r="E272" s="85" t="s">
        <v>340</v>
      </c>
      <c r="F272" s="90" t="s">
        <v>659</v>
      </c>
      <c r="G272" s="85"/>
      <c r="H272" s="88" t="n">
        <f aca="false">H273</f>
        <v>21600</v>
      </c>
      <c r="I272" s="70"/>
      <c r="J272" s="70"/>
      <c r="K272" s="70"/>
      <c r="L272" s="70"/>
      <c r="M272" s="70"/>
      <c r="N272" s="70"/>
    </row>
    <row r="273" customFormat="false" ht="15.75" hidden="false" customHeight="false" outlineLevel="0" collapsed="false">
      <c r="A273" s="1"/>
      <c r="B273" s="54" t="s">
        <v>432</v>
      </c>
      <c r="C273" s="54"/>
      <c r="D273" s="85" t="s">
        <v>572</v>
      </c>
      <c r="E273" s="85" t="s">
        <v>340</v>
      </c>
      <c r="F273" s="90" t="s">
        <v>659</v>
      </c>
      <c r="G273" s="85" t="s">
        <v>433</v>
      </c>
      <c r="H273" s="88" t="n">
        <v>21600</v>
      </c>
      <c r="J273" s="108"/>
      <c r="K273" s="101"/>
      <c r="L273" s="70"/>
      <c r="M273" s="70"/>
      <c r="N273" s="70"/>
    </row>
    <row r="274" customFormat="false" ht="63" hidden="false" customHeight="false" outlineLevel="0" collapsed="false">
      <c r="A274" s="1"/>
      <c r="B274" s="89" t="s">
        <v>660</v>
      </c>
      <c r="C274" s="89"/>
      <c r="D274" s="85" t="s">
        <v>572</v>
      </c>
      <c r="E274" s="85" t="s">
        <v>340</v>
      </c>
      <c r="F274" s="90" t="s">
        <v>661</v>
      </c>
      <c r="G274" s="85"/>
      <c r="H274" s="88" t="n">
        <f aca="false">H275+H286</f>
        <v>20551923</v>
      </c>
      <c r="I274" s="70"/>
      <c r="J274" s="70"/>
      <c r="K274" s="70"/>
      <c r="L274" s="70"/>
      <c r="M274" s="70"/>
      <c r="N274" s="70"/>
    </row>
    <row r="275" customFormat="false" ht="31.5" hidden="false" customHeight="false" outlineLevel="0" collapsed="false">
      <c r="A275" s="1"/>
      <c r="B275" s="89" t="s">
        <v>662</v>
      </c>
      <c r="C275" s="89"/>
      <c r="D275" s="85" t="s">
        <v>572</v>
      </c>
      <c r="E275" s="85" t="s">
        <v>340</v>
      </c>
      <c r="F275" s="90" t="s">
        <v>663</v>
      </c>
      <c r="G275" s="85"/>
      <c r="H275" s="88" t="n">
        <f aca="false">H279+H284+H276</f>
        <v>20402923</v>
      </c>
      <c r="I275" s="70"/>
      <c r="J275" s="70"/>
      <c r="K275" s="70"/>
      <c r="L275" s="70"/>
      <c r="M275" s="70"/>
      <c r="N275" s="70"/>
    </row>
    <row r="276" customFormat="false" ht="78.75" hidden="false" customHeight="false" outlineLevel="0" collapsed="false">
      <c r="A276" s="1"/>
      <c r="B276" s="89" t="s">
        <v>580</v>
      </c>
      <c r="C276" s="89"/>
      <c r="D276" s="85" t="s">
        <v>572</v>
      </c>
      <c r="E276" s="85" t="s">
        <v>340</v>
      </c>
      <c r="F276" s="85" t="s">
        <v>664</v>
      </c>
      <c r="G276" s="85"/>
      <c r="H276" s="88" t="n">
        <f aca="false">H277+H278</f>
        <v>696312</v>
      </c>
      <c r="I276" s="70"/>
      <c r="J276" s="70"/>
      <c r="K276" s="70"/>
      <c r="L276" s="70"/>
      <c r="M276" s="70"/>
      <c r="N276" s="70"/>
    </row>
    <row r="277" customFormat="false" ht="63" hidden="false" customHeight="false" outlineLevel="0" collapsed="false">
      <c r="A277" s="1"/>
      <c r="B277" s="89" t="s">
        <v>337</v>
      </c>
      <c r="C277" s="89"/>
      <c r="D277" s="85" t="s">
        <v>572</v>
      </c>
      <c r="E277" s="85" t="s">
        <v>340</v>
      </c>
      <c r="F277" s="85" t="s">
        <v>664</v>
      </c>
      <c r="G277" s="85" t="s">
        <v>338</v>
      </c>
      <c r="H277" s="88" t="n">
        <v>660312</v>
      </c>
      <c r="I277" s="70"/>
      <c r="J277" s="70"/>
      <c r="K277" s="70"/>
      <c r="L277" s="70"/>
      <c r="M277" s="70"/>
      <c r="N277" s="70"/>
    </row>
    <row r="278" customFormat="false" ht="15.75" hidden="false" customHeight="false" outlineLevel="0" collapsed="false">
      <c r="A278" s="1"/>
      <c r="B278" s="54" t="s">
        <v>432</v>
      </c>
      <c r="C278" s="54"/>
      <c r="D278" s="85" t="s">
        <v>572</v>
      </c>
      <c r="E278" s="85" t="s">
        <v>340</v>
      </c>
      <c r="F278" s="85" t="s">
        <v>664</v>
      </c>
      <c r="G278" s="85" t="s">
        <v>433</v>
      </c>
      <c r="H278" s="88" t="n">
        <v>36000</v>
      </c>
      <c r="I278" s="70"/>
      <c r="J278" s="101"/>
      <c r="K278" s="70"/>
      <c r="L278" s="70"/>
      <c r="M278" s="70"/>
      <c r="N278" s="70"/>
    </row>
    <row r="279" customFormat="false" ht="31.5" hidden="false" customHeight="false" outlineLevel="0" collapsed="false">
      <c r="A279" s="1"/>
      <c r="B279" s="54" t="s">
        <v>479</v>
      </c>
      <c r="C279" s="54"/>
      <c r="D279" s="85" t="s">
        <v>572</v>
      </c>
      <c r="E279" s="85" t="s">
        <v>340</v>
      </c>
      <c r="F279" s="90" t="s">
        <v>665</v>
      </c>
      <c r="G279" s="85"/>
      <c r="H279" s="88" t="n">
        <f aca="false">H280+H281+H283+H282</f>
        <v>17554111</v>
      </c>
      <c r="I279" s="70"/>
      <c r="J279" s="70"/>
      <c r="K279" s="70"/>
      <c r="L279" s="70"/>
      <c r="M279" s="70"/>
      <c r="N279" s="70"/>
    </row>
    <row r="280" customFormat="false" ht="63" hidden="false" customHeight="false" outlineLevel="0" collapsed="false">
      <c r="A280" s="1"/>
      <c r="B280" s="89" t="s">
        <v>337</v>
      </c>
      <c r="C280" s="89"/>
      <c r="D280" s="85" t="s">
        <v>572</v>
      </c>
      <c r="E280" s="85" t="s">
        <v>340</v>
      </c>
      <c r="F280" s="90" t="s">
        <v>665</v>
      </c>
      <c r="G280" s="85" t="s">
        <v>338</v>
      </c>
      <c r="H280" s="88" t="n">
        <v>11818196</v>
      </c>
      <c r="I280" s="70"/>
      <c r="J280" s="108"/>
      <c r="K280" s="108"/>
      <c r="L280" s="70"/>
      <c r="M280" s="70"/>
      <c r="N280" s="70"/>
    </row>
    <row r="281" customFormat="false" ht="46.5" hidden="false" customHeight="true" outlineLevel="0" collapsed="false">
      <c r="A281" s="1"/>
      <c r="B281" s="89" t="s">
        <v>346</v>
      </c>
      <c r="C281" s="89"/>
      <c r="D281" s="85" t="s">
        <v>572</v>
      </c>
      <c r="E281" s="85" t="s">
        <v>340</v>
      </c>
      <c r="F281" s="90" t="s">
        <v>665</v>
      </c>
      <c r="G281" s="85" t="s">
        <v>347</v>
      </c>
      <c r="H281" s="88" t="n">
        <v>1684810</v>
      </c>
      <c r="I281" s="70"/>
      <c r="J281" s="108"/>
      <c r="K281" s="108"/>
      <c r="L281" s="70"/>
      <c r="M281" s="70"/>
      <c r="N281" s="70"/>
    </row>
    <row r="282" customFormat="false" ht="31.5" hidden="false" customHeight="false" outlineLevel="0" collapsed="false">
      <c r="A282" s="1"/>
      <c r="B282" s="89" t="s">
        <v>434</v>
      </c>
      <c r="C282" s="89"/>
      <c r="D282" s="85" t="s">
        <v>572</v>
      </c>
      <c r="E282" s="85" t="s">
        <v>340</v>
      </c>
      <c r="F282" s="90" t="s">
        <v>665</v>
      </c>
      <c r="G282" s="85" t="s">
        <v>435</v>
      </c>
      <c r="H282" s="88" t="n">
        <v>3992639</v>
      </c>
      <c r="I282" s="70"/>
      <c r="J282" s="101"/>
      <c r="K282" s="70"/>
      <c r="L282" s="70"/>
      <c r="M282" s="70"/>
      <c r="N282" s="70"/>
    </row>
    <row r="283" customFormat="false" ht="15.75" hidden="false" customHeight="false" outlineLevel="0" collapsed="false">
      <c r="A283" s="1"/>
      <c r="B283" s="89" t="s">
        <v>348</v>
      </c>
      <c r="C283" s="89"/>
      <c r="D283" s="85" t="s">
        <v>572</v>
      </c>
      <c r="E283" s="85" t="s">
        <v>340</v>
      </c>
      <c r="F283" s="90" t="s">
        <v>665</v>
      </c>
      <c r="G283" s="85" t="s">
        <v>349</v>
      </c>
      <c r="H283" s="88" t="n">
        <v>58466</v>
      </c>
      <c r="I283" s="70"/>
      <c r="J283" s="108"/>
      <c r="K283" s="108"/>
      <c r="L283" s="70"/>
      <c r="M283" s="70"/>
      <c r="N283" s="70"/>
    </row>
    <row r="284" customFormat="false" ht="47.25" hidden="false" customHeight="false" outlineLevel="0" collapsed="false">
      <c r="A284" s="1"/>
      <c r="B284" s="89" t="s">
        <v>666</v>
      </c>
      <c r="C284" s="89"/>
      <c r="D284" s="85" t="s">
        <v>572</v>
      </c>
      <c r="E284" s="85" t="s">
        <v>340</v>
      </c>
      <c r="F284" s="90" t="s">
        <v>667</v>
      </c>
      <c r="G284" s="85"/>
      <c r="H284" s="88" t="n">
        <f aca="false">H285</f>
        <v>2152500</v>
      </c>
      <c r="I284" s="70"/>
      <c r="J284" s="70"/>
      <c r="K284" s="70"/>
      <c r="L284" s="70"/>
      <c r="M284" s="70"/>
      <c r="N284" s="70"/>
    </row>
    <row r="285" customFormat="false" ht="31.5" hidden="false" customHeight="false" outlineLevel="0" collapsed="false">
      <c r="A285" s="1"/>
      <c r="B285" s="89" t="s">
        <v>434</v>
      </c>
      <c r="C285" s="89"/>
      <c r="D285" s="85" t="s">
        <v>572</v>
      </c>
      <c r="E285" s="85" t="s">
        <v>340</v>
      </c>
      <c r="F285" s="90" t="s">
        <v>667</v>
      </c>
      <c r="G285" s="85" t="s">
        <v>435</v>
      </c>
      <c r="H285" s="88" t="n">
        <v>2152500</v>
      </c>
      <c r="I285" s="70"/>
      <c r="J285" s="101"/>
      <c r="K285" s="70"/>
      <c r="L285" s="70"/>
      <c r="M285" s="70"/>
      <c r="N285" s="70"/>
    </row>
    <row r="286" customFormat="false" ht="31.5" hidden="false" customHeight="false" outlineLevel="0" collapsed="false">
      <c r="A286" s="1"/>
      <c r="B286" s="89" t="s">
        <v>668</v>
      </c>
      <c r="C286" s="89"/>
      <c r="D286" s="85" t="s">
        <v>572</v>
      </c>
      <c r="E286" s="85" t="s">
        <v>340</v>
      </c>
      <c r="F286" s="90" t="s">
        <v>669</v>
      </c>
      <c r="G286" s="85"/>
      <c r="H286" s="88" t="n">
        <f aca="false">H287</f>
        <v>149000</v>
      </c>
      <c r="I286" s="70"/>
      <c r="J286" s="70"/>
      <c r="K286" s="70"/>
      <c r="L286" s="70"/>
      <c r="M286" s="70"/>
      <c r="N286" s="70"/>
    </row>
    <row r="287" customFormat="false" ht="15.75" hidden="false" customHeight="false" outlineLevel="0" collapsed="false">
      <c r="A287" s="1"/>
      <c r="B287" s="89" t="s">
        <v>670</v>
      </c>
      <c r="C287" s="89"/>
      <c r="D287" s="85" t="s">
        <v>572</v>
      </c>
      <c r="E287" s="85" t="s">
        <v>340</v>
      </c>
      <c r="F287" s="90" t="s">
        <v>671</v>
      </c>
      <c r="G287" s="85"/>
      <c r="H287" s="88" t="n">
        <f aca="false">H288</f>
        <v>149000</v>
      </c>
      <c r="I287" s="70"/>
      <c r="J287" s="70"/>
      <c r="K287" s="70"/>
      <c r="L287" s="70"/>
      <c r="M287" s="70"/>
      <c r="N287" s="70"/>
    </row>
    <row r="288" customFormat="false" ht="31.5" hidden="false" customHeight="false" outlineLevel="0" collapsed="false">
      <c r="A288" s="1"/>
      <c r="B288" s="89" t="s">
        <v>346</v>
      </c>
      <c r="C288" s="89"/>
      <c r="D288" s="85" t="s">
        <v>572</v>
      </c>
      <c r="E288" s="85" t="s">
        <v>340</v>
      </c>
      <c r="F288" s="90" t="s">
        <v>671</v>
      </c>
      <c r="G288" s="85" t="s">
        <v>347</v>
      </c>
      <c r="H288" s="88" t="n">
        <v>149000</v>
      </c>
      <c r="I288" s="70"/>
      <c r="J288" s="101"/>
      <c r="K288" s="70"/>
      <c r="L288" s="70"/>
      <c r="M288" s="70"/>
      <c r="N288" s="70"/>
    </row>
    <row r="289" customFormat="false" ht="15.75" hidden="false" customHeight="false" outlineLevel="0" collapsed="false">
      <c r="A289" s="1"/>
      <c r="B289" s="92" t="s">
        <v>672</v>
      </c>
      <c r="C289" s="92"/>
      <c r="D289" s="80" t="s">
        <v>572</v>
      </c>
      <c r="E289" s="80" t="s">
        <v>572</v>
      </c>
      <c r="F289" s="90"/>
      <c r="G289" s="85"/>
      <c r="H289" s="81" t="n">
        <f aca="false">H290</f>
        <v>3111282</v>
      </c>
      <c r="I289" s="70"/>
      <c r="J289" s="70"/>
      <c r="K289" s="70"/>
      <c r="L289" s="70"/>
      <c r="M289" s="70"/>
      <c r="N289" s="70"/>
    </row>
    <row r="290" customFormat="false" ht="63" hidden="false" customHeight="false" outlineLevel="0" collapsed="false">
      <c r="A290" s="1"/>
      <c r="B290" s="92" t="s">
        <v>673</v>
      </c>
      <c r="C290" s="92"/>
      <c r="D290" s="80" t="s">
        <v>572</v>
      </c>
      <c r="E290" s="80" t="s">
        <v>572</v>
      </c>
      <c r="F290" s="93" t="s">
        <v>674</v>
      </c>
      <c r="G290" s="80"/>
      <c r="H290" s="81" t="n">
        <f aca="false">H291+H295</f>
        <v>3111282</v>
      </c>
      <c r="I290" s="70"/>
      <c r="J290" s="70"/>
      <c r="K290" s="70"/>
      <c r="L290" s="70"/>
      <c r="M290" s="70"/>
      <c r="N290" s="70"/>
    </row>
    <row r="291" customFormat="false" ht="94.5" hidden="false" customHeight="false" outlineLevel="0" collapsed="false">
      <c r="A291" s="1"/>
      <c r="B291" s="89" t="s">
        <v>675</v>
      </c>
      <c r="C291" s="89"/>
      <c r="D291" s="85" t="s">
        <v>572</v>
      </c>
      <c r="E291" s="85" t="s">
        <v>572</v>
      </c>
      <c r="F291" s="90" t="s">
        <v>676</v>
      </c>
      <c r="G291" s="85"/>
      <c r="H291" s="88" t="n">
        <f aca="false">H292</f>
        <v>173282</v>
      </c>
      <c r="I291" s="70"/>
      <c r="J291" s="70"/>
      <c r="K291" s="70"/>
      <c r="L291" s="70"/>
      <c r="M291" s="70"/>
      <c r="N291" s="70"/>
    </row>
    <row r="292" customFormat="false" ht="31.5" hidden="false" customHeight="false" outlineLevel="0" collapsed="false">
      <c r="A292" s="1"/>
      <c r="B292" s="89" t="s">
        <v>677</v>
      </c>
      <c r="C292" s="89"/>
      <c r="D292" s="85" t="s">
        <v>572</v>
      </c>
      <c r="E292" s="85" t="s">
        <v>572</v>
      </c>
      <c r="F292" s="90" t="s">
        <v>678</v>
      </c>
      <c r="G292" s="85"/>
      <c r="H292" s="88" t="n">
        <f aca="false">H293</f>
        <v>173282</v>
      </c>
      <c r="I292" s="70"/>
      <c r="J292" s="70"/>
      <c r="K292" s="70"/>
      <c r="L292" s="70"/>
      <c r="M292" s="70"/>
      <c r="N292" s="70"/>
    </row>
    <row r="293" customFormat="false" ht="15.75" hidden="false" customHeight="false" outlineLevel="0" collapsed="false">
      <c r="A293" s="1"/>
      <c r="B293" s="89" t="s">
        <v>679</v>
      </c>
      <c r="C293" s="89"/>
      <c r="D293" s="85" t="s">
        <v>572</v>
      </c>
      <c r="E293" s="85" t="s">
        <v>572</v>
      </c>
      <c r="F293" s="90" t="s">
        <v>680</v>
      </c>
      <c r="G293" s="80"/>
      <c r="H293" s="88" t="n">
        <f aca="false">H294</f>
        <v>173282</v>
      </c>
      <c r="I293" s="70"/>
      <c r="J293" s="70"/>
      <c r="K293" s="70"/>
      <c r="L293" s="70"/>
      <c r="M293" s="70"/>
      <c r="N293" s="70"/>
    </row>
    <row r="294" customFormat="false" ht="31.5" hidden="false" customHeight="false" outlineLevel="0" collapsed="false">
      <c r="A294" s="1"/>
      <c r="B294" s="89" t="s">
        <v>346</v>
      </c>
      <c r="C294" s="89"/>
      <c r="D294" s="85" t="s">
        <v>572</v>
      </c>
      <c r="E294" s="85" t="s">
        <v>572</v>
      </c>
      <c r="F294" s="90" t="s">
        <v>680</v>
      </c>
      <c r="G294" s="85" t="s">
        <v>347</v>
      </c>
      <c r="H294" s="88" t="n">
        <v>173282</v>
      </c>
      <c r="I294" s="70"/>
      <c r="J294" s="70"/>
      <c r="K294" s="70"/>
      <c r="L294" s="70"/>
      <c r="M294" s="70"/>
      <c r="N294" s="70"/>
    </row>
    <row r="295" customFormat="false" ht="78.75" hidden="false" customHeight="false" outlineLevel="0" collapsed="false">
      <c r="A295" s="1"/>
      <c r="B295" s="89" t="s">
        <v>681</v>
      </c>
      <c r="C295" s="89"/>
      <c r="D295" s="85" t="s">
        <v>572</v>
      </c>
      <c r="E295" s="85" t="s">
        <v>572</v>
      </c>
      <c r="F295" s="90" t="s">
        <v>682</v>
      </c>
      <c r="G295" s="85"/>
      <c r="H295" s="88" t="n">
        <f aca="false">H296</f>
        <v>2938000</v>
      </c>
      <c r="I295" s="70"/>
      <c r="J295" s="70"/>
      <c r="K295" s="70"/>
      <c r="L295" s="70"/>
      <c r="M295" s="70"/>
      <c r="N295" s="70"/>
    </row>
    <row r="296" customFormat="false" ht="31.5" hidden="false" customHeight="false" outlineLevel="0" collapsed="false">
      <c r="A296" s="1"/>
      <c r="B296" s="89" t="s">
        <v>683</v>
      </c>
      <c r="C296" s="89"/>
      <c r="D296" s="85" t="s">
        <v>572</v>
      </c>
      <c r="E296" s="85" t="s">
        <v>572</v>
      </c>
      <c r="F296" s="90" t="s">
        <v>684</v>
      </c>
      <c r="G296" s="85"/>
      <c r="H296" s="88" t="n">
        <f aca="false">H299+H302+H297</f>
        <v>2938000</v>
      </c>
      <c r="I296" s="70"/>
      <c r="J296" s="70"/>
      <c r="K296" s="70"/>
      <c r="L296" s="70"/>
      <c r="M296" s="70"/>
      <c r="N296" s="70"/>
    </row>
    <row r="297" customFormat="false" ht="15.75" hidden="false" customHeight="false" outlineLevel="0" collapsed="false">
      <c r="A297" s="1"/>
      <c r="B297" s="89" t="s">
        <v>685</v>
      </c>
      <c r="C297" s="89"/>
      <c r="D297" s="85" t="s">
        <v>572</v>
      </c>
      <c r="E297" s="85" t="s">
        <v>572</v>
      </c>
      <c r="F297" s="90" t="s">
        <v>686</v>
      </c>
      <c r="G297" s="85"/>
      <c r="H297" s="88" t="n">
        <f aca="false">H298</f>
        <v>692305</v>
      </c>
      <c r="I297" s="70"/>
      <c r="J297" s="70"/>
      <c r="K297" s="70"/>
      <c r="L297" s="70"/>
      <c r="M297" s="70"/>
      <c r="N297" s="70"/>
    </row>
    <row r="298" customFormat="false" ht="15.75" hidden="false" customHeight="false" outlineLevel="0" collapsed="false">
      <c r="A298" s="1"/>
      <c r="B298" s="54" t="s">
        <v>432</v>
      </c>
      <c r="C298" s="54"/>
      <c r="D298" s="85" t="s">
        <v>572</v>
      </c>
      <c r="E298" s="85" t="s">
        <v>572</v>
      </c>
      <c r="F298" s="90" t="s">
        <v>686</v>
      </c>
      <c r="G298" s="85" t="s">
        <v>433</v>
      </c>
      <c r="H298" s="88" t="n">
        <v>692305</v>
      </c>
      <c r="I298" s="70"/>
      <c r="J298" s="70"/>
      <c r="K298" s="70"/>
      <c r="L298" s="70"/>
      <c r="M298" s="70"/>
      <c r="N298" s="70"/>
    </row>
    <row r="299" customFormat="false" ht="31.5" hidden="false" customHeight="false" outlineLevel="0" collapsed="false">
      <c r="A299" s="1"/>
      <c r="B299" s="54" t="s">
        <v>479</v>
      </c>
      <c r="C299" s="54"/>
      <c r="D299" s="85" t="s">
        <v>687</v>
      </c>
      <c r="E299" s="85" t="s">
        <v>572</v>
      </c>
      <c r="F299" s="90" t="s">
        <v>688</v>
      </c>
      <c r="G299" s="80"/>
      <c r="H299" s="88" t="n">
        <f aca="false">H300+H301</f>
        <v>636695</v>
      </c>
      <c r="I299" s="70"/>
      <c r="J299" s="70"/>
      <c r="K299" s="70"/>
      <c r="L299" s="70"/>
      <c r="M299" s="70"/>
      <c r="N299" s="70"/>
    </row>
    <row r="300" customFormat="false" ht="63" hidden="false" customHeight="false" outlineLevel="0" collapsed="false">
      <c r="A300" s="1"/>
      <c r="B300" s="89" t="s">
        <v>337</v>
      </c>
      <c r="C300" s="89"/>
      <c r="D300" s="85" t="s">
        <v>572</v>
      </c>
      <c r="E300" s="85" t="s">
        <v>572</v>
      </c>
      <c r="F300" s="90" t="s">
        <v>688</v>
      </c>
      <c r="G300" s="85" t="s">
        <v>338</v>
      </c>
      <c r="H300" s="88" t="n">
        <v>513772</v>
      </c>
      <c r="I300" s="70"/>
      <c r="J300" s="70"/>
      <c r="K300" s="70"/>
      <c r="L300" s="70"/>
      <c r="M300" s="70"/>
      <c r="N300" s="70"/>
    </row>
    <row r="301" customFormat="false" ht="31.5" hidden="false" customHeight="false" outlineLevel="0" collapsed="false">
      <c r="A301" s="1"/>
      <c r="B301" s="89" t="s">
        <v>346</v>
      </c>
      <c r="C301" s="89"/>
      <c r="D301" s="85" t="s">
        <v>572</v>
      </c>
      <c r="E301" s="85" t="s">
        <v>572</v>
      </c>
      <c r="F301" s="90" t="s">
        <v>688</v>
      </c>
      <c r="G301" s="85" t="s">
        <v>347</v>
      </c>
      <c r="H301" s="88" t="n">
        <v>122923</v>
      </c>
      <c r="I301" s="70"/>
      <c r="J301" s="70"/>
      <c r="K301" s="70"/>
      <c r="L301" s="70"/>
      <c r="M301" s="70"/>
      <c r="N301" s="70"/>
    </row>
    <row r="302" customFormat="false" ht="31.5" hidden="false" customHeight="false" outlineLevel="0" collapsed="false">
      <c r="A302" s="1"/>
      <c r="B302" s="115" t="s">
        <v>689</v>
      </c>
      <c r="C302" s="115"/>
      <c r="D302" s="85" t="s">
        <v>687</v>
      </c>
      <c r="E302" s="85" t="s">
        <v>572</v>
      </c>
      <c r="F302" s="84" t="s">
        <v>690</v>
      </c>
      <c r="G302" s="85"/>
      <c r="H302" s="88" t="n">
        <f aca="false">H303</f>
        <v>1609000</v>
      </c>
      <c r="I302" s="70"/>
      <c r="J302" s="70"/>
      <c r="K302" s="70"/>
      <c r="L302" s="70"/>
      <c r="M302" s="70"/>
      <c r="N302" s="70"/>
    </row>
    <row r="303" customFormat="false" ht="15.75" hidden="false" customHeight="false" outlineLevel="0" collapsed="false">
      <c r="A303" s="1"/>
      <c r="B303" s="54" t="s">
        <v>432</v>
      </c>
      <c r="C303" s="54"/>
      <c r="D303" s="85" t="s">
        <v>572</v>
      </c>
      <c r="E303" s="85" t="s">
        <v>572</v>
      </c>
      <c r="F303" s="84" t="s">
        <v>690</v>
      </c>
      <c r="G303" s="85" t="s">
        <v>433</v>
      </c>
      <c r="H303" s="88" t="n">
        <v>1609000</v>
      </c>
      <c r="I303" s="70"/>
      <c r="J303" s="70"/>
      <c r="K303" s="70"/>
      <c r="L303" s="70"/>
      <c r="M303" s="70"/>
      <c r="N303" s="70"/>
    </row>
    <row r="304" customFormat="false" ht="15.75" hidden="false" customHeight="false" outlineLevel="0" collapsed="false">
      <c r="A304" s="1"/>
      <c r="B304" s="92" t="s">
        <v>691</v>
      </c>
      <c r="C304" s="92"/>
      <c r="D304" s="80" t="s">
        <v>572</v>
      </c>
      <c r="E304" s="80" t="s">
        <v>506</v>
      </c>
      <c r="F304" s="93"/>
      <c r="G304" s="80"/>
      <c r="H304" s="81" t="n">
        <f aca="false">H305+H311</f>
        <v>2194892</v>
      </c>
      <c r="I304" s="70"/>
      <c r="J304" s="70"/>
      <c r="K304" s="70"/>
      <c r="L304" s="70"/>
      <c r="M304" s="70"/>
      <c r="N304" s="70"/>
    </row>
    <row r="305" customFormat="false" ht="40.35" hidden="false" customHeight="true" outlineLevel="0" collapsed="false">
      <c r="A305" s="1"/>
      <c r="B305" s="41" t="s">
        <v>574</v>
      </c>
      <c r="C305" s="41"/>
      <c r="D305" s="80" t="s">
        <v>572</v>
      </c>
      <c r="E305" s="80" t="s">
        <v>506</v>
      </c>
      <c r="F305" s="93" t="s">
        <v>575</v>
      </c>
      <c r="G305" s="80"/>
      <c r="H305" s="81" t="n">
        <f aca="false">H306</f>
        <v>282000</v>
      </c>
      <c r="I305" s="111"/>
      <c r="J305" s="70"/>
      <c r="K305" s="70"/>
      <c r="L305" s="70"/>
      <c r="M305" s="70"/>
      <c r="N305" s="70"/>
      <c r="O305" s="25"/>
    </row>
    <row r="306" customFormat="false" ht="63" hidden="false" customHeight="false" outlineLevel="0" collapsed="false">
      <c r="A306" s="1"/>
      <c r="B306" s="44" t="s">
        <v>692</v>
      </c>
      <c r="C306" s="44"/>
      <c r="D306" s="85" t="s">
        <v>572</v>
      </c>
      <c r="E306" s="85" t="s">
        <v>506</v>
      </c>
      <c r="F306" s="90" t="s">
        <v>655</v>
      </c>
      <c r="G306" s="80"/>
      <c r="H306" s="88" t="n">
        <f aca="false">H307</f>
        <v>282000</v>
      </c>
      <c r="I306" s="111"/>
      <c r="J306" s="70"/>
      <c r="K306" s="70"/>
      <c r="L306" s="70"/>
      <c r="M306" s="70"/>
      <c r="N306" s="70"/>
    </row>
    <row r="307" customFormat="false" ht="47.25" hidden="false" customHeight="false" outlineLevel="0" collapsed="false">
      <c r="A307" s="1"/>
      <c r="B307" s="89" t="s">
        <v>656</v>
      </c>
      <c r="C307" s="89"/>
      <c r="D307" s="85" t="s">
        <v>572</v>
      </c>
      <c r="E307" s="85" t="s">
        <v>506</v>
      </c>
      <c r="F307" s="90" t="s">
        <v>657</v>
      </c>
      <c r="G307" s="85"/>
      <c r="H307" s="88" t="n">
        <f aca="false">H308</f>
        <v>282000</v>
      </c>
      <c r="I307" s="70"/>
      <c r="J307" s="70"/>
      <c r="K307" s="70"/>
      <c r="L307" s="70"/>
      <c r="M307" s="70"/>
      <c r="N307" s="70"/>
    </row>
    <row r="308" customFormat="false" ht="28.9" hidden="false" customHeight="true" outlineLevel="0" collapsed="false">
      <c r="A308" s="1"/>
      <c r="B308" s="89" t="s">
        <v>693</v>
      </c>
      <c r="C308" s="89"/>
      <c r="D308" s="85" t="s">
        <v>572</v>
      </c>
      <c r="E308" s="85" t="s">
        <v>506</v>
      </c>
      <c r="F308" s="90" t="s">
        <v>659</v>
      </c>
      <c r="G308" s="85"/>
      <c r="H308" s="88" t="n">
        <f aca="false">H309+H310</f>
        <v>282000</v>
      </c>
      <c r="I308" s="70"/>
      <c r="J308" s="70"/>
      <c r="K308" s="70"/>
      <c r="L308" s="70"/>
      <c r="M308" s="70"/>
      <c r="N308" s="70"/>
    </row>
    <row r="309" customFormat="false" ht="31.5" hidden="false" customHeight="false" outlineLevel="0" collapsed="false">
      <c r="A309" s="1"/>
      <c r="B309" s="89" t="s">
        <v>346</v>
      </c>
      <c r="C309" s="89"/>
      <c r="D309" s="85" t="s">
        <v>572</v>
      </c>
      <c r="E309" s="85" t="s">
        <v>506</v>
      </c>
      <c r="F309" s="90" t="s">
        <v>659</v>
      </c>
      <c r="G309" s="85" t="s">
        <v>347</v>
      </c>
      <c r="H309" s="88" t="n">
        <v>250000</v>
      </c>
      <c r="J309" s="70"/>
      <c r="K309" s="70"/>
      <c r="L309" s="70"/>
      <c r="M309" s="70"/>
      <c r="N309" s="70"/>
    </row>
    <row r="310" customFormat="false" ht="15.75" hidden="false" customHeight="false" outlineLevel="0" collapsed="false">
      <c r="A310" s="1"/>
      <c r="B310" s="54" t="s">
        <v>432</v>
      </c>
      <c r="C310" s="54"/>
      <c r="D310" s="85" t="s">
        <v>572</v>
      </c>
      <c r="E310" s="85" t="s">
        <v>506</v>
      </c>
      <c r="F310" s="90" t="s">
        <v>659</v>
      </c>
      <c r="G310" s="85" t="s">
        <v>433</v>
      </c>
      <c r="H310" s="88" t="n">
        <v>32000</v>
      </c>
      <c r="J310" s="108"/>
      <c r="K310" s="70"/>
      <c r="L310" s="70"/>
      <c r="M310" s="70"/>
      <c r="N310" s="70"/>
    </row>
    <row r="311" customFormat="false" ht="15.75" hidden="false" customHeight="false" outlineLevel="0" collapsed="false">
      <c r="A311" s="1"/>
      <c r="B311" s="41" t="s">
        <v>385</v>
      </c>
      <c r="C311" s="41"/>
      <c r="D311" s="80" t="s">
        <v>572</v>
      </c>
      <c r="E311" s="80" t="s">
        <v>506</v>
      </c>
      <c r="F311" s="93" t="s">
        <v>694</v>
      </c>
      <c r="G311" s="80"/>
      <c r="H311" s="81" t="n">
        <f aca="false">H312</f>
        <v>1912892</v>
      </c>
      <c r="I311" s="70"/>
      <c r="J311" s="70"/>
      <c r="K311" s="70"/>
      <c r="L311" s="70"/>
      <c r="M311" s="70"/>
      <c r="N311" s="70"/>
    </row>
    <row r="312" customFormat="false" ht="31.5" hidden="false" customHeight="false" outlineLevel="0" collapsed="false">
      <c r="A312" s="1"/>
      <c r="B312" s="44" t="s">
        <v>387</v>
      </c>
      <c r="C312" s="44"/>
      <c r="D312" s="85" t="s">
        <v>572</v>
      </c>
      <c r="E312" s="85" t="s">
        <v>506</v>
      </c>
      <c r="F312" s="90" t="s">
        <v>388</v>
      </c>
      <c r="G312" s="85"/>
      <c r="H312" s="88" t="n">
        <f aca="false">H313</f>
        <v>1912892</v>
      </c>
      <c r="I312" s="70"/>
      <c r="J312" s="70"/>
      <c r="K312" s="70"/>
      <c r="L312" s="70"/>
      <c r="M312" s="70"/>
      <c r="N312" s="70"/>
    </row>
    <row r="313" customFormat="false" ht="31.5" hidden="false" customHeight="false" outlineLevel="0" collapsed="false">
      <c r="A313" s="1"/>
      <c r="B313" s="44" t="s">
        <v>335</v>
      </c>
      <c r="C313" s="44"/>
      <c r="D313" s="85" t="s">
        <v>572</v>
      </c>
      <c r="E313" s="85" t="s">
        <v>506</v>
      </c>
      <c r="F313" s="90" t="s">
        <v>392</v>
      </c>
      <c r="G313" s="85"/>
      <c r="H313" s="88" t="n">
        <f aca="false">H314</f>
        <v>1912892</v>
      </c>
      <c r="I313" s="70"/>
      <c r="J313" s="70"/>
      <c r="K313" s="70"/>
      <c r="L313" s="70"/>
      <c r="M313" s="70"/>
      <c r="N313" s="70"/>
    </row>
    <row r="314" customFormat="false" ht="63" hidden="false" customHeight="false" outlineLevel="0" collapsed="false">
      <c r="A314" s="1"/>
      <c r="B314" s="89" t="s">
        <v>337</v>
      </c>
      <c r="C314" s="89"/>
      <c r="D314" s="85" t="s">
        <v>572</v>
      </c>
      <c r="E314" s="85" t="s">
        <v>506</v>
      </c>
      <c r="F314" s="90" t="s">
        <v>392</v>
      </c>
      <c r="G314" s="85" t="s">
        <v>338</v>
      </c>
      <c r="H314" s="88" t="n">
        <v>1912892</v>
      </c>
      <c r="I314" s="70"/>
      <c r="J314" s="70"/>
      <c r="K314" s="70"/>
      <c r="L314" s="70"/>
      <c r="M314" s="70"/>
      <c r="N314" s="70"/>
      <c r="O314" s="25"/>
    </row>
    <row r="315" customFormat="false" ht="15.75" hidden="false" customHeight="false" outlineLevel="0" collapsed="false">
      <c r="A315" s="1"/>
      <c r="B315" s="92" t="s">
        <v>695</v>
      </c>
      <c r="C315" s="92"/>
      <c r="D315" s="80" t="s">
        <v>696</v>
      </c>
      <c r="E315" s="85"/>
      <c r="F315" s="90"/>
      <c r="G315" s="85"/>
      <c r="H315" s="81" t="n">
        <f aca="false">H316+H345</f>
        <v>56251892</v>
      </c>
      <c r="I315" s="70"/>
      <c r="J315" s="70"/>
      <c r="K315" s="70"/>
      <c r="L315" s="70"/>
      <c r="M315" s="70"/>
      <c r="N315" s="70"/>
      <c r="O315" s="25"/>
    </row>
    <row r="316" customFormat="false" ht="15.75" hidden="false" customHeight="false" outlineLevel="0" collapsed="false">
      <c r="A316" s="1"/>
      <c r="B316" s="53" t="s">
        <v>697</v>
      </c>
      <c r="C316" s="53"/>
      <c r="D316" s="80" t="s">
        <v>696</v>
      </c>
      <c r="E316" s="80" t="s">
        <v>328</v>
      </c>
      <c r="F316" s="74"/>
      <c r="G316" s="80"/>
      <c r="H316" s="81" t="n">
        <f aca="false">H317</f>
        <v>54436372</v>
      </c>
      <c r="I316" s="70"/>
      <c r="J316" s="70"/>
      <c r="K316" s="70"/>
      <c r="L316" s="70"/>
      <c r="M316" s="70"/>
      <c r="N316" s="70"/>
      <c r="O316" s="25"/>
    </row>
    <row r="317" customFormat="false" ht="31.5" hidden="false" customHeight="false" outlineLevel="0" collapsed="false">
      <c r="A317" s="1"/>
      <c r="B317" s="41" t="s">
        <v>698</v>
      </c>
      <c r="C317" s="41"/>
      <c r="D317" s="80" t="s">
        <v>696</v>
      </c>
      <c r="E317" s="80" t="s">
        <v>328</v>
      </c>
      <c r="F317" s="93" t="s">
        <v>699</v>
      </c>
      <c r="G317" s="80"/>
      <c r="H317" s="81" t="n">
        <f aca="false">H318+H333+H341</f>
        <v>54436372</v>
      </c>
      <c r="I317" s="70"/>
      <c r="J317" s="70"/>
      <c r="K317" s="70"/>
      <c r="L317" s="70"/>
      <c r="M317" s="70"/>
      <c r="N317" s="70"/>
    </row>
    <row r="318" customFormat="false" ht="31.5" hidden="false" customHeight="false" outlineLevel="0" collapsed="false">
      <c r="A318" s="1"/>
      <c r="B318" s="44" t="s">
        <v>700</v>
      </c>
      <c r="C318" s="44"/>
      <c r="D318" s="85" t="s">
        <v>696</v>
      </c>
      <c r="E318" s="85" t="s">
        <v>328</v>
      </c>
      <c r="F318" s="90" t="s">
        <v>701</v>
      </c>
      <c r="G318" s="85"/>
      <c r="H318" s="88" t="n">
        <f aca="false">H319+H324</f>
        <v>37014672</v>
      </c>
      <c r="I318" s="70"/>
      <c r="J318" s="70"/>
      <c r="K318" s="70"/>
      <c r="L318" s="70"/>
      <c r="M318" s="70"/>
      <c r="N318" s="70"/>
    </row>
    <row r="319" customFormat="false" ht="31.5" hidden="false" customHeight="false" outlineLevel="0" collapsed="false">
      <c r="A319" s="1"/>
      <c r="B319" s="44" t="s">
        <v>702</v>
      </c>
      <c r="C319" s="44"/>
      <c r="D319" s="85" t="s">
        <v>696</v>
      </c>
      <c r="E319" s="85" t="s">
        <v>488</v>
      </c>
      <c r="F319" s="90" t="s">
        <v>703</v>
      </c>
      <c r="G319" s="85"/>
      <c r="H319" s="88" t="n">
        <f aca="false">H327+H331+H322+H320</f>
        <v>35179112</v>
      </c>
      <c r="I319" s="70"/>
      <c r="J319" s="70"/>
      <c r="K319" s="70"/>
      <c r="L319" s="70"/>
      <c r="M319" s="70"/>
      <c r="N319" s="70"/>
    </row>
    <row r="320" customFormat="false" ht="31.5" hidden="false" customHeight="false" outlineLevel="0" collapsed="false">
      <c r="A320" s="1"/>
      <c r="B320" s="89" t="s">
        <v>704</v>
      </c>
      <c r="C320" s="89"/>
      <c r="D320" s="85" t="s">
        <v>696</v>
      </c>
      <c r="E320" s="85" t="s">
        <v>328</v>
      </c>
      <c r="F320" s="90" t="s">
        <v>705</v>
      </c>
      <c r="G320" s="85"/>
      <c r="H320" s="88" t="n">
        <f aca="false">H321</f>
        <v>5523244</v>
      </c>
      <c r="I320" s="70"/>
      <c r="J320" s="70"/>
      <c r="K320" s="70"/>
      <c r="L320" s="70"/>
      <c r="M320" s="70"/>
      <c r="N320" s="70"/>
    </row>
    <row r="321" customFormat="false" ht="63" hidden="false" customHeight="false" outlineLevel="0" collapsed="false">
      <c r="A321" s="1"/>
      <c r="B321" s="89" t="s">
        <v>337</v>
      </c>
      <c r="C321" s="89"/>
      <c r="D321" s="85" t="s">
        <v>696</v>
      </c>
      <c r="E321" s="85" t="s">
        <v>328</v>
      </c>
      <c r="F321" s="90" t="s">
        <v>705</v>
      </c>
      <c r="G321" s="85" t="s">
        <v>338</v>
      </c>
      <c r="H321" s="88" t="n">
        <v>5523244</v>
      </c>
      <c r="I321" s="70"/>
      <c r="J321" s="70"/>
      <c r="K321" s="70"/>
      <c r="L321" s="70"/>
      <c r="M321" s="70"/>
      <c r="N321" s="70"/>
    </row>
    <row r="322" customFormat="false" ht="31.5" hidden="false" customHeight="false" outlineLevel="0" collapsed="false">
      <c r="A322" s="1"/>
      <c r="B322" s="89" t="s">
        <v>706</v>
      </c>
      <c r="C322" s="89"/>
      <c r="D322" s="85" t="s">
        <v>696</v>
      </c>
      <c r="E322" s="85" t="s">
        <v>328</v>
      </c>
      <c r="F322" s="85" t="s">
        <v>707</v>
      </c>
      <c r="G322" s="85"/>
      <c r="H322" s="88" t="n">
        <f aca="false">H323</f>
        <v>12537529</v>
      </c>
      <c r="I322" s="70"/>
      <c r="J322" s="70"/>
      <c r="K322" s="70"/>
      <c r="L322" s="70"/>
      <c r="M322" s="70"/>
      <c r="N322" s="70"/>
    </row>
    <row r="323" customFormat="false" ht="63" hidden="false" customHeight="false" outlineLevel="0" collapsed="false">
      <c r="A323" s="1"/>
      <c r="B323" s="89" t="s">
        <v>337</v>
      </c>
      <c r="C323" s="89"/>
      <c r="D323" s="85" t="s">
        <v>696</v>
      </c>
      <c r="E323" s="85" t="s">
        <v>328</v>
      </c>
      <c r="F323" s="85" t="s">
        <v>707</v>
      </c>
      <c r="G323" s="85" t="s">
        <v>338</v>
      </c>
      <c r="H323" s="88" t="n">
        <v>12537529</v>
      </c>
      <c r="I323" s="70"/>
      <c r="J323" s="70"/>
      <c r="K323" s="70"/>
      <c r="L323" s="70"/>
      <c r="M323" s="70"/>
      <c r="N323" s="70"/>
    </row>
    <row r="324" customFormat="false" ht="15.75" hidden="false" customHeight="false" outlineLevel="0" collapsed="false">
      <c r="A324" s="1"/>
      <c r="B324" s="89" t="s">
        <v>708</v>
      </c>
      <c r="C324" s="89"/>
      <c r="D324" s="85" t="s">
        <v>696</v>
      </c>
      <c r="E324" s="85" t="s">
        <v>328</v>
      </c>
      <c r="F324" s="85" t="s">
        <v>709</v>
      </c>
      <c r="G324" s="85"/>
      <c r="H324" s="88" t="n">
        <f aca="false">H325</f>
        <v>1835560</v>
      </c>
      <c r="I324" s="70"/>
      <c r="J324" s="70"/>
      <c r="K324" s="70"/>
      <c r="L324" s="70"/>
      <c r="M324" s="70"/>
      <c r="N324" s="70"/>
    </row>
    <row r="325" customFormat="false" ht="63" hidden="false" customHeight="false" outlineLevel="0" collapsed="false">
      <c r="A325" s="1"/>
      <c r="B325" s="89" t="s">
        <v>710</v>
      </c>
      <c r="C325" s="89"/>
      <c r="D325" s="85" t="s">
        <v>696</v>
      </c>
      <c r="E325" s="85" t="s">
        <v>328</v>
      </c>
      <c r="F325" s="85" t="s">
        <v>711</v>
      </c>
      <c r="G325" s="85"/>
      <c r="H325" s="88" t="n">
        <f aca="false">H326</f>
        <v>1835560</v>
      </c>
      <c r="I325" s="70"/>
      <c r="J325" s="70"/>
      <c r="K325" s="70"/>
      <c r="L325" s="70"/>
      <c r="M325" s="70"/>
      <c r="N325" s="70"/>
    </row>
    <row r="326" customFormat="false" ht="31.5" hidden="false" customHeight="false" outlineLevel="0" collapsed="false">
      <c r="A326" s="1"/>
      <c r="B326" s="89" t="s">
        <v>346</v>
      </c>
      <c r="C326" s="89"/>
      <c r="D326" s="85" t="s">
        <v>696</v>
      </c>
      <c r="E326" s="85" t="s">
        <v>328</v>
      </c>
      <c r="F326" s="85" t="s">
        <v>711</v>
      </c>
      <c r="G326" s="85" t="s">
        <v>347</v>
      </c>
      <c r="H326" s="88" t="n">
        <v>1835560</v>
      </c>
      <c r="I326" s="70"/>
      <c r="J326" s="70"/>
      <c r="K326" s="70"/>
      <c r="L326" s="70"/>
      <c r="M326" s="70"/>
      <c r="N326" s="70"/>
    </row>
    <row r="327" customFormat="false" ht="31.5" hidden="false" customHeight="false" outlineLevel="0" collapsed="false">
      <c r="A327" s="1"/>
      <c r="B327" s="54" t="s">
        <v>479</v>
      </c>
      <c r="C327" s="54"/>
      <c r="D327" s="85" t="s">
        <v>696</v>
      </c>
      <c r="E327" s="85" t="s">
        <v>328</v>
      </c>
      <c r="F327" s="90" t="s">
        <v>712</v>
      </c>
      <c r="G327" s="85"/>
      <c r="H327" s="88" t="n">
        <f aca="false">H329+H330+H328</f>
        <v>16718339</v>
      </c>
      <c r="I327" s="70"/>
      <c r="J327" s="70"/>
      <c r="K327" s="70"/>
      <c r="L327" s="70"/>
      <c r="M327" s="70"/>
      <c r="N327" s="70"/>
    </row>
    <row r="328" customFormat="false" ht="63" hidden="false" customHeight="false" outlineLevel="0" collapsed="false">
      <c r="A328" s="1"/>
      <c r="B328" s="89" t="s">
        <v>337</v>
      </c>
      <c r="C328" s="89"/>
      <c r="D328" s="85" t="s">
        <v>696</v>
      </c>
      <c r="E328" s="85" t="s">
        <v>328</v>
      </c>
      <c r="F328" s="90" t="s">
        <v>712</v>
      </c>
      <c r="G328" s="85" t="s">
        <v>338</v>
      </c>
      <c r="H328" s="88" t="n">
        <v>5884649</v>
      </c>
      <c r="I328" s="70"/>
      <c r="J328" s="101"/>
      <c r="K328" s="70"/>
      <c r="L328" s="70"/>
      <c r="M328" s="70"/>
      <c r="N328" s="70"/>
    </row>
    <row r="329" customFormat="false" ht="31.5" hidden="false" customHeight="false" outlineLevel="0" collapsed="false">
      <c r="A329" s="1"/>
      <c r="B329" s="89" t="s">
        <v>346</v>
      </c>
      <c r="C329" s="89"/>
      <c r="D329" s="85" t="s">
        <v>696</v>
      </c>
      <c r="E329" s="85" t="s">
        <v>328</v>
      </c>
      <c r="F329" s="90" t="s">
        <v>712</v>
      </c>
      <c r="G329" s="85" t="s">
        <v>347</v>
      </c>
      <c r="H329" s="88" t="n">
        <v>8731488</v>
      </c>
      <c r="I329" s="70"/>
      <c r="J329" s="101"/>
      <c r="K329" s="101"/>
      <c r="L329" s="70"/>
      <c r="M329" s="70"/>
      <c r="N329" s="70"/>
    </row>
    <row r="330" customFormat="false" ht="15.75" hidden="false" customHeight="false" outlineLevel="0" collapsed="false">
      <c r="A330" s="1"/>
      <c r="B330" s="48" t="s">
        <v>348</v>
      </c>
      <c r="C330" s="48"/>
      <c r="D330" s="85" t="s">
        <v>696</v>
      </c>
      <c r="E330" s="85" t="s">
        <v>328</v>
      </c>
      <c r="F330" s="90" t="s">
        <v>712</v>
      </c>
      <c r="G330" s="85" t="s">
        <v>349</v>
      </c>
      <c r="H330" s="88" t="n">
        <v>2102202</v>
      </c>
      <c r="I330" s="70"/>
      <c r="J330" s="70"/>
      <c r="K330" s="70"/>
      <c r="L330" s="70"/>
      <c r="M330" s="70"/>
      <c r="N330" s="70"/>
    </row>
    <row r="331" customFormat="false" ht="15.75" hidden="false" customHeight="false" outlineLevel="0" collapsed="false">
      <c r="A331" s="1"/>
      <c r="B331" s="48" t="s">
        <v>713</v>
      </c>
      <c r="C331" s="48"/>
      <c r="D331" s="85" t="s">
        <v>696</v>
      </c>
      <c r="E331" s="85" t="s">
        <v>328</v>
      </c>
      <c r="F331" s="90" t="s">
        <v>714</v>
      </c>
      <c r="G331" s="85"/>
      <c r="H331" s="88" t="n">
        <f aca="false">H332</f>
        <v>400000</v>
      </c>
      <c r="I331" s="70"/>
      <c r="J331" s="70"/>
      <c r="K331" s="70"/>
      <c r="L331" s="70"/>
      <c r="M331" s="70"/>
      <c r="N331" s="70"/>
    </row>
    <row r="332" customFormat="false" ht="31.5" hidden="false" customHeight="false" outlineLevel="0" collapsed="false">
      <c r="A332" s="1"/>
      <c r="B332" s="89" t="s">
        <v>346</v>
      </c>
      <c r="C332" s="89"/>
      <c r="D332" s="85" t="s">
        <v>696</v>
      </c>
      <c r="E332" s="85" t="s">
        <v>328</v>
      </c>
      <c r="F332" s="90" t="s">
        <v>714</v>
      </c>
      <c r="G332" s="85" t="s">
        <v>347</v>
      </c>
      <c r="H332" s="88" t="n">
        <v>400000</v>
      </c>
      <c r="I332" s="70"/>
      <c r="J332" s="70"/>
      <c r="K332" s="70"/>
      <c r="L332" s="70"/>
      <c r="M332" s="70"/>
      <c r="N332" s="70"/>
    </row>
    <row r="333" customFormat="false" ht="31.5" hidden="false" customHeight="false" outlineLevel="0" collapsed="false">
      <c r="A333" s="1"/>
      <c r="B333" s="44" t="s">
        <v>715</v>
      </c>
      <c r="C333" s="44"/>
      <c r="D333" s="85" t="s">
        <v>696</v>
      </c>
      <c r="E333" s="85" t="s">
        <v>328</v>
      </c>
      <c r="F333" s="90" t="s">
        <v>716</v>
      </c>
      <c r="G333" s="85"/>
      <c r="H333" s="88" t="n">
        <f aca="false">H334</f>
        <v>15123870</v>
      </c>
      <c r="I333" s="70"/>
      <c r="J333" s="70"/>
      <c r="K333" s="70"/>
      <c r="L333" s="70"/>
      <c r="M333" s="70"/>
      <c r="N333" s="70"/>
    </row>
    <row r="334" customFormat="false" ht="31.5" hidden="false" customHeight="false" outlineLevel="0" collapsed="false">
      <c r="A334" s="1"/>
      <c r="B334" s="89" t="s">
        <v>717</v>
      </c>
      <c r="C334" s="89"/>
      <c r="D334" s="85" t="s">
        <v>696</v>
      </c>
      <c r="E334" s="85" t="s">
        <v>328</v>
      </c>
      <c r="F334" s="90" t="s">
        <v>718</v>
      </c>
      <c r="G334" s="85"/>
      <c r="H334" s="88" t="n">
        <f aca="false">H335+H339</f>
        <v>15123870</v>
      </c>
      <c r="I334" s="70"/>
      <c r="J334" s="70"/>
      <c r="K334" s="70"/>
      <c r="L334" s="70"/>
      <c r="M334" s="70"/>
      <c r="N334" s="70"/>
    </row>
    <row r="335" customFormat="false" ht="31.5" hidden="false" customHeight="false" outlineLevel="0" collapsed="false">
      <c r="A335" s="1"/>
      <c r="B335" s="54" t="s">
        <v>479</v>
      </c>
      <c r="C335" s="54"/>
      <c r="D335" s="85" t="s">
        <v>696</v>
      </c>
      <c r="E335" s="85" t="s">
        <v>328</v>
      </c>
      <c r="F335" s="90" t="s">
        <v>719</v>
      </c>
      <c r="G335" s="85"/>
      <c r="H335" s="88" t="n">
        <f aca="false">H336+H337+H338</f>
        <v>15058870</v>
      </c>
      <c r="I335" s="70"/>
      <c r="J335" s="70"/>
      <c r="K335" s="70"/>
      <c r="L335" s="70"/>
      <c r="M335" s="70"/>
      <c r="N335" s="70"/>
    </row>
    <row r="336" customFormat="false" ht="63" hidden="false" customHeight="false" outlineLevel="0" collapsed="false">
      <c r="A336" s="1"/>
      <c r="B336" s="89" t="s">
        <v>337</v>
      </c>
      <c r="C336" s="89"/>
      <c r="D336" s="85" t="s">
        <v>696</v>
      </c>
      <c r="E336" s="85" t="s">
        <v>328</v>
      </c>
      <c r="F336" s="90" t="s">
        <v>719</v>
      </c>
      <c r="G336" s="85" t="s">
        <v>481</v>
      </c>
      <c r="H336" s="88" t="n">
        <v>13705590</v>
      </c>
      <c r="I336" s="70"/>
      <c r="J336" s="70"/>
      <c r="K336" s="70"/>
      <c r="L336" s="70"/>
      <c r="M336" s="70"/>
      <c r="N336" s="70"/>
    </row>
    <row r="337" customFormat="false" ht="31.5" hidden="false" customHeight="false" outlineLevel="0" collapsed="false">
      <c r="A337" s="1"/>
      <c r="B337" s="89" t="s">
        <v>346</v>
      </c>
      <c r="C337" s="89"/>
      <c r="D337" s="85" t="s">
        <v>696</v>
      </c>
      <c r="E337" s="85" t="s">
        <v>328</v>
      </c>
      <c r="F337" s="90" t="s">
        <v>719</v>
      </c>
      <c r="G337" s="85" t="s">
        <v>347</v>
      </c>
      <c r="H337" s="88" t="n">
        <v>1305240</v>
      </c>
      <c r="I337" s="70"/>
      <c r="J337" s="101"/>
      <c r="K337" s="101"/>
      <c r="L337" s="70"/>
      <c r="M337" s="70"/>
      <c r="N337" s="70"/>
    </row>
    <row r="338" customFormat="false" ht="15.75" hidden="false" customHeight="false" outlineLevel="0" collapsed="false">
      <c r="A338" s="1"/>
      <c r="B338" s="89" t="s">
        <v>348</v>
      </c>
      <c r="C338" s="89"/>
      <c r="D338" s="85" t="s">
        <v>696</v>
      </c>
      <c r="E338" s="85" t="s">
        <v>328</v>
      </c>
      <c r="F338" s="90" t="s">
        <v>719</v>
      </c>
      <c r="G338" s="85" t="s">
        <v>349</v>
      </c>
      <c r="H338" s="88" t="n">
        <v>48040</v>
      </c>
      <c r="I338" s="70"/>
      <c r="J338" s="70"/>
      <c r="K338" s="70"/>
      <c r="L338" s="70"/>
      <c r="M338" s="70"/>
      <c r="N338" s="70"/>
    </row>
    <row r="339" customFormat="false" ht="47.25" hidden="false" customHeight="false" outlineLevel="0" collapsed="false">
      <c r="A339" s="1"/>
      <c r="B339" s="89" t="s">
        <v>720</v>
      </c>
      <c r="C339" s="89"/>
      <c r="D339" s="85" t="s">
        <v>696</v>
      </c>
      <c r="E339" s="85" t="s">
        <v>328</v>
      </c>
      <c r="F339" s="90" t="s">
        <v>721</v>
      </c>
      <c r="G339" s="85"/>
      <c r="H339" s="88" t="n">
        <f aca="false">H340</f>
        <v>65000</v>
      </c>
      <c r="I339" s="70"/>
      <c r="J339" s="70"/>
      <c r="K339" s="70"/>
      <c r="L339" s="70"/>
      <c r="M339" s="70"/>
      <c r="N339" s="70"/>
    </row>
    <row r="340" customFormat="false" ht="31.5" hidden="false" customHeight="false" outlineLevel="0" collapsed="false">
      <c r="A340" s="1"/>
      <c r="B340" s="89" t="s">
        <v>346</v>
      </c>
      <c r="C340" s="89"/>
      <c r="D340" s="85" t="s">
        <v>696</v>
      </c>
      <c r="E340" s="85" t="s">
        <v>328</v>
      </c>
      <c r="F340" s="90" t="s">
        <v>721</v>
      </c>
      <c r="G340" s="85" t="s">
        <v>347</v>
      </c>
      <c r="H340" s="88" t="n">
        <v>65000</v>
      </c>
      <c r="I340" s="70"/>
      <c r="J340" s="70"/>
      <c r="K340" s="70"/>
      <c r="L340" s="70"/>
      <c r="M340" s="70"/>
      <c r="N340" s="70"/>
    </row>
    <row r="341" customFormat="false" ht="47.25" hidden="false" customHeight="false" outlineLevel="0" collapsed="false">
      <c r="A341" s="1"/>
      <c r="B341" s="44" t="s">
        <v>722</v>
      </c>
      <c r="C341" s="44"/>
      <c r="D341" s="85" t="s">
        <v>696</v>
      </c>
      <c r="E341" s="85" t="s">
        <v>328</v>
      </c>
      <c r="F341" s="90" t="s">
        <v>723</v>
      </c>
      <c r="G341" s="85"/>
      <c r="H341" s="88" t="n">
        <f aca="false">H342</f>
        <v>2297830</v>
      </c>
      <c r="I341" s="70"/>
      <c r="J341" s="70"/>
      <c r="K341" s="70"/>
      <c r="L341" s="70"/>
      <c r="M341" s="70"/>
      <c r="N341" s="70"/>
    </row>
    <row r="342" customFormat="false" ht="31.5" hidden="false" customHeight="false" outlineLevel="0" collapsed="false">
      <c r="A342" s="1"/>
      <c r="B342" s="89" t="s">
        <v>724</v>
      </c>
      <c r="C342" s="89"/>
      <c r="D342" s="85" t="s">
        <v>696</v>
      </c>
      <c r="E342" s="85" t="s">
        <v>328</v>
      </c>
      <c r="F342" s="85" t="s">
        <v>725</v>
      </c>
      <c r="G342" s="85"/>
      <c r="H342" s="88" t="n">
        <f aca="false">H343</f>
        <v>2297830</v>
      </c>
      <c r="I342" s="70"/>
      <c r="J342" s="70"/>
      <c r="K342" s="70"/>
      <c r="L342" s="70"/>
      <c r="M342" s="70"/>
      <c r="N342" s="70"/>
    </row>
    <row r="343" customFormat="false" ht="47.25" hidden="false" customHeight="false" outlineLevel="0" collapsed="false">
      <c r="A343" s="1"/>
      <c r="B343" s="89" t="s">
        <v>726</v>
      </c>
      <c r="C343" s="89"/>
      <c r="D343" s="85" t="s">
        <v>696</v>
      </c>
      <c r="E343" s="85" t="s">
        <v>328</v>
      </c>
      <c r="F343" s="85" t="s">
        <v>727</v>
      </c>
      <c r="G343" s="85"/>
      <c r="H343" s="88" t="n">
        <f aca="false">H344</f>
        <v>2297830</v>
      </c>
      <c r="I343" s="70"/>
      <c r="J343" s="70"/>
      <c r="K343" s="70"/>
      <c r="L343" s="70"/>
      <c r="M343" s="70"/>
      <c r="N343" s="70"/>
    </row>
    <row r="344" customFormat="false" ht="63" hidden="false" customHeight="false" outlineLevel="0" collapsed="false">
      <c r="A344" s="1"/>
      <c r="B344" s="89" t="s">
        <v>337</v>
      </c>
      <c r="C344" s="89"/>
      <c r="D344" s="85" t="s">
        <v>696</v>
      </c>
      <c r="E344" s="85" t="s">
        <v>328</v>
      </c>
      <c r="F344" s="85" t="s">
        <v>727</v>
      </c>
      <c r="G344" s="85" t="s">
        <v>338</v>
      </c>
      <c r="H344" s="88" t="n">
        <v>2297830</v>
      </c>
      <c r="I344" s="70"/>
      <c r="J344" s="70"/>
      <c r="K344" s="70"/>
      <c r="L344" s="70"/>
      <c r="M344" s="70"/>
      <c r="N344" s="70"/>
    </row>
    <row r="345" customFormat="false" ht="15.75" hidden="false" customHeight="false" outlineLevel="0" collapsed="false">
      <c r="A345" s="1"/>
      <c r="B345" s="92" t="s">
        <v>728</v>
      </c>
      <c r="C345" s="92"/>
      <c r="D345" s="80" t="s">
        <v>696</v>
      </c>
      <c r="E345" s="80" t="s">
        <v>351</v>
      </c>
      <c r="F345" s="74"/>
      <c r="G345" s="80"/>
      <c r="H345" s="81" t="n">
        <f aca="false">H346</f>
        <v>1815520</v>
      </c>
      <c r="I345" s="70"/>
      <c r="J345" s="70"/>
      <c r="K345" s="70"/>
      <c r="L345" s="70"/>
      <c r="M345" s="70"/>
      <c r="N345" s="70"/>
    </row>
    <row r="346" customFormat="false" ht="15.75" hidden="false" customHeight="false" outlineLevel="0" collapsed="false">
      <c r="A346" s="1"/>
      <c r="B346" s="41" t="s">
        <v>385</v>
      </c>
      <c r="C346" s="41"/>
      <c r="D346" s="80" t="s">
        <v>696</v>
      </c>
      <c r="E346" s="80" t="s">
        <v>351</v>
      </c>
      <c r="F346" s="93" t="s">
        <v>386</v>
      </c>
      <c r="G346" s="80"/>
      <c r="H346" s="81" t="n">
        <f aca="false">H347</f>
        <v>1815520</v>
      </c>
      <c r="I346" s="70"/>
      <c r="J346" s="70"/>
      <c r="K346" s="70"/>
      <c r="L346" s="70"/>
      <c r="M346" s="70"/>
      <c r="N346" s="70"/>
    </row>
    <row r="347" customFormat="false" ht="31.5" hidden="false" customHeight="false" outlineLevel="0" collapsed="false">
      <c r="A347" s="1"/>
      <c r="B347" s="44" t="s">
        <v>387</v>
      </c>
      <c r="C347" s="44"/>
      <c r="D347" s="85" t="s">
        <v>696</v>
      </c>
      <c r="E347" s="85" t="s">
        <v>351</v>
      </c>
      <c r="F347" s="90" t="s">
        <v>388</v>
      </c>
      <c r="G347" s="85"/>
      <c r="H347" s="88" t="n">
        <f aca="false">H348</f>
        <v>1815520</v>
      </c>
      <c r="I347" s="70"/>
      <c r="J347" s="70"/>
      <c r="K347" s="70"/>
      <c r="L347" s="70"/>
      <c r="M347" s="70"/>
      <c r="N347" s="70"/>
    </row>
    <row r="348" customFormat="false" ht="31.5" hidden="false" customHeight="false" outlineLevel="0" collapsed="false">
      <c r="A348" s="1"/>
      <c r="B348" s="44" t="s">
        <v>335</v>
      </c>
      <c r="C348" s="44"/>
      <c r="D348" s="85" t="s">
        <v>696</v>
      </c>
      <c r="E348" s="85" t="s">
        <v>351</v>
      </c>
      <c r="F348" s="90" t="s">
        <v>392</v>
      </c>
      <c r="G348" s="85"/>
      <c r="H348" s="88" t="n">
        <f aca="false">H349+H350</f>
        <v>1815520</v>
      </c>
      <c r="I348" s="70"/>
      <c r="J348" s="70"/>
      <c r="K348" s="70"/>
      <c r="L348" s="70"/>
      <c r="M348" s="70"/>
      <c r="N348" s="70"/>
    </row>
    <row r="349" customFormat="false" ht="63" hidden="false" customHeight="false" outlineLevel="0" collapsed="false">
      <c r="A349" s="1"/>
      <c r="B349" s="89" t="s">
        <v>337</v>
      </c>
      <c r="C349" s="89"/>
      <c r="D349" s="85" t="s">
        <v>696</v>
      </c>
      <c r="E349" s="85" t="s">
        <v>351</v>
      </c>
      <c r="F349" s="84" t="s">
        <v>392</v>
      </c>
      <c r="G349" s="85" t="s">
        <v>338</v>
      </c>
      <c r="H349" s="88" t="n">
        <v>1704108</v>
      </c>
      <c r="I349" s="70"/>
      <c r="J349" s="70"/>
      <c r="K349" s="70"/>
      <c r="L349" s="70"/>
      <c r="M349" s="70"/>
      <c r="N349" s="70"/>
    </row>
    <row r="350" customFormat="false" ht="15.75" hidden="false" customHeight="false" outlineLevel="0" collapsed="false">
      <c r="A350" s="1"/>
      <c r="B350" s="89" t="s">
        <v>348</v>
      </c>
      <c r="C350" s="89"/>
      <c r="D350" s="85" t="s">
        <v>696</v>
      </c>
      <c r="E350" s="85" t="s">
        <v>351</v>
      </c>
      <c r="F350" s="84" t="s">
        <v>392</v>
      </c>
      <c r="G350" s="85" t="s">
        <v>349</v>
      </c>
      <c r="H350" s="88" t="n">
        <v>111412</v>
      </c>
      <c r="I350" s="70"/>
      <c r="J350" s="70"/>
      <c r="K350" s="70"/>
      <c r="L350" s="70"/>
      <c r="M350" s="70"/>
      <c r="N350" s="70"/>
    </row>
    <row r="351" customFormat="false" ht="15.75" hidden="false" customHeight="false" outlineLevel="0" collapsed="false">
      <c r="A351" s="1"/>
      <c r="B351" s="40" t="s">
        <v>729</v>
      </c>
      <c r="C351" s="40"/>
      <c r="D351" s="80" t="s">
        <v>506</v>
      </c>
      <c r="E351" s="80"/>
      <c r="F351" s="93"/>
      <c r="G351" s="80"/>
      <c r="H351" s="81" t="n">
        <f aca="false">H352</f>
        <v>1133384</v>
      </c>
      <c r="I351" s="70"/>
      <c r="J351" s="70"/>
      <c r="K351" s="70"/>
      <c r="L351" s="70"/>
      <c r="M351" s="70"/>
      <c r="N351" s="70"/>
    </row>
    <row r="352" customFormat="false" ht="15.75" hidden="false" customHeight="false" outlineLevel="0" collapsed="false">
      <c r="A352" s="1"/>
      <c r="B352" s="40" t="s">
        <v>730</v>
      </c>
      <c r="C352" s="40"/>
      <c r="D352" s="80" t="s">
        <v>506</v>
      </c>
      <c r="E352" s="80" t="s">
        <v>572</v>
      </c>
      <c r="F352" s="93"/>
      <c r="G352" s="80"/>
      <c r="H352" s="81" t="n">
        <f aca="false">H353</f>
        <v>1133384</v>
      </c>
      <c r="I352" s="70"/>
      <c r="J352" s="70"/>
      <c r="K352" s="70"/>
      <c r="L352" s="70"/>
      <c r="M352" s="70"/>
      <c r="N352" s="70"/>
    </row>
    <row r="353" customFormat="false" ht="47.25" hidden="false" customHeight="false" outlineLevel="0" collapsed="false">
      <c r="A353" s="1"/>
      <c r="B353" s="92" t="s">
        <v>524</v>
      </c>
      <c r="C353" s="92"/>
      <c r="D353" s="80" t="s">
        <v>506</v>
      </c>
      <c r="E353" s="80" t="s">
        <v>572</v>
      </c>
      <c r="F353" s="93" t="s">
        <v>525</v>
      </c>
      <c r="G353" s="85"/>
      <c r="H353" s="81" t="n">
        <f aca="false">H354</f>
        <v>1133384</v>
      </c>
      <c r="I353" s="70"/>
      <c r="J353" s="70"/>
      <c r="K353" s="70"/>
      <c r="L353" s="70"/>
      <c r="M353" s="70"/>
      <c r="N353" s="70"/>
    </row>
    <row r="354" customFormat="false" ht="78.75" hidden="false" customHeight="false" outlineLevel="0" collapsed="false">
      <c r="A354" s="1"/>
      <c r="B354" s="89" t="s">
        <v>565</v>
      </c>
      <c r="C354" s="89"/>
      <c r="D354" s="85" t="s">
        <v>506</v>
      </c>
      <c r="E354" s="85" t="s">
        <v>572</v>
      </c>
      <c r="F354" s="90" t="s">
        <v>566</v>
      </c>
      <c r="G354" s="85"/>
      <c r="H354" s="88" t="n">
        <f aca="false">H355</f>
        <v>1133384</v>
      </c>
      <c r="I354" s="70"/>
      <c r="J354" s="70"/>
      <c r="K354" s="70"/>
      <c r="L354" s="70"/>
      <c r="M354" s="70"/>
      <c r="N354" s="70"/>
    </row>
    <row r="355" customFormat="false" ht="47.25" hidden="false" customHeight="false" outlineLevel="0" collapsed="false">
      <c r="A355" s="1"/>
      <c r="B355" s="89" t="s">
        <v>731</v>
      </c>
      <c r="C355" s="89"/>
      <c r="D355" s="85" t="s">
        <v>506</v>
      </c>
      <c r="E355" s="85" t="s">
        <v>572</v>
      </c>
      <c r="F355" s="90" t="s">
        <v>568</v>
      </c>
      <c r="G355" s="85"/>
      <c r="H355" s="88" t="n">
        <f aca="false">H356</f>
        <v>1133384</v>
      </c>
      <c r="I355" s="70"/>
      <c r="J355" s="70"/>
      <c r="K355" s="70"/>
      <c r="L355" s="70"/>
      <c r="M355" s="70"/>
      <c r="N355" s="70"/>
    </row>
    <row r="356" customFormat="false" ht="31.5" hidden="false" customHeight="false" outlineLevel="0" collapsed="false">
      <c r="A356" s="1"/>
      <c r="B356" s="89" t="s">
        <v>732</v>
      </c>
      <c r="C356" s="89"/>
      <c r="D356" s="85" t="s">
        <v>506</v>
      </c>
      <c r="E356" s="85" t="s">
        <v>572</v>
      </c>
      <c r="F356" s="90" t="s">
        <v>733</v>
      </c>
      <c r="G356" s="85"/>
      <c r="H356" s="88" t="n">
        <f aca="false">H357</f>
        <v>1133384</v>
      </c>
      <c r="I356" s="70"/>
      <c r="J356" s="70"/>
      <c r="K356" s="70"/>
      <c r="L356" s="70"/>
      <c r="M356" s="70"/>
      <c r="N356" s="70"/>
    </row>
    <row r="357" customFormat="false" ht="31.5" hidden="false" customHeight="false" outlineLevel="0" collapsed="false">
      <c r="A357" s="1"/>
      <c r="B357" s="89" t="s">
        <v>346</v>
      </c>
      <c r="C357" s="89"/>
      <c r="D357" s="85" t="s">
        <v>506</v>
      </c>
      <c r="E357" s="85" t="s">
        <v>572</v>
      </c>
      <c r="F357" s="90" t="s">
        <v>733</v>
      </c>
      <c r="G357" s="85" t="s">
        <v>347</v>
      </c>
      <c r="H357" s="88" t="n">
        <v>1133384</v>
      </c>
      <c r="I357" s="70"/>
      <c r="J357" s="70"/>
      <c r="K357" s="70"/>
      <c r="L357" s="70"/>
      <c r="M357" s="70"/>
      <c r="N357" s="70"/>
    </row>
    <row r="358" customFormat="false" ht="15.75" hidden="false" customHeight="false" outlineLevel="0" collapsed="false">
      <c r="A358" s="1"/>
      <c r="B358" s="53" t="s">
        <v>734</v>
      </c>
      <c r="C358" s="53"/>
      <c r="D358" s="80" t="s">
        <v>495</v>
      </c>
      <c r="E358" s="85"/>
      <c r="F358" s="90"/>
      <c r="G358" s="85"/>
      <c r="H358" s="81" t="n">
        <f aca="false">H359+H365+H381+H402</f>
        <v>33714934</v>
      </c>
      <c r="I358" s="70"/>
      <c r="J358" s="70"/>
      <c r="K358" s="70"/>
      <c r="L358" s="70"/>
      <c r="M358" s="70"/>
      <c r="N358" s="70"/>
    </row>
    <row r="359" customFormat="false" ht="15.75" hidden="false" customHeight="false" outlineLevel="0" collapsed="false">
      <c r="A359" s="1"/>
      <c r="B359" s="53" t="s">
        <v>735</v>
      </c>
      <c r="C359" s="53"/>
      <c r="D359" s="80" t="s">
        <v>495</v>
      </c>
      <c r="E359" s="80" t="s">
        <v>328</v>
      </c>
      <c r="F359" s="93"/>
      <c r="G359" s="85"/>
      <c r="H359" s="81" t="n">
        <f aca="false">H360</f>
        <v>493290</v>
      </c>
      <c r="I359" s="70"/>
      <c r="J359" s="70"/>
      <c r="K359" s="70"/>
      <c r="L359" s="70"/>
      <c r="M359" s="70"/>
      <c r="N359" s="70"/>
    </row>
    <row r="360" customFormat="false" ht="31.5" hidden="false" customHeight="false" outlineLevel="0" collapsed="false">
      <c r="A360" s="1"/>
      <c r="B360" s="41" t="s">
        <v>424</v>
      </c>
      <c r="C360" s="41"/>
      <c r="D360" s="80" t="s">
        <v>495</v>
      </c>
      <c r="E360" s="80" t="s">
        <v>328</v>
      </c>
      <c r="F360" s="93" t="s">
        <v>425</v>
      </c>
      <c r="G360" s="85"/>
      <c r="H360" s="88" t="n">
        <f aca="false">H361</f>
        <v>493290</v>
      </c>
      <c r="I360" s="70"/>
      <c r="J360" s="70"/>
      <c r="K360" s="70"/>
      <c r="L360" s="70"/>
      <c r="M360" s="70"/>
      <c r="N360" s="70"/>
    </row>
    <row r="361" customFormat="false" ht="63" hidden="false" customHeight="false" outlineLevel="0" collapsed="false">
      <c r="A361" s="1"/>
      <c r="B361" s="89" t="s">
        <v>426</v>
      </c>
      <c r="C361" s="89"/>
      <c r="D361" s="85" t="s">
        <v>495</v>
      </c>
      <c r="E361" s="85" t="s">
        <v>328</v>
      </c>
      <c r="F361" s="90" t="s">
        <v>736</v>
      </c>
      <c r="G361" s="85"/>
      <c r="H361" s="88" t="n">
        <f aca="false">H362</f>
        <v>493290</v>
      </c>
      <c r="I361" s="70"/>
      <c r="J361" s="70"/>
      <c r="K361" s="70"/>
      <c r="L361" s="70"/>
      <c r="M361" s="70"/>
      <c r="N361" s="70"/>
    </row>
    <row r="362" customFormat="false" ht="15.75" hidden="false" customHeight="false" outlineLevel="0" collapsed="false">
      <c r="A362" s="1"/>
      <c r="B362" s="89" t="s">
        <v>737</v>
      </c>
      <c r="C362" s="89"/>
      <c r="D362" s="85" t="s">
        <v>495</v>
      </c>
      <c r="E362" s="85" t="s">
        <v>328</v>
      </c>
      <c r="F362" s="90" t="s">
        <v>738</v>
      </c>
      <c r="G362" s="85"/>
      <c r="H362" s="88" t="n">
        <f aca="false">H363</f>
        <v>493290</v>
      </c>
      <c r="I362" s="70"/>
      <c r="J362" s="70"/>
      <c r="K362" s="70"/>
      <c r="L362" s="70"/>
      <c r="M362" s="70"/>
      <c r="N362" s="70"/>
    </row>
    <row r="363" customFormat="false" ht="31.5" hidden="false" customHeight="false" outlineLevel="0" collapsed="false">
      <c r="A363" s="1"/>
      <c r="B363" s="89" t="s">
        <v>739</v>
      </c>
      <c r="C363" s="89"/>
      <c r="D363" s="85" t="s">
        <v>495</v>
      </c>
      <c r="E363" s="85" t="s">
        <v>328</v>
      </c>
      <c r="F363" s="90" t="s">
        <v>740</v>
      </c>
      <c r="G363" s="85"/>
      <c r="H363" s="88" t="n">
        <f aca="false">H364</f>
        <v>493290</v>
      </c>
      <c r="I363" s="70"/>
      <c r="J363" s="70"/>
      <c r="K363" s="70"/>
      <c r="L363" s="70"/>
      <c r="M363" s="70"/>
      <c r="N363" s="70"/>
    </row>
    <row r="364" customFormat="false" ht="15.75" hidden="false" customHeight="false" outlineLevel="0" collapsed="false">
      <c r="A364" s="1"/>
      <c r="B364" s="54" t="s">
        <v>432</v>
      </c>
      <c r="C364" s="54"/>
      <c r="D364" s="85" t="s">
        <v>495</v>
      </c>
      <c r="E364" s="85" t="s">
        <v>328</v>
      </c>
      <c r="F364" s="90" t="s">
        <v>740</v>
      </c>
      <c r="G364" s="85" t="s">
        <v>433</v>
      </c>
      <c r="H364" s="88" t="n">
        <v>493290</v>
      </c>
      <c r="I364" s="70"/>
      <c r="J364" s="70"/>
      <c r="K364" s="70"/>
      <c r="L364" s="70"/>
      <c r="M364" s="70"/>
      <c r="N364" s="70"/>
    </row>
    <row r="365" customFormat="false" ht="15.75" hidden="false" customHeight="false" outlineLevel="0" collapsed="false">
      <c r="A365" s="1"/>
      <c r="B365" s="37" t="s">
        <v>741</v>
      </c>
      <c r="C365" s="37"/>
      <c r="D365" s="80" t="s">
        <v>495</v>
      </c>
      <c r="E365" s="80" t="s">
        <v>340</v>
      </c>
      <c r="F365" s="90"/>
      <c r="G365" s="85"/>
      <c r="H365" s="81" t="n">
        <f aca="false">H366</f>
        <v>7146829</v>
      </c>
      <c r="I365" s="70"/>
      <c r="J365" s="70"/>
      <c r="K365" s="70"/>
      <c r="L365" s="70"/>
      <c r="M365" s="70"/>
      <c r="N365" s="70"/>
    </row>
    <row r="366" customFormat="false" ht="31.5" hidden="false" customHeight="false" outlineLevel="0" collapsed="false">
      <c r="A366" s="1"/>
      <c r="B366" s="41" t="s">
        <v>424</v>
      </c>
      <c r="C366" s="41"/>
      <c r="D366" s="80" t="s">
        <v>495</v>
      </c>
      <c r="E366" s="80" t="s">
        <v>340</v>
      </c>
      <c r="F366" s="93" t="s">
        <v>425</v>
      </c>
      <c r="G366" s="85"/>
      <c r="H366" s="81" t="n">
        <f aca="false">H367</f>
        <v>7146829</v>
      </c>
      <c r="I366" s="70"/>
      <c r="J366" s="70"/>
      <c r="K366" s="70"/>
      <c r="L366" s="70"/>
      <c r="M366" s="70"/>
      <c r="N366" s="70"/>
    </row>
    <row r="367" customFormat="false" ht="63" hidden="false" customHeight="false" outlineLevel="0" collapsed="false">
      <c r="A367" s="1"/>
      <c r="B367" s="89" t="s">
        <v>426</v>
      </c>
      <c r="C367" s="89"/>
      <c r="D367" s="85" t="s">
        <v>495</v>
      </c>
      <c r="E367" s="85" t="s">
        <v>340</v>
      </c>
      <c r="F367" s="90" t="s">
        <v>736</v>
      </c>
      <c r="G367" s="85"/>
      <c r="H367" s="81" t="n">
        <f aca="false">H368</f>
        <v>7146829</v>
      </c>
      <c r="I367" s="70"/>
      <c r="J367" s="70"/>
      <c r="K367" s="70"/>
      <c r="L367" s="70"/>
      <c r="M367" s="70"/>
      <c r="N367" s="70"/>
    </row>
    <row r="368" customFormat="false" ht="15.75" hidden="false" customHeight="false" outlineLevel="0" collapsed="false">
      <c r="A368" s="1"/>
      <c r="B368" s="89" t="s">
        <v>742</v>
      </c>
      <c r="C368" s="89"/>
      <c r="D368" s="85" t="s">
        <v>495</v>
      </c>
      <c r="E368" s="85" t="s">
        <v>340</v>
      </c>
      <c r="F368" s="90" t="s">
        <v>743</v>
      </c>
      <c r="G368" s="85"/>
      <c r="H368" s="81" t="n">
        <f aca="false">H369+H372+H375+H378</f>
        <v>7146829</v>
      </c>
      <c r="I368" s="70"/>
      <c r="J368" s="70"/>
      <c r="K368" s="70"/>
      <c r="L368" s="70"/>
      <c r="M368" s="70"/>
      <c r="N368" s="70"/>
    </row>
    <row r="369" customFormat="false" ht="47.25" hidden="false" customHeight="false" outlineLevel="0" collapsed="false">
      <c r="A369" s="1"/>
      <c r="B369" s="44" t="s">
        <v>744</v>
      </c>
      <c r="C369" s="44"/>
      <c r="D369" s="85" t="s">
        <v>495</v>
      </c>
      <c r="E369" s="85" t="s">
        <v>340</v>
      </c>
      <c r="F369" s="90" t="s">
        <v>745</v>
      </c>
      <c r="G369" s="85"/>
      <c r="H369" s="88" t="n">
        <f aca="false">H370+H371</f>
        <v>52288</v>
      </c>
      <c r="I369" s="70"/>
      <c r="J369" s="70"/>
      <c r="K369" s="70"/>
      <c r="L369" s="70"/>
      <c r="M369" s="70"/>
      <c r="N369" s="70"/>
    </row>
    <row r="370" customFormat="false" ht="31.5" hidden="false" customHeight="false" outlineLevel="0" collapsed="false">
      <c r="A370" s="1"/>
      <c r="B370" s="89" t="s">
        <v>346</v>
      </c>
      <c r="C370" s="89"/>
      <c r="D370" s="85" t="s">
        <v>495</v>
      </c>
      <c r="E370" s="85" t="s">
        <v>340</v>
      </c>
      <c r="F370" s="90" t="s">
        <v>745</v>
      </c>
      <c r="G370" s="85" t="s">
        <v>347</v>
      </c>
      <c r="H370" s="88" t="n">
        <v>2000</v>
      </c>
      <c r="I370" s="70"/>
      <c r="J370" s="70"/>
      <c r="K370" s="70"/>
      <c r="L370" s="70"/>
      <c r="M370" s="70"/>
      <c r="N370" s="70"/>
    </row>
    <row r="371" customFormat="false" ht="15.75" hidden="false" customHeight="false" outlineLevel="0" collapsed="false">
      <c r="A371" s="1"/>
      <c r="B371" s="54" t="s">
        <v>432</v>
      </c>
      <c r="C371" s="54"/>
      <c r="D371" s="85" t="s">
        <v>495</v>
      </c>
      <c r="E371" s="85" t="s">
        <v>340</v>
      </c>
      <c r="F371" s="90" t="s">
        <v>745</v>
      </c>
      <c r="G371" s="85" t="s">
        <v>433</v>
      </c>
      <c r="H371" s="88" t="n">
        <v>50288</v>
      </c>
      <c r="I371" s="70"/>
      <c r="J371" s="70"/>
      <c r="K371" s="70"/>
      <c r="L371" s="70"/>
      <c r="M371" s="70"/>
      <c r="N371" s="70"/>
    </row>
    <row r="372" customFormat="false" ht="47.25" hidden="false" customHeight="false" outlineLevel="0" collapsed="false">
      <c r="A372" s="1"/>
      <c r="B372" s="56" t="s">
        <v>746</v>
      </c>
      <c r="C372" s="56"/>
      <c r="D372" s="85" t="s">
        <v>747</v>
      </c>
      <c r="E372" s="85" t="s">
        <v>340</v>
      </c>
      <c r="F372" s="90" t="s">
        <v>748</v>
      </c>
      <c r="G372" s="85"/>
      <c r="H372" s="88" t="n">
        <f aca="false">H373+H374</f>
        <v>145267</v>
      </c>
      <c r="I372" s="70"/>
      <c r="J372" s="70"/>
      <c r="K372" s="70"/>
      <c r="L372" s="70"/>
      <c r="M372" s="70"/>
      <c r="N372" s="70"/>
    </row>
    <row r="373" customFormat="false" ht="31.5" hidden="false" customHeight="false" outlineLevel="0" collapsed="false">
      <c r="A373" s="1"/>
      <c r="B373" s="89" t="s">
        <v>346</v>
      </c>
      <c r="C373" s="89"/>
      <c r="D373" s="85" t="s">
        <v>747</v>
      </c>
      <c r="E373" s="85" t="s">
        <v>340</v>
      </c>
      <c r="F373" s="90" t="s">
        <v>748</v>
      </c>
      <c r="G373" s="85" t="s">
        <v>347</v>
      </c>
      <c r="H373" s="88" t="n">
        <v>6000</v>
      </c>
      <c r="I373" s="70"/>
      <c r="J373" s="70"/>
      <c r="K373" s="70"/>
      <c r="L373" s="70"/>
      <c r="M373" s="70"/>
      <c r="N373" s="70"/>
    </row>
    <row r="374" customFormat="false" ht="15.75" hidden="false" customHeight="false" outlineLevel="0" collapsed="false">
      <c r="A374" s="1"/>
      <c r="B374" s="54" t="s">
        <v>432</v>
      </c>
      <c r="C374" s="54"/>
      <c r="D374" s="85" t="s">
        <v>495</v>
      </c>
      <c r="E374" s="85" t="s">
        <v>340</v>
      </c>
      <c r="F374" s="90" t="s">
        <v>748</v>
      </c>
      <c r="G374" s="85" t="s">
        <v>433</v>
      </c>
      <c r="H374" s="88" t="n">
        <v>139267</v>
      </c>
      <c r="I374" s="70"/>
      <c r="J374" s="70"/>
      <c r="K374" s="70"/>
      <c r="L374" s="70"/>
      <c r="M374" s="70"/>
      <c r="N374" s="70"/>
    </row>
    <row r="375" customFormat="false" ht="15.75" hidden="false" customHeight="false" outlineLevel="0" collapsed="false">
      <c r="A375" s="1"/>
      <c r="B375" s="89" t="s">
        <v>749</v>
      </c>
      <c r="C375" s="89"/>
      <c r="D375" s="116" t="n">
        <v>10</v>
      </c>
      <c r="E375" s="85" t="s">
        <v>340</v>
      </c>
      <c r="F375" s="90" t="s">
        <v>750</v>
      </c>
      <c r="G375" s="117"/>
      <c r="H375" s="88" t="n">
        <f aca="false">H376+H377</f>
        <v>6164820</v>
      </c>
      <c r="I375" s="70"/>
      <c r="J375" s="70"/>
      <c r="K375" s="70"/>
      <c r="L375" s="70"/>
      <c r="M375" s="70"/>
      <c r="N375" s="70"/>
    </row>
    <row r="376" customFormat="false" ht="31.5" hidden="false" customHeight="false" outlineLevel="0" collapsed="false">
      <c r="A376" s="1"/>
      <c r="B376" s="89" t="s">
        <v>346</v>
      </c>
      <c r="C376" s="89"/>
      <c r="D376" s="116" t="n">
        <v>10</v>
      </c>
      <c r="E376" s="118" t="s">
        <v>340</v>
      </c>
      <c r="F376" s="57" t="s">
        <v>750</v>
      </c>
      <c r="G376" s="119" t="n">
        <v>200</v>
      </c>
      <c r="H376" s="88" t="n">
        <v>114000</v>
      </c>
      <c r="I376" s="70"/>
      <c r="J376" s="70"/>
      <c r="K376" s="70"/>
      <c r="L376" s="70"/>
      <c r="M376" s="70"/>
      <c r="N376" s="70"/>
    </row>
    <row r="377" customFormat="false" ht="15.75" hidden="false" customHeight="false" outlineLevel="0" collapsed="false">
      <c r="A377" s="1"/>
      <c r="B377" s="54" t="s">
        <v>432</v>
      </c>
      <c r="C377" s="54"/>
      <c r="D377" s="85" t="s">
        <v>495</v>
      </c>
      <c r="E377" s="85" t="s">
        <v>340</v>
      </c>
      <c r="F377" s="90" t="s">
        <v>750</v>
      </c>
      <c r="G377" s="85" t="s">
        <v>433</v>
      </c>
      <c r="H377" s="88" t="n">
        <v>6050820</v>
      </c>
      <c r="I377" s="70"/>
      <c r="J377" s="70"/>
      <c r="K377" s="70"/>
      <c r="L377" s="70"/>
      <c r="M377" s="70"/>
      <c r="N377" s="70"/>
    </row>
    <row r="378" customFormat="false" ht="15.75" hidden="false" customHeight="false" outlineLevel="0" collapsed="false">
      <c r="A378" s="1"/>
      <c r="B378" s="89" t="s">
        <v>751</v>
      </c>
      <c r="C378" s="89"/>
      <c r="D378" s="116" t="n">
        <v>10</v>
      </c>
      <c r="E378" s="85" t="s">
        <v>340</v>
      </c>
      <c r="F378" s="90" t="s">
        <v>752</v>
      </c>
      <c r="G378" s="117"/>
      <c r="H378" s="88" t="n">
        <f aca="false">H379+H380</f>
        <v>784454</v>
      </c>
      <c r="I378" s="70"/>
      <c r="J378" s="70"/>
      <c r="K378" s="70"/>
      <c r="L378" s="70"/>
      <c r="M378" s="70"/>
      <c r="N378" s="70"/>
    </row>
    <row r="379" customFormat="false" ht="31.5" hidden="false" customHeight="false" outlineLevel="0" collapsed="false">
      <c r="A379" s="1"/>
      <c r="B379" s="89" t="s">
        <v>346</v>
      </c>
      <c r="C379" s="89"/>
      <c r="D379" s="85" t="s">
        <v>495</v>
      </c>
      <c r="E379" s="85" t="s">
        <v>340</v>
      </c>
      <c r="F379" s="90" t="s">
        <v>752</v>
      </c>
      <c r="G379" s="85" t="s">
        <v>347</v>
      </c>
      <c r="H379" s="88" t="n">
        <v>15000</v>
      </c>
      <c r="I379" s="70"/>
      <c r="J379" s="70"/>
      <c r="K379" s="70"/>
      <c r="L379" s="70"/>
      <c r="M379" s="70"/>
      <c r="N379" s="70"/>
    </row>
    <row r="380" customFormat="false" ht="15.75" hidden="false" customHeight="false" outlineLevel="0" collapsed="false">
      <c r="A380" s="1"/>
      <c r="B380" s="54" t="s">
        <v>432</v>
      </c>
      <c r="C380" s="54"/>
      <c r="D380" s="85" t="s">
        <v>495</v>
      </c>
      <c r="E380" s="85" t="s">
        <v>340</v>
      </c>
      <c r="F380" s="90" t="s">
        <v>752</v>
      </c>
      <c r="G380" s="85" t="s">
        <v>433</v>
      </c>
      <c r="H380" s="88" t="n">
        <v>769454</v>
      </c>
      <c r="I380" s="70"/>
      <c r="J380" s="70"/>
      <c r="K380" s="70"/>
      <c r="L380" s="70"/>
      <c r="M380" s="70"/>
      <c r="N380" s="70"/>
    </row>
    <row r="381" customFormat="false" ht="15.75" hidden="false" customHeight="false" outlineLevel="0" collapsed="false">
      <c r="A381" s="1"/>
      <c r="B381" s="41" t="s">
        <v>753</v>
      </c>
      <c r="C381" s="41"/>
      <c r="D381" s="80" t="s">
        <v>495</v>
      </c>
      <c r="E381" s="80" t="s">
        <v>351</v>
      </c>
      <c r="F381" s="93"/>
      <c r="G381" s="80"/>
      <c r="H381" s="81" t="n">
        <f aca="false">H382+H392+H397</f>
        <v>21362732</v>
      </c>
      <c r="I381" s="70"/>
      <c r="J381" s="70"/>
      <c r="K381" s="70"/>
      <c r="L381" s="70"/>
      <c r="M381" s="70"/>
      <c r="N381" s="70"/>
    </row>
    <row r="382" s="25" customFormat="true" ht="31.5" hidden="false" customHeight="false" outlineLevel="0" collapsed="false">
      <c r="A382" s="1"/>
      <c r="B382" s="41" t="s">
        <v>424</v>
      </c>
      <c r="C382" s="41"/>
      <c r="D382" s="80" t="s">
        <v>495</v>
      </c>
      <c r="E382" s="80" t="s">
        <v>351</v>
      </c>
      <c r="F382" s="93" t="s">
        <v>425</v>
      </c>
      <c r="G382" s="80"/>
      <c r="H382" s="81" t="n">
        <f aca="false">H383</f>
        <v>18726909</v>
      </c>
      <c r="I382" s="70"/>
      <c r="J382" s="70"/>
      <c r="K382" s="70"/>
      <c r="L382" s="70"/>
      <c r="M382" s="70"/>
      <c r="N382" s="70"/>
      <c r="O382" s="0"/>
    </row>
    <row r="383" s="25" customFormat="true" ht="63" hidden="false" customHeight="false" outlineLevel="0" collapsed="false">
      <c r="A383" s="1"/>
      <c r="B383" s="89" t="s">
        <v>436</v>
      </c>
      <c r="C383" s="89"/>
      <c r="D383" s="85" t="s">
        <v>495</v>
      </c>
      <c r="E383" s="85" t="s">
        <v>351</v>
      </c>
      <c r="F383" s="90" t="s">
        <v>437</v>
      </c>
      <c r="G383" s="85"/>
      <c r="H383" s="88" t="n">
        <f aca="false">H384+H387</f>
        <v>18726909</v>
      </c>
      <c r="I383" s="70"/>
      <c r="J383" s="70"/>
      <c r="K383" s="70"/>
      <c r="O383" s="0"/>
    </row>
    <row r="384" s="25" customFormat="true" ht="63" hidden="false" customHeight="false" outlineLevel="0" collapsed="false">
      <c r="A384" s="1"/>
      <c r="B384" s="89" t="s">
        <v>754</v>
      </c>
      <c r="C384" s="89"/>
      <c r="D384" s="85" t="s">
        <v>747</v>
      </c>
      <c r="E384" s="85" t="s">
        <v>351</v>
      </c>
      <c r="F384" s="90" t="s">
        <v>755</v>
      </c>
      <c r="G384" s="85"/>
      <c r="H384" s="88" t="n">
        <f aca="false">H385</f>
        <v>6957336</v>
      </c>
      <c r="I384" s="70"/>
      <c r="J384" s="70"/>
      <c r="K384" s="70"/>
      <c r="O384" s="0"/>
    </row>
    <row r="385" s="25" customFormat="true" ht="31.5" hidden="false" customHeight="false" outlineLevel="0" collapsed="false">
      <c r="A385" s="1"/>
      <c r="B385" s="56" t="s">
        <v>756</v>
      </c>
      <c r="C385" s="56"/>
      <c r="D385" s="85" t="s">
        <v>747</v>
      </c>
      <c r="E385" s="85" t="s">
        <v>351</v>
      </c>
      <c r="F385" s="90" t="s">
        <v>757</v>
      </c>
      <c r="G385" s="85"/>
      <c r="H385" s="88" t="n">
        <f aca="false">H386</f>
        <v>6957336</v>
      </c>
      <c r="I385" s="70"/>
      <c r="J385" s="70"/>
      <c r="K385" s="70"/>
      <c r="O385" s="0"/>
    </row>
    <row r="386" s="25" customFormat="true" ht="15.75" hidden="false" customHeight="false" outlineLevel="0" collapsed="false">
      <c r="A386" s="1"/>
      <c r="B386" s="54" t="s">
        <v>432</v>
      </c>
      <c r="C386" s="54"/>
      <c r="D386" s="85" t="s">
        <v>495</v>
      </c>
      <c r="E386" s="85" t="s">
        <v>351</v>
      </c>
      <c r="F386" s="90" t="s">
        <v>757</v>
      </c>
      <c r="G386" s="85" t="s">
        <v>433</v>
      </c>
      <c r="H386" s="88" t="n">
        <v>6957336</v>
      </c>
      <c r="I386" s="70"/>
      <c r="J386" s="70"/>
      <c r="K386" s="70"/>
      <c r="O386" s="0"/>
    </row>
    <row r="387" s="25" customFormat="true" ht="47.25" hidden="false" customHeight="false" outlineLevel="0" collapsed="false">
      <c r="A387" s="1"/>
      <c r="B387" s="89" t="s">
        <v>758</v>
      </c>
      <c r="C387" s="89"/>
      <c r="D387" s="85" t="s">
        <v>495</v>
      </c>
      <c r="E387" s="85" t="s">
        <v>351</v>
      </c>
      <c r="F387" s="90" t="s">
        <v>759</v>
      </c>
      <c r="G387" s="85"/>
      <c r="H387" s="88" t="n">
        <f aca="false">H388</f>
        <v>11769573</v>
      </c>
      <c r="I387" s="70"/>
      <c r="J387" s="70"/>
      <c r="K387" s="70"/>
      <c r="O387" s="0"/>
    </row>
    <row r="388" s="25" customFormat="true" ht="63" hidden="false" customHeight="false" outlineLevel="0" collapsed="false">
      <c r="A388" s="1"/>
      <c r="B388" s="56" t="s">
        <v>760</v>
      </c>
      <c r="C388" s="56"/>
      <c r="D388" s="85" t="s">
        <v>495</v>
      </c>
      <c r="E388" s="85" t="s">
        <v>351</v>
      </c>
      <c r="F388" s="90" t="s">
        <v>761</v>
      </c>
      <c r="G388" s="85"/>
      <c r="H388" s="88" t="n">
        <f aca="false">H389+H390+H391</f>
        <v>11769573</v>
      </c>
      <c r="I388" s="70"/>
      <c r="J388" s="70"/>
      <c r="K388" s="70"/>
      <c r="O388" s="0"/>
    </row>
    <row r="389" s="25" customFormat="true" ht="75" hidden="false" customHeight="true" outlineLevel="0" collapsed="false">
      <c r="A389" s="1"/>
      <c r="B389" s="89" t="s">
        <v>337</v>
      </c>
      <c r="C389" s="54"/>
      <c r="D389" s="85" t="s">
        <v>495</v>
      </c>
      <c r="E389" s="85" t="s">
        <v>351</v>
      </c>
      <c r="F389" s="90" t="s">
        <v>761</v>
      </c>
      <c r="G389" s="85" t="s">
        <v>338</v>
      </c>
      <c r="H389" s="88" t="n">
        <v>173935</v>
      </c>
      <c r="I389" s="70"/>
      <c r="J389" s="70"/>
      <c r="K389" s="70"/>
      <c r="O389" s="0"/>
    </row>
    <row r="390" s="25" customFormat="true" ht="42.75" hidden="false" customHeight="true" outlineLevel="0" collapsed="false">
      <c r="A390" s="1"/>
      <c r="B390" s="89" t="s">
        <v>346</v>
      </c>
      <c r="C390" s="54"/>
      <c r="D390" s="85" t="s">
        <v>495</v>
      </c>
      <c r="E390" s="85" t="s">
        <v>351</v>
      </c>
      <c r="F390" s="90" t="s">
        <v>761</v>
      </c>
      <c r="G390" s="85" t="s">
        <v>347</v>
      </c>
      <c r="H390" s="88" t="n">
        <v>24000</v>
      </c>
      <c r="I390" s="70"/>
      <c r="J390" s="70"/>
      <c r="K390" s="70"/>
      <c r="O390" s="0"/>
    </row>
    <row r="391" s="25" customFormat="true" ht="36" hidden="false" customHeight="true" outlineLevel="0" collapsed="false">
      <c r="A391" s="1"/>
      <c r="B391" s="89" t="s">
        <v>562</v>
      </c>
      <c r="C391" s="54"/>
      <c r="D391" s="85" t="s">
        <v>495</v>
      </c>
      <c r="E391" s="85" t="s">
        <v>351</v>
      </c>
      <c r="F391" s="90" t="s">
        <v>761</v>
      </c>
      <c r="G391" s="85" t="s">
        <v>563</v>
      </c>
      <c r="H391" s="88" t="n">
        <v>11571638</v>
      </c>
      <c r="I391" s="70"/>
      <c r="J391" s="70"/>
      <c r="K391" s="70"/>
      <c r="O391" s="0"/>
    </row>
    <row r="392" s="25" customFormat="true" ht="31.5" hidden="false" customHeight="false" outlineLevel="0" collapsed="false">
      <c r="A392" s="1"/>
      <c r="B392" s="41" t="s">
        <v>574</v>
      </c>
      <c r="C392" s="41"/>
      <c r="D392" s="80" t="s">
        <v>495</v>
      </c>
      <c r="E392" s="80" t="s">
        <v>351</v>
      </c>
      <c r="F392" s="93" t="s">
        <v>575</v>
      </c>
      <c r="G392" s="85"/>
      <c r="H392" s="81" t="n">
        <f aca="false">H393</f>
        <v>916484</v>
      </c>
      <c r="I392" s="70"/>
      <c r="J392" s="70"/>
      <c r="K392" s="70"/>
      <c r="O392" s="0"/>
    </row>
    <row r="393" s="25" customFormat="true" ht="47.25" hidden="false" customHeight="false" outlineLevel="0" collapsed="false">
      <c r="A393" s="1"/>
      <c r="B393" s="44" t="s">
        <v>576</v>
      </c>
      <c r="C393" s="44"/>
      <c r="D393" s="85" t="s">
        <v>495</v>
      </c>
      <c r="E393" s="85" t="s">
        <v>351</v>
      </c>
      <c r="F393" s="90" t="s">
        <v>577</v>
      </c>
      <c r="G393" s="85"/>
      <c r="H393" s="88" t="n">
        <f aca="false">H394</f>
        <v>916484</v>
      </c>
      <c r="I393" s="70"/>
      <c r="J393" s="70"/>
      <c r="K393" s="70"/>
      <c r="O393" s="0"/>
    </row>
    <row r="394" s="25" customFormat="true" ht="31.5" hidden="false" customHeight="false" outlineLevel="0" collapsed="false">
      <c r="A394" s="1"/>
      <c r="B394" s="44" t="s">
        <v>604</v>
      </c>
      <c r="C394" s="44"/>
      <c r="D394" s="85" t="s">
        <v>495</v>
      </c>
      <c r="E394" s="85" t="s">
        <v>351</v>
      </c>
      <c r="F394" s="90" t="s">
        <v>605</v>
      </c>
      <c r="G394" s="85"/>
      <c r="H394" s="88" t="n">
        <f aca="false">H395</f>
        <v>916484</v>
      </c>
      <c r="I394" s="70"/>
      <c r="J394" s="70"/>
      <c r="K394" s="70"/>
      <c r="O394" s="0"/>
    </row>
    <row r="395" s="25" customFormat="true" ht="15.75" hidden="false" customHeight="false" outlineLevel="0" collapsed="false">
      <c r="A395" s="1"/>
      <c r="B395" s="54" t="s">
        <v>762</v>
      </c>
      <c r="C395" s="54"/>
      <c r="D395" s="85" t="s">
        <v>495</v>
      </c>
      <c r="E395" s="85" t="s">
        <v>351</v>
      </c>
      <c r="F395" s="90" t="s">
        <v>763</v>
      </c>
      <c r="G395" s="85"/>
      <c r="H395" s="88" t="n">
        <f aca="false">H396</f>
        <v>916484</v>
      </c>
      <c r="I395" s="70"/>
      <c r="J395" s="70"/>
      <c r="K395" s="70"/>
      <c r="O395" s="0"/>
    </row>
    <row r="396" s="25" customFormat="true" ht="15.75" hidden="false" customHeight="false" outlineLevel="0" collapsed="false">
      <c r="A396" s="1"/>
      <c r="B396" s="54" t="s">
        <v>432</v>
      </c>
      <c r="C396" s="54"/>
      <c r="D396" s="85" t="s">
        <v>495</v>
      </c>
      <c r="E396" s="85" t="s">
        <v>351</v>
      </c>
      <c r="F396" s="90" t="s">
        <v>763</v>
      </c>
      <c r="G396" s="85" t="s">
        <v>433</v>
      </c>
      <c r="H396" s="88" t="n">
        <v>916484</v>
      </c>
      <c r="I396" s="70"/>
      <c r="J396" s="70"/>
      <c r="K396" s="70"/>
      <c r="O396" s="0"/>
    </row>
    <row r="397" s="25" customFormat="true" ht="47.25" hidden="false" customHeight="false" outlineLevel="0" collapsed="false">
      <c r="A397" s="1"/>
      <c r="B397" s="120" t="s">
        <v>764</v>
      </c>
      <c r="C397" s="128"/>
      <c r="D397" s="80" t="s">
        <v>495</v>
      </c>
      <c r="E397" s="80" t="s">
        <v>351</v>
      </c>
      <c r="F397" s="93" t="s">
        <v>525</v>
      </c>
      <c r="G397" s="85"/>
      <c r="H397" s="88" t="n">
        <f aca="false">H398</f>
        <v>1719339</v>
      </c>
      <c r="I397" s="70"/>
      <c r="J397" s="70"/>
      <c r="K397" s="70"/>
      <c r="O397" s="0"/>
    </row>
    <row r="398" s="25" customFormat="true" ht="94.5" hidden="false" customHeight="false" outlineLevel="0" collapsed="false">
      <c r="A398" s="1"/>
      <c r="B398" s="121" t="s">
        <v>765</v>
      </c>
      <c r="C398" s="129"/>
      <c r="D398" s="85" t="s">
        <v>495</v>
      </c>
      <c r="E398" s="85" t="s">
        <v>351</v>
      </c>
      <c r="F398" s="90" t="s">
        <v>527</v>
      </c>
      <c r="G398" s="85"/>
      <c r="H398" s="88" t="n">
        <f aca="false">H399</f>
        <v>1719339</v>
      </c>
      <c r="I398" s="70"/>
      <c r="J398" s="70"/>
      <c r="K398" s="70"/>
      <c r="O398" s="0"/>
    </row>
    <row r="399" s="25" customFormat="true" ht="31.5" hidden="false" customHeight="false" outlineLevel="0" collapsed="false">
      <c r="A399" s="1"/>
      <c r="B399" s="121" t="s">
        <v>766</v>
      </c>
      <c r="C399" s="129"/>
      <c r="D399" s="85" t="s">
        <v>495</v>
      </c>
      <c r="E399" s="85" t="s">
        <v>351</v>
      </c>
      <c r="F399" s="90" t="s">
        <v>767</v>
      </c>
      <c r="G399" s="85"/>
      <c r="H399" s="88" t="n">
        <f aca="false">H400</f>
        <v>1719339</v>
      </c>
      <c r="I399" s="70"/>
      <c r="J399" s="70"/>
      <c r="K399" s="70"/>
      <c r="O399" s="0"/>
    </row>
    <row r="400" s="25" customFormat="true" ht="31.5" hidden="false" customHeight="false" outlineLevel="0" collapsed="false">
      <c r="A400" s="1"/>
      <c r="B400" s="122" t="s">
        <v>768</v>
      </c>
      <c r="C400" s="130"/>
      <c r="D400" s="85" t="s">
        <v>495</v>
      </c>
      <c r="E400" s="85" t="s">
        <v>351</v>
      </c>
      <c r="F400" s="90" t="s">
        <v>769</v>
      </c>
      <c r="G400" s="85"/>
      <c r="H400" s="88" t="n">
        <f aca="false">H401</f>
        <v>1719339</v>
      </c>
      <c r="I400" s="70"/>
      <c r="J400" s="70"/>
      <c r="K400" s="70"/>
      <c r="O400" s="0"/>
    </row>
    <row r="401" s="25" customFormat="true" ht="15.75" hidden="false" customHeight="false" outlineLevel="0" collapsed="false">
      <c r="A401" s="1"/>
      <c r="B401" s="121" t="s">
        <v>432</v>
      </c>
      <c r="C401" s="129"/>
      <c r="D401" s="85" t="s">
        <v>495</v>
      </c>
      <c r="E401" s="85" t="s">
        <v>351</v>
      </c>
      <c r="F401" s="90" t="s">
        <v>769</v>
      </c>
      <c r="G401" s="85" t="s">
        <v>433</v>
      </c>
      <c r="H401" s="88" t="n">
        <v>1719339</v>
      </c>
      <c r="I401" s="70"/>
      <c r="J401" s="70"/>
      <c r="K401" s="70"/>
      <c r="O401" s="0"/>
    </row>
    <row r="402" s="25" customFormat="true" ht="15.75" hidden="false" customHeight="false" outlineLevel="0" collapsed="false">
      <c r="A402" s="1"/>
      <c r="B402" s="92" t="s">
        <v>770</v>
      </c>
      <c r="C402" s="92"/>
      <c r="D402" s="80" t="s">
        <v>495</v>
      </c>
      <c r="E402" s="80" t="s">
        <v>402</v>
      </c>
      <c r="F402" s="93"/>
      <c r="G402" s="80"/>
      <c r="H402" s="81" t="n">
        <f aca="false">H403</f>
        <v>4712083</v>
      </c>
      <c r="I402" s="70"/>
      <c r="J402" s="70"/>
      <c r="K402" s="70"/>
      <c r="O402" s="0"/>
    </row>
    <row r="403" s="25" customFormat="true" ht="31.5" hidden="false" customHeight="false" outlineLevel="0" collapsed="false">
      <c r="A403" s="1"/>
      <c r="B403" s="41" t="s">
        <v>424</v>
      </c>
      <c r="C403" s="41"/>
      <c r="D403" s="80" t="s">
        <v>495</v>
      </c>
      <c r="E403" s="80" t="s">
        <v>402</v>
      </c>
      <c r="F403" s="93" t="s">
        <v>425</v>
      </c>
      <c r="G403" s="80"/>
      <c r="H403" s="81" t="n">
        <f aca="false">H404+H410</f>
        <v>4712083</v>
      </c>
      <c r="I403" s="70"/>
      <c r="J403" s="70"/>
      <c r="K403" s="70"/>
      <c r="O403" s="0"/>
    </row>
    <row r="404" s="25" customFormat="true" ht="63" hidden="false" customHeight="false" outlineLevel="0" collapsed="false">
      <c r="A404" s="1"/>
      <c r="B404" s="89" t="s">
        <v>771</v>
      </c>
      <c r="C404" s="89"/>
      <c r="D404" s="85" t="s">
        <v>495</v>
      </c>
      <c r="E404" s="85" t="s">
        <v>772</v>
      </c>
      <c r="F404" s="90" t="s">
        <v>773</v>
      </c>
      <c r="G404" s="85"/>
      <c r="H404" s="88" t="n">
        <f aca="false">H405</f>
        <v>3667783</v>
      </c>
      <c r="I404" s="70"/>
      <c r="J404" s="70"/>
      <c r="K404" s="70"/>
      <c r="O404" s="0"/>
    </row>
    <row r="405" s="25" customFormat="true" ht="47.25" hidden="false" customHeight="false" outlineLevel="0" collapsed="false">
      <c r="A405" s="1"/>
      <c r="B405" s="89" t="s">
        <v>774</v>
      </c>
      <c r="C405" s="89"/>
      <c r="D405" s="85" t="s">
        <v>495</v>
      </c>
      <c r="E405" s="85" t="s">
        <v>402</v>
      </c>
      <c r="F405" s="90" t="s">
        <v>775</v>
      </c>
      <c r="G405" s="85"/>
      <c r="H405" s="88" t="n">
        <f aca="false">H406+H408</f>
        <v>3667783</v>
      </c>
      <c r="I405" s="70"/>
      <c r="J405" s="70"/>
      <c r="K405" s="70"/>
      <c r="O405" s="0"/>
    </row>
    <row r="406" s="25" customFormat="true" ht="31.5" hidden="false" customHeight="false" outlineLevel="0" collapsed="false">
      <c r="A406" s="1"/>
      <c r="B406" s="54" t="s">
        <v>776</v>
      </c>
      <c r="C406" s="54"/>
      <c r="D406" s="85" t="s">
        <v>495</v>
      </c>
      <c r="E406" s="85" t="s">
        <v>402</v>
      </c>
      <c r="F406" s="90" t="s">
        <v>777</v>
      </c>
      <c r="G406" s="85"/>
      <c r="H406" s="88" t="n">
        <f aca="false">H407</f>
        <v>1740500</v>
      </c>
      <c r="I406" s="70"/>
      <c r="J406" s="70"/>
      <c r="K406" s="70"/>
      <c r="O406" s="0"/>
    </row>
    <row r="407" s="25" customFormat="true" ht="63" hidden="false" customHeight="false" outlineLevel="0" collapsed="false">
      <c r="A407" s="1"/>
      <c r="B407" s="89" t="s">
        <v>337</v>
      </c>
      <c r="C407" s="89"/>
      <c r="D407" s="85" t="s">
        <v>495</v>
      </c>
      <c r="E407" s="85" t="s">
        <v>402</v>
      </c>
      <c r="F407" s="90" t="s">
        <v>777</v>
      </c>
      <c r="G407" s="85" t="s">
        <v>481</v>
      </c>
      <c r="H407" s="88" t="n">
        <v>1740500</v>
      </c>
      <c r="I407" s="70"/>
      <c r="J407" s="70"/>
      <c r="K407" s="70"/>
      <c r="O407" s="0"/>
    </row>
    <row r="408" s="25" customFormat="true" ht="31.5" hidden="false" customHeight="false" outlineLevel="0" collapsed="false">
      <c r="A408" s="1"/>
      <c r="B408" s="44" t="s">
        <v>335</v>
      </c>
      <c r="C408" s="44"/>
      <c r="D408" s="85" t="s">
        <v>495</v>
      </c>
      <c r="E408" s="85" t="s">
        <v>402</v>
      </c>
      <c r="F408" s="85" t="s">
        <v>778</v>
      </c>
      <c r="G408" s="85"/>
      <c r="H408" s="88" t="n">
        <f aca="false">H409</f>
        <v>1927283</v>
      </c>
      <c r="I408" s="70"/>
      <c r="J408" s="70"/>
      <c r="K408" s="70"/>
      <c r="O408" s="0"/>
    </row>
    <row r="409" s="25" customFormat="true" ht="63" hidden="false" customHeight="false" outlineLevel="0" collapsed="false">
      <c r="A409" s="1"/>
      <c r="B409" s="89" t="s">
        <v>337</v>
      </c>
      <c r="C409" s="89"/>
      <c r="D409" s="85" t="s">
        <v>495</v>
      </c>
      <c r="E409" s="85" t="s">
        <v>402</v>
      </c>
      <c r="F409" s="85" t="s">
        <v>778</v>
      </c>
      <c r="G409" s="85" t="s">
        <v>338</v>
      </c>
      <c r="H409" s="88" t="n">
        <v>1927283</v>
      </c>
      <c r="I409" s="70"/>
      <c r="J409" s="70"/>
      <c r="K409" s="70"/>
      <c r="O409" s="0"/>
    </row>
    <row r="410" s="25" customFormat="true" ht="63" hidden="false" customHeight="false" outlineLevel="0" collapsed="false">
      <c r="A410" s="1"/>
      <c r="B410" s="89" t="s">
        <v>779</v>
      </c>
      <c r="C410" s="89"/>
      <c r="D410" s="85" t="s">
        <v>495</v>
      </c>
      <c r="E410" s="85" t="s">
        <v>402</v>
      </c>
      <c r="F410" s="90" t="s">
        <v>437</v>
      </c>
      <c r="G410" s="85"/>
      <c r="H410" s="88" t="n">
        <f aca="false">H411</f>
        <v>1044300</v>
      </c>
      <c r="I410" s="70"/>
      <c r="J410" s="70"/>
      <c r="K410" s="70"/>
      <c r="O410" s="0"/>
    </row>
    <row r="411" s="25" customFormat="true" ht="63" hidden="false" customHeight="false" outlineLevel="0" collapsed="false">
      <c r="A411" s="1"/>
      <c r="B411" s="89" t="s">
        <v>780</v>
      </c>
      <c r="C411" s="89"/>
      <c r="D411" s="85" t="s">
        <v>495</v>
      </c>
      <c r="E411" s="85" t="s">
        <v>402</v>
      </c>
      <c r="F411" s="90" t="s">
        <v>781</v>
      </c>
      <c r="G411" s="85"/>
      <c r="H411" s="88" t="n">
        <f aca="false">H412</f>
        <v>1044300</v>
      </c>
      <c r="I411" s="70"/>
      <c r="J411" s="70"/>
      <c r="K411" s="70"/>
      <c r="O411" s="0"/>
    </row>
    <row r="412" s="25" customFormat="true" ht="47.25" hidden="false" customHeight="false" outlineLevel="0" collapsed="false">
      <c r="A412" s="1"/>
      <c r="B412" s="89" t="s">
        <v>782</v>
      </c>
      <c r="C412" s="89"/>
      <c r="D412" s="85" t="s">
        <v>495</v>
      </c>
      <c r="E412" s="85" t="s">
        <v>402</v>
      </c>
      <c r="F412" s="84" t="s">
        <v>783</v>
      </c>
      <c r="G412" s="85"/>
      <c r="H412" s="88" t="n">
        <f aca="false">H413+H414</f>
        <v>1044300</v>
      </c>
      <c r="I412" s="70"/>
      <c r="J412" s="70"/>
      <c r="K412" s="70"/>
      <c r="O412" s="0"/>
    </row>
    <row r="413" s="25" customFormat="true" ht="63" hidden="false" customHeight="false" outlineLevel="0" collapsed="false">
      <c r="A413" s="1"/>
      <c r="B413" s="89" t="s">
        <v>337</v>
      </c>
      <c r="C413" s="89"/>
      <c r="D413" s="85" t="s">
        <v>495</v>
      </c>
      <c r="E413" s="85" t="s">
        <v>402</v>
      </c>
      <c r="F413" s="84" t="s">
        <v>783</v>
      </c>
      <c r="G413" s="85" t="s">
        <v>338</v>
      </c>
      <c r="H413" s="88" t="n">
        <v>862000</v>
      </c>
      <c r="I413" s="70"/>
      <c r="J413" s="70"/>
      <c r="K413" s="70"/>
      <c r="O413" s="0"/>
    </row>
    <row r="414" s="25" customFormat="true" ht="38.65" hidden="false" customHeight="true" outlineLevel="0" collapsed="false">
      <c r="A414" s="1"/>
      <c r="B414" s="89" t="s">
        <v>346</v>
      </c>
      <c r="C414" s="89"/>
      <c r="D414" s="85" t="s">
        <v>495</v>
      </c>
      <c r="E414" s="85" t="s">
        <v>402</v>
      </c>
      <c r="F414" s="84" t="s">
        <v>783</v>
      </c>
      <c r="G414" s="85" t="s">
        <v>347</v>
      </c>
      <c r="H414" s="88" t="n">
        <v>182300</v>
      </c>
      <c r="I414" s="70"/>
      <c r="J414" s="70"/>
      <c r="K414" s="70"/>
      <c r="O414" s="0"/>
    </row>
    <row r="415" s="25" customFormat="true" ht="15.75" hidden="false" customHeight="false" outlineLevel="0" collapsed="false">
      <c r="A415" s="1"/>
      <c r="B415" s="53" t="s">
        <v>784</v>
      </c>
      <c r="C415" s="53"/>
      <c r="D415" s="80" t="s">
        <v>416</v>
      </c>
      <c r="E415" s="80"/>
      <c r="F415" s="93"/>
      <c r="G415" s="80"/>
      <c r="H415" s="81" t="n">
        <f aca="false">H416</f>
        <v>12958830</v>
      </c>
      <c r="I415" s="70"/>
      <c r="J415" s="70"/>
      <c r="K415" s="70"/>
      <c r="O415" s="0"/>
    </row>
    <row r="416" s="25" customFormat="true" ht="31.9" hidden="false" customHeight="true" outlineLevel="0" collapsed="false">
      <c r="A416" s="1"/>
      <c r="B416" s="92" t="s">
        <v>785</v>
      </c>
      <c r="C416" s="92"/>
      <c r="D416" s="80" t="s">
        <v>416</v>
      </c>
      <c r="E416" s="80" t="s">
        <v>330</v>
      </c>
      <c r="F416" s="93"/>
      <c r="G416" s="80"/>
      <c r="H416" s="81" t="n">
        <f aca="false">H417</f>
        <v>12958830</v>
      </c>
      <c r="I416" s="70"/>
      <c r="J416" s="70"/>
      <c r="K416" s="70"/>
      <c r="O416" s="0"/>
    </row>
    <row r="417" s="25" customFormat="true" ht="63" hidden="false" customHeight="false" outlineLevel="0" collapsed="false">
      <c r="A417" s="1"/>
      <c r="B417" s="92" t="s">
        <v>673</v>
      </c>
      <c r="C417" s="92"/>
      <c r="D417" s="80" t="s">
        <v>416</v>
      </c>
      <c r="E417" s="80" t="s">
        <v>330</v>
      </c>
      <c r="F417" s="93" t="s">
        <v>674</v>
      </c>
      <c r="G417" s="80"/>
      <c r="H417" s="81" t="n">
        <f aca="false">H418</f>
        <v>12958830</v>
      </c>
      <c r="I417" s="70"/>
      <c r="J417" s="70"/>
      <c r="K417" s="70"/>
      <c r="O417" s="0"/>
    </row>
    <row r="418" s="25" customFormat="true" ht="94.5" hidden="false" customHeight="false" outlineLevel="0" collapsed="false">
      <c r="A418" s="1"/>
      <c r="B418" s="89" t="s">
        <v>786</v>
      </c>
      <c r="C418" s="89"/>
      <c r="D418" s="85" t="s">
        <v>416</v>
      </c>
      <c r="E418" s="85" t="s">
        <v>330</v>
      </c>
      <c r="F418" s="90" t="s">
        <v>787</v>
      </c>
      <c r="G418" s="85"/>
      <c r="H418" s="88" t="n">
        <f aca="false">H419</f>
        <v>12958830</v>
      </c>
      <c r="I418" s="70"/>
      <c r="J418" s="70"/>
      <c r="K418" s="70"/>
      <c r="O418" s="0"/>
    </row>
    <row r="419" s="25" customFormat="true" ht="47.25" hidden="false" customHeight="false" outlineLevel="0" collapsed="false">
      <c r="A419" s="1"/>
      <c r="B419" s="89" t="s">
        <v>788</v>
      </c>
      <c r="C419" s="89"/>
      <c r="D419" s="85" t="s">
        <v>416</v>
      </c>
      <c r="E419" s="85" t="s">
        <v>330</v>
      </c>
      <c r="F419" s="90" t="s">
        <v>789</v>
      </c>
      <c r="G419" s="85"/>
      <c r="H419" s="88" t="n">
        <f aca="false">H420</f>
        <v>12958830</v>
      </c>
      <c r="I419" s="70"/>
      <c r="J419" s="70"/>
      <c r="K419" s="70"/>
      <c r="O419" s="0"/>
    </row>
    <row r="420" s="25" customFormat="true" ht="63" hidden="false" customHeight="false" outlineLevel="0" collapsed="false">
      <c r="A420" s="1"/>
      <c r="B420" s="89" t="s">
        <v>790</v>
      </c>
      <c r="C420" s="89"/>
      <c r="D420" s="85" t="s">
        <v>416</v>
      </c>
      <c r="E420" s="85" t="s">
        <v>330</v>
      </c>
      <c r="F420" s="90" t="s">
        <v>791</v>
      </c>
      <c r="G420" s="85"/>
      <c r="H420" s="88" t="n">
        <f aca="false">H422+H421+H423</f>
        <v>12958830</v>
      </c>
      <c r="I420" s="70"/>
      <c r="J420" s="70"/>
      <c r="K420" s="70"/>
      <c r="O420" s="0"/>
    </row>
    <row r="421" s="25" customFormat="true" ht="63" hidden="false" customHeight="false" outlineLevel="0" collapsed="false">
      <c r="A421" s="1"/>
      <c r="B421" s="89" t="s">
        <v>337</v>
      </c>
      <c r="C421" s="89"/>
      <c r="D421" s="85" t="s">
        <v>792</v>
      </c>
      <c r="E421" s="85" t="s">
        <v>330</v>
      </c>
      <c r="F421" s="90" t="s">
        <v>791</v>
      </c>
      <c r="G421" s="85" t="s">
        <v>338</v>
      </c>
      <c r="H421" s="88" t="n">
        <v>5472259</v>
      </c>
      <c r="I421" s="70"/>
      <c r="J421" s="70"/>
      <c r="K421" s="70"/>
      <c r="O421" s="0"/>
    </row>
    <row r="422" s="25" customFormat="true" ht="32.45" hidden="false" customHeight="true" outlineLevel="0" collapsed="false">
      <c r="A422" s="1"/>
      <c r="B422" s="89" t="s">
        <v>346</v>
      </c>
      <c r="C422" s="89"/>
      <c r="D422" s="85" t="s">
        <v>792</v>
      </c>
      <c r="E422" s="85" t="s">
        <v>330</v>
      </c>
      <c r="F422" s="90" t="s">
        <v>791</v>
      </c>
      <c r="G422" s="85" t="s">
        <v>347</v>
      </c>
      <c r="H422" s="123" t="n">
        <v>4610251</v>
      </c>
      <c r="I422" s="70"/>
      <c r="J422" s="101"/>
      <c r="K422" s="70"/>
      <c r="O422" s="0"/>
    </row>
    <row r="423" s="25" customFormat="true" ht="30.2" hidden="false" customHeight="true" outlineLevel="0" collapsed="false">
      <c r="A423" s="1"/>
      <c r="B423" s="89" t="s">
        <v>348</v>
      </c>
      <c r="C423" s="89"/>
      <c r="D423" s="85" t="s">
        <v>416</v>
      </c>
      <c r="E423" s="85" t="s">
        <v>330</v>
      </c>
      <c r="F423" s="90" t="s">
        <v>791</v>
      </c>
      <c r="G423" s="85" t="s">
        <v>349</v>
      </c>
      <c r="H423" s="123" t="n">
        <v>2876320</v>
      </c>
      <c r="I423" s="70"/>
      <c r="J423" s="101"/>
      <c r="K423" s="70"/>
      <c r="O423" s="0"/>
    </row>
    <row r="424" s="25" customFormat="true" ht="39.2" hidden="false" customHeight="true" outlineLevel="0" collapsed="false">
      <c r="A424" s="1"/>
      <c r="B424" s="92" t="s">
        <v>793</v>
      </c>
      <c r="C424" s="92"/>
      <c r="D424" s="80" t="s">
        <v>794</v>
      </c>
      <c r="E424" s="80"/>
      <c r="F424" s="93"/>
      <c r="G424" s="80"/>
      <c r="H424" s="81" t="n">
        <f aca="false">H425</f>
        <v>9331262</v>
      </c>
      <c r="I424" s="70"/>
      <c r="J424" s="70"/>
      <c r="K424" s="70"/>
      <c r="O424" s="0"/>
    </row>
    <row r="425" s="25" customFormat="true" ht="47.25" hidden="false" customHeight="false" outlineLevel="0" collapsed="false">
      <c r="A425" s="1"/>
      <c r="B425" s="41" t="s">
        <v>795</v>
      </c>
      <c r="C425" s="41"/>
      <c r="D425" s="80" t="s">
        <v>796</v>
      </c>
      <c r="E425" s="80" t="s">
        <v>328</v>
      </c>
      <c r="F425" s="93"/>
      <c r="G425" s="80"/>
      <c r="H425" s="81" t="n">
        <f aca="false">H426</f>
        <v>9331262</v>
      </c>
      <c r="I425" s="70"/>
      <c r="J425" s="70"/>
      <c r="K425" s="70"/>
      <c r="O425" s="0"/>
    </row>
    <row r="426" s="25" customFormat="true" ht="47.25" hidden="false" customHeight="false" outlineLevel="0" collapsed="false">
      <c r="A426" s="1"/>
      <c r="B426" s="92" t="s">
        <v>403</v>
      </c>
      <c r="C426" s="92"/>
      <c r="D426" s="80" t="s">
        <v>796</v>
      </c>
      <c r="E426" s="80" t="s">
        <v>328</v>
      </c>
      <c r="F426" s="93" t="s">
        <v>404</v>
      </c>
      <c r="G426" s="85"/>
      <c r="H426" s="88" t="n">
        <f aca="false">H427</f>
        <v>9331262</v>
      </c>
      <c r="I426" s="70"/>
      <c r="J426" s="70"/>
      <c r="K426" s="70"/>
      <c r="O426" s="0"/>
    </row>
    <row r="427" s="25" customFormat="true" ht="63" hidden="false" customHeight="false" outlineLevel="0" collapsed="false">
      <c r="A427" s="1"/>
      <c r="B427" s="89" t="s">
        <v>797</v>
      </c>
      <c r="C427" s="89"/>
      <c r="D427" s="85" t="s">
        <v>794</v>
      </c>
      <c r="E427" s="85" t="s">
        <v>328</v>
      </c>
      <c r="F427" s="90" t="s">
        <v>798</v>
      </c>
      <c r="G427" s="85"/>
      <c r="H427" s="88" t="n">
        <f aca="false">H428</f>
        <v>9331262</v>
      </c>
      <c r="I427" s="70"/>
      <c r="J427" s="70"/>
      <c r="K427" s="70"/>
      <c r="O427" s="0"/>
    </row>
    <row r="428" s="25" customFormat="true" ht="31.5" hidden="false" customHeight="false" outlineLevel="0" collapsed="false">
      <c r="A428" s="1"/>
      <c r="B428" s="89" t="s">
        <v>799</v>
      </c>
      <c r="C428" s="89"/>
      <c r="D428" s="85" t="s">
        <v>796</v>
      </c>
      <c r="E428" s="85" t="s">
        <v>488</v>
      </c>
      <c r="F428" s="90" t="s">
        <v>800</v>
      </c>
      <c r="G428" s="85"/>
      <c r="H428" s="88" t="n">
        <f aca="false">H429</f>
        <v>9331262</v>
      </c>
      <c r="I428" s="70"/>
      <c r="J428" s="70"/>
      <c r="K428" s="70"/>
      <c r="O428" s="0"/>
    </row>
    <row r="429" s="25" customFormat="true" ht="31.5" hidden="false" customHeight="false" outlineLevel="0" collapsed="false">
      <c r="A429" s="1"/>
      <c r="B429" s="89" t="s">
        <v>801</v>
      </c>
      <c r="C429" s="89"/>
      <c r="D429" s="85" t="s">
        <v>794</v>
      </c>
      <c r="E429" s="85" t="s">
        <v>328</v>
      </c>
      <c r="F429" s="90" t="s">
        <v>802</v>
      </c>
      <c r="G429" s="85"/>
      <c r="H429" s="88" t="n">
        <f aca="false">H430</f>
        <v>9331262</v>
      </c>
      <c r="I429" s="70"/>
      <c r="J429" s="70"/>
      <c r="K429" s="70"/>
      <c r="O429" s="0"/>
    </row>
    <row r="430" s="25" customFormat="true" ht="15.75" hidden="false" customHeight="false" outlineLevel="0" collapsed="false">
      <c r="A430" s="1"/>
      <c r="B430" s="89" t="s">
        <v>803</v>
      </c>
      <c r="C430" s="89"/>
      <c r="D430" s="85" t="s">
        <v>794</v>
      </c>
      <c r="E430" s="85" t="s">
        <v>328</v>
      </c>
      <c r="F430" s="90" t="s">
        <v>802</v>
      </c>
      <c r="G430" s="85" t="s">
        <v>804</v>
      </c>
      <c r="H430" s="88" t="n">
        <v>9331262</v>
      </c>
      <c r="I430" s="70"/>
      <c r="J430" s="70"/>
      <c r="K430" s="70"/>
      <c r="O430" s="0"/>
    </row>
    <row r="431" s="25" customFormat="true" ht="15.75" hidden="false" customHeight="false" outlineLevel="0" collapsed="false">
      <c r="A431" s="1"/>
      <c r="F431" s="66"/>
      <c r="H431" s="67"/>
      <c r="I431" s="70"/>
      <c r="J431" s="70"/>
      <c r="K431" s="70"/>
      <c r="O431" s="0"/>
    </row>
    <row r="432" s="25" customFormat="true" ht="15.75" hidden="false" customHeight="false" outlineLevel="0" collapsed="false">
      <c r="A432" s="1"/>
      <c r="F432" s="66"/>
      <c r="H432" s="67"/>
      <c r="I432" s="70"/>
      <c r="J432" s="70"/>
      <c r="K432" s="70"/>
      <c r="O432" s="0"/>
    </row>
    <row r="433" s="25" customFormat="true" ht="15.75" hidden="false" customHeight="false" outlineLevel="0" collapsed="false">
      <c r="A433" s="1"/>
      <c r="F433" s="66"/>
      <c r="H433" s="67"/>
      <c r="I433" s="70"/>
      <c r="J433" s="70"/>
      <c r="K433" s="70"/>
      <c r="O433" s="0"/>
    </row>
    <row r="434" s="25" customFormat="true" ht="15.75" hidden="false" customHeight="false" outlineLevel="0" collapsed="false">
      <c r="A434" s="1"/>
      <c r="F434" s="66"/>
      <c r="H434" s="67"/>
      <c r="I434" s="70"/>
      <c r="J434" s="70"/>
      <c r="K434" s="70"/>
      <c r="O434" s="0"/>
    </row>
    <row r="435" s="25" customFormat="true" ht="15.75" hidden="false" customHeight="false" outlineLevel="0" collapsed="false">
      <c r="A435" s="1"/>
      <c r="F435" s="66"/>
      <c r="H435" s="67"/>
      <c r="I435" s="70"/>
      <c r="J435" s="70"/>
      <c r="K435" s="70"/>
      <c r="O435" s="0"/>
    </row>
    <row r="436" s="25" customFormat="true" ht="15.75" hidden="false" customHeight="false" outlineLevel="0" collapsed="false">
      <c r="A436" s="1"/>
      <c r="F436" s="66"/>
      <c r="H436" s="67"/>
      <c r="I436" s="70"/>
      <c r="J436" s="70"/>
      <c r="K436" s="70"/>
      <c r="O436" s="0"/>
    </row>
    <row r="437" s="25" customFormat="true" ht="15.75" hidden="false" customHeight="false" outlineLevel="0" collapsed="false">
      <c r="A437" s="1"/>
      <c r="B437" s="27"/>
      <c r="C437" s="27"/>
      <c r="D437" s="27"/>
      <c r="E437" s="27"/>
      <c r="F437" s="66"/>
      <c r="G437" s="27"/>
      <c r="H437" s="69"/>
      <c r="I437" s="70"/>
      <c r="J437" s="70"/>
      <c r="K437" s="70"/>
      <c r="O437" s="0"/>
    </row>
    <row r="438" s="25" customFormat="true" ht="15.75" hidden="false" customHeight="false" outlineLevel="0" collapsed="false">
      <c r="A438" s="1"/>
      <c r="B438" s="27"/>
      <c r="C438" s="27"/>
      <c r="D438" s="27"/>
      <c r="E438" s="27"/>
      <c r="F438" s="68"/>
      <c r="G438" s="27"/>
      <c r="H438" s="69"/>
      <c r="I438" s="70"/>
      <c r="J438" s="70"/>
      <c r="K438" s="70"/>
      <c r="O438" s="0"/>
    </row>
    <row r="439" s="25" customFormat="true" ht="15.75" hidden="false" customHeight="false" outlineLevel="0" collapsed="false">
      <c r="A439" s="1"/>
      <c r="B439" s="27"/>
      <c r="C439" s="27"/>
      <c r="D439" s="27"/>
      <c r="E439" s="27"/>
      <c r="F439" s="68"/>
      <c r="G439" s="27"/>
      <c r="H439" s="69"/>
      <c r="I439" s="70"/>
      <c r="J439" s="70"/>
      <c r="K439" s="70"/>
      <c r="O439" s="0"/>
    </row>
    <row r="440" s="25" customFormat="true" ht="15.75" hidden="false" customHeight="false" outlineLevel="0" collapsed="false">
      <c r="A440" s="1"/>
      <c r="B440" s="27"/>
      <c r="C440" s="27"/>
      <c r="D440" s="27"/>
      <c r="E440" s="27"/>
      <c r="F440" s="68"/>
      <c r="G440" s="27"/>
      <c r="H440" s="69"/>
      <c r="I440" s="70"/>
      <c r="J440" s="70"/>
      <c r="K440" s="70"/>
      <c r="O440" s="0"/>
    </row>
    <row r="441" s="25" customFormat="true" ht="15.75" hidden="false" customHeight="false" outlineLevel="0" collapsed="false">
      <c r="A441" s="1"/>
      <c r="F441" s="68"/>
      <c r="H441" s="67"/>
      <c r="I441" s="70"/>
      <c r="J441" s="70"/>
      <c r="K441" s="70"/>
      <c r="O441" s="0"/>
    </row>
    <row r="442" s="25" customFormat="true" ht="15.75" hidden="false" customHeight="false" outlineLevel="0" collapsed="false">
      <c r="A442" s="1"/>
      <c r="F442" s="66"/>
      <c r="H442" s="67"/>
      <c r="I442" s="70"/>
      <c r="J442" s="70"/>
      <c r="K442" s="70"/>
      <c r="O442" s="0"/>
    </row>
    <row r="443" s="25" customFormat="true" ht="15.75" hidden="false" customHeight="false" outlineLevel="0" collapsed="false">
      <c r="A443" s="1"/>
      <c r="F443" s="66"/>
      <c r="H443" s="67"/>
      <c r="I443" s="70"/>
      <c r="J443" s="70"/>
      <c r="K443" s="70"/>
      <c r="O443" s="0"/>
    </row>
    <row r="444" s="25" customFormat="true" ht="15.75" hidden="false" customHeight="false" outlineLevel="0" collapsed="false">
      <c r="A444" s="1"/>
      <c r="F444" s="66"/>
      <c r="H444" s="67"/>
      <c r="I444" s="70"/>
      <c r="J444" s="70"/>
      <c r="K444" s="70"/>
      <c r="O444" s="0"/>
    </row>
    <row r="445" s="25" customFormat="true" ht="15.75" hidden="false" customHeight="false" outlineLevel="0" collapsed="false">
      <c r="A445" s="1"/>
      <c r="F445" s="66"/>
      <c r="H445" s="67"/>
      <c r="I445" s="70"/>
      <c r="J445" s="70"/>
      <c r="K445" s="70"/>
      <c r="O445" s="0"/>
    </row>
    <row r="446" s="25" customFormat="true" ht="15.75" hidden="false" customHeight="false" outlineLevel="0" collapsed="false">
      <c r="A446" s="1"/>
      <c r="F446" s="66"/>
      <c r="H446" s="67"/>
      <c r="I446" s="70"/>
      <c r="J446" s="70"/>
      <c r="K446" s="70"/>
      <c r="O446" s="0"/>
    </row>
    <row r="447" customFormat="false" ht="15.75" hidden="false" customHeight="false" outlineLevel="0" collapsed="false">
      <c r="A447" s="1"/>
      <c r="I447" s="70"/>
      <c r="J447" s="70"/>
      <c r="K447" s="70"/>
    </row>
    <row r="448" customFormat="false" ht="15.75" hidden="false" customHeight="false" outlineLevel="0" collapsed="false">
      <c r="A448" s="1"/>
      <c r="I448" s="70"/>
      <c r="J448" s="70"/>
      <c r="K448" s="70"/>
    </row>
  </sheetData>
  <mergeCells count="3">
    <mergeCell ref="G5:H5"/>
    <mergeCell ref="B10:H10"/>
    <mergeCell ref="I186:I18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3"/>
    <col collapsed="false" customWidth="true" hidden="false" outlineLevel="0" max="2" min="2" style="25" width="64.27"/>
    <col collapsed="false" customWidth="true" hidden="false" outlineLevel="0" max="3" min="3" style="25" width="9.98"/>
    <col collapsed="false" customWidth="true" hidden="false" outlineLevel="0" max="4" min="4" style="25" width="9.13"/>
    <col collapsed="false" customWidth="true" hidden="false" outlineLevel="0" max="5" min="5" style="25" width="11.84"/>
    <col collapsed="false" customWidth="true" hidden="false" outlineLevel="0" max="6" min="6" style="66" width="16.98"/>
    <col collapsed="false" customWidth="true" hidden="false" outlineLevel="0" max="7" min="7" style="25" width="7.69"/>
    <col collapsed="false" customWidth="true" hidden="false" outlineLevel="0" max="8" min="8" style="67" width="17.41"/>
    <col collapsed="false" customWidth="true" hidden="false" outlineLevel="0" max="9" min="9" style="25" width="16.84"/>
  </cols>
  <sheetData>
    <row r="1" customFormat="false" ht="15.75" hidden="false" customHeight="false" outlineLevel="0" collapsed="false">
      <c r="A1" s="27"/>
      <c r="B1" s="27"/>
      <c r="C1" s="27"/>
      <c r="D1" s="27"/>
      <c r="E1" s="27"/>
      <c r="F1" s="68"/>
      <c r="G1" s="27"/>
      <c r="H1" s="69"/>
      <c r="I1" s="70"/>
    </row>
    <row r="2" customFormat="false" ht="31.5" hidden="false" customHeight="true" outlineLevel="0" collapsed="false">
      <c r="A2" s="27"/>
      <c r="B2" s="27"/>
      <c r="C2" s="27"/>
      <c r="D2" s="27"/>
      <c r="E2" s="27"/>
      <c r="F2" s="25"/>
      <c r="G2" s="68"/>
      <c r="H2" s="27"/>
      <c r="I2" s="71" t="s">
        <v>805</v>
      </c>
    </row>
    <row r="3" customFormat="false" ht="15.75" hidden="false" customHeight="false" outlineLevel="0" collapsed="false">
      <c r="A3" s="27"/>
      <c r="B3" s="27"/>
      <c r="C3" s="27"/>
      <c r="D3" s="27"/>
      <c r="E3" s="27"/>
      <c r="F3" s="25"/>
      <c r="G3" s="68"/>
      <c r="H3" s="27"/>
      <c r="I3" s="71" t="s">
        <v>62</v>
      </c>
    </row>
    <row r="4" customFormat="false" ht="15.75" hidden="false" customHeight="false" outlineLevel="0" collapsed="false">
      <c r="A4" s="27"/>
      <c r="B4" s="27"/>
      <c r="C4" s="27"/>
      <c r="D4" s="27"/>
      <c r="E4" s="27"/>
      <c r="F4" s="25"/>
      <c r="G4" s="68"/>
      <c r="H4" s="27"/>
      <c r="I4" s="71" t="s">
        <v>2</v>
      </c>
    </row>
    <row r="5" customFormat="false" ht="15.75" hidden="false" customHeight="false" outlineLevel="0" collapsed="false">
      <c r="A5" s="27"/>
      <c r="B5" s="27"/>
      <c r="C5" s="27"/>
      <c r="D5" s="27"/>
      <c r="E5" s="27"/>
      <c r="F5" s="25"/>
      <c r="G5" s="68"/>
      <c r="H5" s="29" t="s">
        <v>3</v>
      </c>
      <c r="I5" s="29"/>
    </row>
    <row r="6" customFormat="false" ht="15.75" hidden="false" customHeight="false" outlineLevel="0" collapsed="false">
      <c r="A6" s="27"/>
      <c r="B6" s="27"/>
      <c r="C6" s="27"/>
      <c r="D6" s="27"/>
      <c r="E6" s="27"/>
      <c r="F6" s="25"/>
      <c r="G6" s="68"/>
      <c r="H6" s="27"/>
      <c r="I6" s="71" t="s">
        <v>4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25"/>
      <c r="G7" s="68"/>
      <c r="H7" s="27"/>
      <c r="I7" s="71" t="s">
        <v>64</v>
      </c>
    </row>
    <row r="8" customFormat="false" ht="15.75" hidden="false" customHeight="false" outlineLevel="0" collapsed="false">
      <c r="A8" s="27"/>
      <c r="B8" s="27"/>
      <c r="C8" s="27"/>
      <c r="D8" s="27"/>
      <c r="E8" s="27"/>
      <c r="F8" s="25"/>
      <c r="G8" s="68"/>
      <c r="H8" s="27"/>
      <c r="I8" s="71" t="s">
        <v>57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5"/>
      <c r="G9" s="68"/>
      <c r="H9" s="27"/>
      <c r="I9" s="71"/>
    </row>
    <row r="10" customFormat="false" ht="69.75" hidden="false" customHeight="true" outlineLevel="0" collapsed="false">
      <c r="A10" s="27"/>
      <c r="B10" s="32" t="s">
        <v>806</v>
      </c>
      <c r="C10" s="32"/>
      <c r="D10" s="32"/>
      <c r="E10" s="32"/>
      <c r="F10" s="32"/>
      <c r="G10" s="32"/>
      <c r="H10" s="32"/>
      <c r="I10" s="32"/>
    </row>
    <row r="11" customFormat="false" ht="27.75" hidden="false" customHeight="true" outlineLevel="0" collapsed="false">
      <c r="A11" s="27"/>
      <c r="B11" s="72"/>
      <c r="C11" s="72"/>
      <c r="D11" s="72"/>
      <c r="E11" s="72"/>
      <c r="F11" s="73"/>
      <c r="G11" s="72"/>
      <c r="H11" s="25"/>
      <c r="I11" s="71" t="s">
        <v>8</v>
      </c>
    </row>
    <row r="12" customFormat="false" ht="30.75" hidden="false" customHeight="true" outlineLevel="0" collapsed="false">
      <c r="A12" s="27"/>
      <c r="B12" s="35" t="s">
        <v>321</v>
      </c>
      <c r="C12" s="35"/>
      <c r="D12" s="35" t="s">
        <v>322</v>
      </c>
      <c r="E12" s="35" t="s">
        <v>323</v>
      </c>
      <c r="F12" s="74" t="s">
        <v>324</v>
      </c>
      <c r="G12" s="35" t="s">
        <v>325</v>
      </c>
      <c r="H12" s="75" t="s">
        <v>59</v>
      </c>
      <c r="I12" s="75" t="s">
        <v>60</v>
      </c>
    </row>
    <row r="13" customFormat="false" ht="15.75" hidden="false" customHeight="false" outlineLevel="0" collapsed="false">
      <c r="A13" s="27"/>
      <c r="B13" s="36" t="n">
        <v>1</v>
      </c>
      <c r="C13" s="36" t="n">
        <v>2</v>
      </c>
      <c r="D13" s="36" t="n">
        <v>3</v>
      </c>
      <c r="E13" s="36" t="n">
        <v>4</v>
      </c>
      <c r="F13" s="76" t="n">
        <v>5</v>
      </c>
      <c r="G13" s="36" t="n">
        <v>6</v>
      </c>
      <c r="H13" s="36" t="n">
        <v>7</v>
      </c>
      <c r="I13" s="36" t="n">
        <v>8</v>
      </c>
    </row>
    <row r="14" customFormat="false" ht="15.75" hidden="false" customHeight="false" outlineLevel="0" collapsed="false">
      <c r="A14" s="27"/>
      <c r="B14" s="41" t="s">
        <v>326</v>
      </c>
      <c r="C14" s="41"/>
      <c r="D14" s="41"/>
      <c r="E14" s="41"/>
      <c r="F14" s="19"/>
      <c r="G14" s="41"/>
      <c r="H14" s="78" t="n">
        <f aca="false">H17+H131+H138+H158+H180++H285+H316+H323+H380+H389+H16</f>
        <v>573969477</v>
      </c>
      <c r="I14" s="78" t="n">
        <f aca="false">I17+I131+I138+I158+I180++I285+I316+I323+I380+I389+I16</f>
        <v>662705155</v>
      </c>
    </row>
    <row r="15" customFormat="false" ht="15.75" hidden="false" customHeight="false" outlineLevel="0" collapsed="false">
      <c r="A15" s="27"/>
      <c r="B15" s="41" t="s">
        <v>812</v>
      </c>
      <c r="C15" s="80" t="s">
        <v>814</v>
      </c>
      <c r="D15" s="41"/>
      <c r="E15" s="41"/>
      <c r="F15" s="19"/>
      <c r="G15" s="41"/>
      <c r="H15" s="78" t="n">
        <f aca="false">H14</f>
        <v>573969477</v>
      </c>
      <c r="I15" s="78" t="n">
        <f aca="false">I14</f>
        <v>662705155</v>
      </c>
    </row>
    <row r="16" customFormat="false" ht="15.75" hidden="false" customHeight="false" outlineLevel="0" collapsed="false">
      <c r="A16" s="27"/>
      <c r="B16" s="124" t="s">
        <v>807</v>
      </c>
      <c r="C16" s="124"/>
      <c r="D16" s="41"/>
      <c r="E16" s="41"/>
      <c r="F16" s="41"/>
      <c r="G16" s="41"/>
      <c r="H16" s="125" t="n">
        <v>5574677</v>
      </c>
      <c r="I16" s="125" t="n">
        <v>11757333</v>
      </c>
    </row>
    <row r="17" customFormat="false" ht="15.75" hidden="false" customHeight="false" outlineLevel="0" collapsed="false">
      <c r="A17" s="27"/>
      <c r="B17" s="41" t="s">
        <v>327</v>
      </c>
      <c r="C17" s="41"/>
      <c r="D17" s="80" t="s">
        <v>328</v>
      </c>
      <c r="E17" s="80"/>
      <c r="F17" s="74"/>
      <c r="G17" s="80"/>
      <c r="H17" s="81" t="n">
        <f aca="false">H18+H23+H30+H63+H80+H75</f>
        <v>70154930</v>
      </c>
      <c r="I17" s="81" t="n">
        <f aca="false">I18+I23+I30+I63+I80+I75</f>
        <v>69281143</v>
      </c>
    </row>
    <row r="18" customFormat="false" ht="31.5" hidden="false" customHeight="false" outlineLevel="0" collapsed="false">
      <c r="A18" s="27"/>
      <c r="B18" s="83" t="s">
        <v>329</v>
      </c>
      <c r="C18" s="83"/>
      <c r="D18" s="80" t="s">
        <v>328</v>
      </c>
      <c r="E18" s="80" t="s">
        <v>330</v>
      </c>
      <c r="F18" s="84"/>
      <c r="G18" s="85"/>
      <c r="H18" s="81" t="n">
        <f aca="false">H19</f>
        <v>2173746</v>
      </c>
      <c r="I18" s="81" t="n">
        <f aca="false">I19</f>
        <v>2173746</v>
      </c>
    </row>
    <row r="19" customFormat="false" ht="31.5" hidden="false" customHeight="false" outlineLevel="0" collapsed="false">
      <c r="A19" s="27"/>
      <c r="B19" s="44" t="s">
        <v>331</v>
      </c>
      <c r="C19" s="44"/>
      <c r="D19" s="85" t="s">
        <v>328</v>
      </c>
      <c r="E19" s="85" t="s">
        <v>330</v>
      </c>
      <c r="F19" s="84" t="s">
        <v>332</v>
      </c>
      <c r="G19" s="85"/>
      <c r="H19" s="88" t="n">
        <f aca="false">H20</f>
        <v>2173746</v>
      </c>
      <c r="I19" s="88" t="n">
        <f aca="false">I20</f>
        <v>2173746</v>
      </c>
    </row>
    <row r="20" customFormat="false" ht="15.75" hidden="false" customHeight="false" outlineLevel="0" collapsed="false">
      <c r="A20" s="27"/>
      <c r="B20" s="44" t="s">
        <v>333</v>
      </c>
      <c r="C20" s="44"/>
      <c r="D20" s="85" t="s">
        <v>328</v>
      </c>
      <c r="E20" s="85" t="s">
        <v>330</v>
      </c>
      <c r="F20" s="84" t="s">
        <v>334</v>
      </c>
      <c r="G20" s="85"/>
      <c r="H20" s="88" t="n">
        <f aca="false">H21</f>
        <v>2173746</v>
      </c>
      <c r="I20" s="88" t="n">
        <f aca="false">I21</f>
        <v>2173746</v>
      </c>
    </row>
    <row r="21" customFormat="false" ht="31.5" hidden="false" customHeight="false" outlineLevel="0" collapsed="false">
      <c r="A21" s="27"/>
      <c r="B21" s="44" t="s">
        <v>335</v>
      </c>
      <c r="C21" s="44"/>
      <c r="D21" s="85" t="s">
        <v>328</v>
      </c>
      <c r="E21" s="85" t="s">
        <v>330</v>
      </c>
      <c r="F21" s="84" t="s">
        <v>336</v>
      </c>
      <c r="G21" s="85"/>
      <c r="H21" s="88" t="n">
        <f aca="false">H22</f>
        <v>2173746</v>
      </c>
      <c r="I21" s="88" t="n">
        <f aca="false">I22</f>
        <v>2173746</v>
      </c>
    </row>
    <row r="22" customFormat="false" ht="63" hidden="false" customHeight="false" outlineLevel="0" collapsed="false">
      <c r="A22" s="27"/>
      <c r="B22" s="89" t="s">
        <v>337</v>
      </c>
      <c r="C22" s="89"/>
      <c r="D22" s="85" t="s">
        <v>328</v>
      </c>
      <c r="E22" s="85" t="s">
        <v>330</v>
      </c>
      <c r="F22" s="84" t="s">
        <v>336</v>
      </c>
      <c r="G22" s="90" t="s">
        <v>338</v>
      </c>
      <c r="H22" s="91" t="n">
        <v>2173746</v>
      </c>
      <c r="I22" s="91" t="n">
        <v>2173746</v>
      </c>
    </row>
    <row r="23" customFormat="false" ht="47.25" hidden="false" customHeight="false" outlineLevel="0" collapsed="false">
      <c r="A23" s="27"/>
      <c r="B23" s="40" t="s">
        <v>339</v>
      </c>
      <c r="C23" s="40"/>
      <c r="D23" s="80" t="s">
        <v>328</v>
      </c>
      <c r="E23" s="80" t="s">
        <v>340</v>
      </c>
      <c r="F23" s="84"/>
      <c r="G23" s="85"/>
      <c r="H23" s="81" t="n">
        <f aca="false">H24</f>
        <v>1005027</v>
      </c>
      <c r="I23" s="81" t="n">
        <f aca="false">I24</f>
        <v>1005027</v>
      </c>
    </row>
    <row r="24" customFormat="false" ht="31.5" hidden="false" customHeight="false" outlineLevel="0" collapsed="false">
      <c r="A24" s="27"/>
      <c r="B24" s="44" t="s">
        <v>341</v>
      </c>
      <c r="C24" s="44"/>
      <c r="D24" s="85" t="s">
        <v>328</v>
      </c>
      <c r="E24" s="85" t="s">
        <v>340</v>
      </c>
      <c r="F24" s="84" t="s">
        <v>342</v>
      </c>
      <c r="G24" s="85"/>
      <c r="H24" s="88" t="n">
        <f aca="false">H25</f>
        <v>1005027</v>
      </c>
      <c r="I24" s="88" t="n">
        <f aca="false">I25</f>
        <v>1005027</v>
      </c>
    </row>
    <row r="25" customFormat="false" ht="31.5" hidden="false" customHeight="false" outlineLevel="0" collapsed="false">
      <c r="A25" s="27"/>
      <c r="B25" s="44" t="s">
        <v>343</v>
      </c>
      <c r="C25" s="44"/>
      <c r="D25" s="85" t="s">
        <v>328</v>
      </c>
      <c r="E25" s="85" t="s">
        <v>340</v>
      </c>
      <c r="F25" s="84" t="s">
        <v>344</v>
      </c>
      <c r="G25" s="85"/>
      <c r="H25" s="88" t="n">
        <f aca="false">H26</f>
        <v>1005027</v>
      </c>
      <c r="I25" s="88" t="n">
        <f aca="false">I26</f>
        <v>1005027</v>
      </c>
    </row>
    <row r="26" customFormat="false" ht="31.5" hidden="false" customHeight="false" outlineLevel="0" collapsed="false">
      <c r="A26" s="27"/>
      <c r="B26" s="44" t="s">
        <v>335</v>
      </c>
      <c r="C26" s="44"/>
      <c r="D26" s="85" t="s">
        <v>328</v>
      </c>
      <c r="E26" s="85" t="s">
        <v>340</v>
      </c>
      <c r="F26" s="84" t="s">
        <v>345</v>
      </c>
      <c r="G26" s="85"/>
      <c r="H26" s="88" t="n">
        <f aca="false">H27+H28+H29</f>
        <v>1005027</v>
      </c>
      <c r="I26" s="88" t="n">
        <f aca="false">I27+I28+I29</f>
        <v>1005027</v>
      </c>
    </row>
    <row r="27" customFormat="false" ht="63" hidden="false" customHeight="false" outlineLevel="0" collapsed="false">
      <c r="A27" s="27"/>
      <c r="B27" s="89" t="s">
        <v>337</v>
      </c>
      <c r="C27" s="89"/>
      <c r="D27" s="85" t="s">
        <v>328</v>
      </c>
      <c r="E27" s="85" t="s">
        <v>330</v>
      </c>
      <c r="F27" s="84" t="s">
        <v>345</v>
      </c>
      <c r="G27" s="85" t="s">
        <v>338</v>
      </c>
      <c r="H27" s="88" t="n">
        <v>769535</v>
      </c>
      <c r="I27" s="88" t="n">
        <v>769535</v>
      </c>
    </row>
    <row r="28" customFormat="false" ht="31.5" hidden="false" customHeight="false" outlineLevel="0" collapsed="false">
      <c r="A28" s="27"/>
      <c r="B28" s="89" t="s">
        <v>346</v>
      </c>
      <c r="C28" s="89"/>
      <c r="D28" s="85" t="s">
        <v>328</v>
      </c>
      <c r="E28" s="85" t="s">
        <v>340</v>
      </c>
      <c r="F28" s="84" t="s">
        <v>345</v>
      </c>
      <c r="G28" s="85" t="s">
        <v>347</v>
      </c>
      <c r="H28" s="88" t="n">
        <v>234492</v>
      </c>
      <c r="I28" s="88" t="n">
        <v>234492</v>
      </c>
    </row>
    <row r="29" customFormat="false" ht="15.75" hidden="false" customHeight="false" outlineLevel="0" collapsed="false">
      <c r="A29" s="27"/>
      <c r="B29" s="89" t="s">
        <v>348</v>
      </c>
      <c r="C29" s="89"/>
      <c r="D29" s="85" t="s">
        <v>328</v>
      </c>
      <c r="E29" s="85" t="s">
        <v>340</v>
      </c>
      <c r="F29" s="84" t="s">
        <v>345</v>
      </c>
      <c r="G29" s="85" t="s">
        <v>349</v>
      </c>
      <c r="H29" s="88" t="n">
        <v>1000</v>
      </c>
      <c r="I29" s="88" t="n">
        <v>1000</v>
      </c>
    </row>
    <row r="30" customFormat="false" ht="63" hidden="false" customHeight="false" outlineLevel="0" collapsed="false">
      <c r="A30" s="27"/>
      <c r="B30" s="41" t="s">
        <v>350</v>
      </c>
      <c r="C30" s="41"/>
      <c r="D30" s="80" t="s">
        <v>328</v>
      </c>
      <c r="E30" s="80" t="s">
        <v>351</v>
      </c>
      <c r="F30" s="90"/>
      <c r="G30" s="85"/>
      <c r="H30" s="81" t="n">
        <f aca="false">H31+H36+H41+H46+H51+H57</f>
        <v>17899866</v>
      </c>
      <c r="I30" s="81" t="n">
        <f aca="false">I31+I36+I41+I46+I51+I57</f>
        <v>17899866</v>
      </c>
    </row>
    <row r="31" customFormat="false" ht="31.5" hidden="false" customHeight="false" outlineLevel="0" collapsed="false">
      <c r="A31" s="27"/>
      <c r="B31" s="92" t="s">
        <v>352</v>
      </c>
      <c r="C31" s="92"/>
      <c r="D31" s="80" t="s">
        <v>328</v>
      </c>
      <c r="E31" s="80" t="s">
        <v>351</v>
      </c>
      <c r="F31" s="93" t="s">
        <v>353</v>
      </c>
      <c r="G31" s="80"/>
      <c r="H31" s="81" t="n">
        <f aca="false">H32</f>
        <v>25000</v>
      </c>
      <c r="I31" s="81" t="n">
        <f aca="false">I32</f>
        <v>25000</v>
      </c>
    </row>
    <row r="32" customFormat="false" ht="63" hidden="false" customHeight="false" outlineLevel="0" collapsed="false">
      <c r="A32" s="27"/>
      <c r="B32" s="89" t="s">
        <v>354</v>
      </c>
      <c r="C32" s="89"/>
      <c r="D32" s="85" t="s">
        <v>328</v>
      </c>
      <c r="E32" s="85" t="s">
        <v>351</v>
      </c>
      <c r="F32" s="90" t="s">
        <v>355</v>
      </c>
      <c r="G32" s="80"/>
      <c r="H32" s="88" t="n">
        <f aca="false">H33</f>
        <v>25000</v>
      </c>
      <c r="I32" s="88" t="n">
        <f aca="false">I33</f>
        <v>25000</v>
      </c>
    </row>
    <row r="33" customFormat="false" ht="47.25" hidden="false" customHeight="false" outlineLevel="0" collapsed="false">
      <c r="A33" s="27"/>
      <c r="B33" s="89" t="s">
        <v>356</v>
      </c>
      <c r="C33" s="89"/>
      <c r="D33" s="85" t="s">
        <v>328</v>
      </c>
      <c r="E33" s="85" t="s">
        <v>351</v>
      </c>
      <c r="F33" s="90" t="s">
        <v>357</v>
      </c>
      <c r="G33" s="80"/>
      <c r="H33" s="88" t="n">
        <f aca="false">H34</f>
        <v>25000</v>
      </c>
      <c r="I33" s="88" t="n">
        <f aca="false">I34</f>
        <v>25000</v>
      </c>
    </row>
    <row r="34" customFormat="false" ht="31.5" hidden="false" customHeight="false" outlineLevel="0" collapsed="false">
      <c r="A34" s="27"/>
      <c r="B34" s="89" t="s">
        <v>358</v>
      </c>
      <c r="C34" s="89"/>
      <c r="D34" s="85" t="s">
        <v>328</v>
      </c>
      <c r="E34" s="85" t="s">
        <v>351</v>
      </c>
      <c r="F34" s="90" t="s">
        <v>359</v>
      </c>
      <c r="G34" s="80"/>
      <c r="H34" s="88" t="n">
        <f aca="false">H35</f>
        <v>25000</v>
      </c>
      <c r="I34" s="88" t="n">
        <f aca="false">I35</f>
        <v>25000</v>
      </c>
    </row>
    <row r="35" customFormat="false" ht="31.5" hidden="false" customHeight="false" outlineLevel="0" collapsed="false">
      <c r="A35" s="27"/>
      <c r="B35" s="89" t="s">
        <v>346</v>
      </c>
      <c r="C35" s="89"/>
      <c r="D35" s="85" t="s">
        <v>328</v>
      </c>
      <c r="E35" s="85" t="s">
        <v>351</v>
      </c>
      <c r="F35" s="90" t="s">
        <v>359</v>
      </c>
      <c r="G35" s="85" t="s">
        <v>347</v>
      </c>
      <c r="H35" s="88" t="n">
        <v>25000</v>
      </c>
      <c r="I35" s="88" t="n">
        <v>25000</v>
      </c>
    </row>
    <row r="36" customFormat="false" ht="31.5" hidden="false" customHeight="false" outlineLevel="0" collapsed="false">
      <c r="A36" s="27"/>
      <c r="B36" s="92" t="s">
        <v>360</v>
      </c>
      <c r="C36" s="92"/>
      <c r="D36" s="80" t="s">
        <v>328</v>
      </c>
      <c r="E36" s="80" t="s">
        <v>351</v>
      </c>
      <c r="F36" s="93" t="s">
        <v>361</v>
      </c>
      <c r="G36" s="80"/>
      <c r="H36" s="81" t="n">
        <f aca="false">H37</f>
        <v>308695</v>
      </c>
      <c r="I36" s="81" t="n">
        <f aca="false">I37</f>
        <v>308695</v>
      </c>
    </row>
    <row r="37" customFormat="false" ht="78.75" hidden="false" customHeight="false" outlineLevel="0" collapsed="false">
      <c r="A37" s="27"/>
      <c r="B37" s="89" t="s">
        <v>362</v>
      </c>
      <c r="C37" s="89"/>
      <c r="D37" s="85" t="s">
        <v>328</v>
      </c>
      <c r="E37" s="85" t="s">
        <v>351</v>
      </c>
      <c r="F37" s="90" t="s">
        <v>363</v>
      </c>
      <c r="G37" s="85"/>
      <c r="H37" s="88" t="n">
        <f aca="false">H38</f>
        <v>308695</v>
      </c>
      <c r="I37" s="88" t="n">
        <f aca="false">I38</f>
        <v>308695</v>
      </c>
    </row>
    <row r="38" customFormat="false" ht="47.25" hidden="false" customHeight="false" outlineLevel="0" collapsed="false">
      <c r="A38" s="27"/>
      <c r="B38" s="89" t="s">
        <v>364</v>
      </c>
      <c r="C38" s="89"/>
      <c r="D38" s="85" t="s">
        <v>328</v>
      </c>
      <c r="E38" s="85" t="s">
        <v>351</v>
      </c>
      <c r="F38" s="90" t="s">
        <v>365</v>
      </c>
      <c r="G38" s="85"/>
      <c r="H38" s="88" t="n">
        <f aca="false">H39</f>
        <v>308695</v>
      </c>
      <c r="I38" s="88" t="n">
        <f aca="false">I39</f>
        <v>308695</v>
      </c>
    </row>
    <row r="39" customFormat="false" ht="31.5" hidden="false" customHeight="false" outlineLevel="0" collapsed="false">
      <c r="A39" s="27"/>
      <c r="B39" s="44" t="s">
        <v>366</v>
      </c>
      <c r="C39" s="44"/>
      <c r="D39" s="85" t="s">
        <v>328</v>
      </c>
      <c r="E39" s="85" t="s">
        <v>351</v>
      </c>
      <c r="F39" s="90" t="s">
        <v>367</v>
      </c>
      <c r="G39" s="85"/>
      <c r="H39" s="88" t="n">
        <f aca="false">H40</f>
        <v>308695</v>
      </c>
      <c r="I39" s="88" t="n">
        <f aca="false">I40</f>
        <v>308695</v>
      </c>
    </row>
    <row r="40" customFormat="false" ht="63" hidden="false" customHeight="false" outlineLevel="0" collapsed="false">
      <c r="A40" s="27"/>
      <c r="B40" s="89" t="s">
        <v>337</v>
      </c>
      <c r="C40" s="89"/>
      <c r="D40" s="85" t="s">
        <v>328</v>
      </c>
      <c r="E40" s="85" t="s">
        <v>351</v>
      </c>
      <c r="F40" s="90" t="s">
        <v>367</v>
      </c>
      <c r="G40" s="85" t="s">
        <v>338</v>
      </c>
      <c r="H40" s="88" t="n">
        <v>308695</v>
      </c>
      <c r="I40" s="88" t="n">
        <v>308695</v>
      </c>
    </row>
    <row r="41" customFormat="false" ht="47.25" hidden="false" customHeight="false" outlineLevel="0" collapsed="false">
      <c r="A41" s="27"/>
      <c r="B41" s="41" t="s">
        <v>368</v>
      </c>
      <c r="C41" s="41"/>
      <c r="D41" s="80" t="s">
        <v>328</v>
      </c>
      <c r="E41" s="80" t="s">
        <v>351</v>
      </c>
      <c r="F41" s="93" t="s">
        <v>369</v>
      </c>
      <c r="G41" s="80"/>
      <c r="H41" s="81" t="n">
        <f aca="false">H42</f>
        <v>348100</v>
      </c>
      <c r="I41" s="81" t="n">
        <f aca="false">I42</f>
        <v>348100</v>
      </c>
    </row>
    <row r="42" customFormat="false" ht="63" hidden="false" customHeight="false" outlineLevel="0" collapsed="false">
      <c r="A42" s="27"/>
      <c r="B42" s="44" t="s">
        <v>370</v>
      </c>
      <c r="C42" s="44"/>
      <c r="D42" s="85" t="s">
        <v>328</v>
      </c>
      <c r="E42" s="85" t="s">
        <v>351</v>
      </c>
      <c r="F42" s="90" t="s">
        <v>371</v>
      </c>
      <c r="G42" s="85"/>
      <c r="H42" s="88" t="n">
        <f aca="false">H43</f>
        <v>348100</v>
      </c>
      <c r="I42" s="88" t="n">
        <f aca="false">I43</f>
        <v>348100</v>
      </c>
    </row>
    <row r="43" customFormat="false" ht="63" hidden="false" customHeight="false" outlineLevel="0" collapsed="false">
      <c r="A43" s="27"/>
      <c r="B43" s="89" t="s">
        <v>372</v>
      </c>
      <c r="C43" s="89"/>
      <c r="D43" s="85" t="s">
        <v>328</v>
      </c>
      <c r="E43" s="85" t="s">
        <v>351</v>
      </c>
      <c r="F43" s="90" t="s">
        <v>373</v>
      </c>
      <c r="G43" s="85"/>
      <c r="H43" s="88" t="n">
        <f aca="false">H44</f>
        <v>348100</v>
      </c>
      <c r="I43" s="88" t="n">
        <f aca="false">I44</f>
        <v>348100</v>
      </c>
    </row>
    <row r="44" customFormat="false" ht="47.25" hidden="false" customHeight="false" outlineLevel="0" collapsed="false">
      <c r="A44" s="27"/>
      <c r="B44" s="44" t="s">
        <v>374</v>
      </c>
      <c r="C44" s="44"/>
      <c r="D44" s="85" t="s">
        <v>328</v>
      </c>
      <c r="E44" s="85" t="s">
        <v>351</v>
      </c>
      <c r="F44" s="90" t="s">
        <v>375</v>
      </c>
      <c r="G44" s="85"/>
      <c r="H44" s="88" t="n">
        <f aca="false">H45</f>
        <v>348100</v>
      </c>
      <c r="I44" s="88" t="n">
        <f aca="false">I45</f>
        <v>348100</v>
      </c>
    </row>
    <row r="45" customFormat="false" ht="63" hidden="false" customHeight="false" outlineLevel="0" collapsed="false">
      <c r="A45" s="27"/>
      <c r="B45" s="89" t="s">
        <v>337</v>
      </c>
      <c r="C45" s="89"/>
      <c r="D45" s="85" t="s">
        <v>328</v>
      </c>
      <c r="E45" s="85" t="s">
        <v>351</v>
      </c>
      <c r="F45" s="90" t="s">
        <v>375</v>
      </c>
      <c r="G45" s="85" t="s">
        <v>338</v>
      </c>
      <c r="H45" s="88" t="n">
        <v>348100</v>
      </c>
      <c r="I45" s="88" t="n">
        <v>348100</v>
      </c>
    </row>
    <row r="46" customFormat="false" ht="31.5" hidden="false" customHeight="false" outlineLevel="0" collapsed="false">
      <c r="A46" s="27"/>
      <c r="B46" s="92" t="s">
        <v>376</v>
      </c>
      <c r="C46" s="92"/>
      <c r="D46" s="80" t="s">
        <v>328</v>
      </c>
      <c r="E46" s="80" t="s">
        <v>351</v>
      </c>
      <c r="F46" s="93" t="s">
        <v>377</v>
      </c>
      <c r="G46" s="80"/>
      <c r="H46" s="81" t="n">
        <f aca="false">H47</f>
        <v>348100</v>
      </c>
      <c r="I46" s="81" t="n">
        <f aca="false">I47</f>
        <v>348100</v>
      </c>
    </row>
    <row r="47" customFormat="false" ht="47.25" hidden="false" customHeight="false" outlineLevel="0" collapsed="false">
      <c r="A47" s="27"/>
      <c r="B47" s="89" t="s">
        <v>378</v>
      </c>
      <c r="C47" s="89"/>
      <c r="D47" s="85" t="s">
        <v>328</v>
      </c>
      <c r="E47" s="85" t="s">
        <v>351</v>
      </c>
      <c r="F47" s="90" t="s">
        <v>379</v>
      </c>
      <c r="G47" s="85"/>
      <c r="H47" s="88" t="n">
        <f aca="false">H48</f>
        <v>348100</v>
      </c>
      <c r="I47" s="88" t="n">
        <f aca="false">I48</f>
        <v>348100</v>
      </c>
    </row>
    <row r="48" customFormat="false" ht="47.25" hidden="false" customHeight="false" outlineLevel="0" collapsed="false">
      <c r="A48" s="27"/>
      <c r="B48" s="89" t="s">
        <v>380</v>
      </c>
      <c r="C48" s="89"/>
      <c r="D48" s="85" t="s">
        <v>328</v>
      </c>
      <c r="E48" s="85" t="s">
        <v>351</v>
      </c>
      <c r="F48" s="90" t="s">
        <v>381</v>
      </c>
      <c r="G48" s="85"/>
      <c r="H48" s="88" t="n">
        <f aca="false">H49</f>
        <v>348100</v>
      </c>
      <c r="I48" s="88" t="n">
        <f aca="false">I49</f>
        <v>348100</v>
      </c>
    </row>
    <row r="49" customFormat="false" ht="31.5" hidden="false" customHeight="false" outlineLevel="0" collapsed="false">
      <c r="A49" s="27"/>
      <c r="B49" s="44" t="s">
        <v>382</v>
      </c>
      <c r="C49" s="44"/>
      <c r="D49" s="85" t="s">
        <v>328</v>
      </c>
      <c r="E49" s="85" t="s">
        <v>351</v>
      </c>
      <c r="F49" s="90" t="s">
        <v>383</v>
      </c>
      <c r="G49" s="85"/>
      <c r="H49" s="88" t="n">
        <f aca="false">H50</f>
        <v>348100</v>
      </c>
      <c r="I49" s="88" t="n">
        <f aca="false">I50</f>
        <v>348100</v>
      </c>
    </row>
    <row r="50" customFormat="false" ht="63" hidden="false" customHeight="false" outlineLevel="0" collapsed="false">
      <c r="A50" s="27"/>
      <c r="B50" s="89" t="s">
        <v>384</v>
      </c>
      <c r="C50" s="89"/>
      <c r="D50" s="85" t="s">
        <v>328</v>
      </c>
      <c r="E50" s="85" t="s">
        <v>351</v>
      </c>
      <c r="F50" s="90" t="s">
        <v>383</v>
      </c>
      <c r="G50" s="85" t="s">
        <v>338</v>
      </c>
      <c r="H50" s="88" t="n">
        <v>348100</v>
      </c>
      <c r="I50" s="88" t="n">
        <v>348100</v>
      </c>
    </row>
    <row r="51" customFormat="false" ht="15.75" hidden="false" customHeight="false" outlineLevel="0" collapsed="false">
      <c r="A51" s="27"/>
      <c r="B51" s="41" t="s">
        <v>385</v>
      </c>
      <c r="C51" s="41"/>
      <c r="D51" s="80" t="s">
        <v>328</v>
      </c>
      <c r="E51" s="80" t="s">
        <v>351</v>
      </c>
      <c r="F51" s="93" t="s">
        <v>386</v>
      </c>
      <c r="G51" s="80"/>
      <c r="H51" s="81" t="n">
        <f aca="false">H52</f>
        <v>16487061</v>
      </c>
      <c r="I51" s="81" t="n">
        <f aca="false">I52</f>
        <v>16487061</v>
      </c>
    </row>
    <row r="52" customFormat="false" ht="31.5" hidden="false" customHeight="false" outlineLevel="0" collapsed="false">
      <c r="A52" s="27"/>
      <c r="B52" s="44" t="s">
        <v>387</v>
      </c>
      <c r="C52" s="44"/>
      <c r="D52" s="85" t="s">
        <v>328</v>
      </c>
      <c r="E52" s="85" t="s">
        <v>351</v>
      </c>
      <c r="F52" s="90" t="s">
        <v>388</v>
      </c>
      <c r="G52" s="85"/>
      <c r="H52" s="88" t="n">
        <f aca="false">H53</f>
        <v>16487061</v>
      </c>
      <c r="I52" s="88" t="n">
        <f aca="false">I53</f>
        <v>16487061</v>
      </c>
    </row>
    <row r="53" customFormat="false" ht="31.5" hidden="false" customHeight="false" outlineLevel="0" collapsed="false">
      <c r="A53" s="27"/>
      <c r="B53" s="44" t="s">
        <v>335</v>
      </c>
      <c r="C53" s="44"/>
      <c r="D53" s="85" t="s">
        <v>328</v>
      </c>
      <c r="E53" s="85" t="s">
        <v>351</v>
      </c>
      <c r="F53" s="90" t="s">
        <v>392</v>
      </c>
      <c r="G53" s="85"/>
      <c r="H53" s="88" t="n">
        <f aca="false">H54+H55+H56</f>
        <v>16487061</v>
      </c>
      <c r="I53" s="88" t="n">
        <f aca="false">I54+I55+I56</f>
        <v>16487061</v>
      </c>
    </row>
    <row r="54" customFormat="false" ht="63" hidden="false" customHeight="false" outlineLevel="0" collapsed="false">
      <c r="A54" s="27"/>
      <c r="B54" s="89" t="s">
        <v>337</v>
      </c>
      <c r="C54" s="89"/>
      <c r="D54" s="85" t="s">
        <v>328</v>
      </c>
      <c r="E54" s="85" t="s">
        <v>351</v>
      </c>
      <c r="F54" s="90" t="s">
        <v>392</v>
      </c>
      <c r="G54" s="85" t="s">
        <v>338</v>
      </c>
      <c r="H54" s="88" t="n">
        <v>16004871</v>
      </c>
      <c r="I54" s="88" t="n">
        <v>16004871</v>
      </c>
    </row>
    <row r="55" customFormat="false" ht="31.5" hidden="false" customHeight="false" outlineLevel="0" collapsed="false">
      <c r="A55" s="27"/>
      <c r="B55" s="89" t="s">
        <v>346</v>
      </c>
      <c r="C55" s="89"/>
      <c r="D55" s="85" t="s">
        <v>328</v>
      </c>
      <c r="E55" s="85" t="s">
        <v>351</v>
      </c>
      <c r="F55" s="90" t="s">
        <v>392</v>
      </c>
      <c r="G55" s="85" t="s">
        <v>347</v>
      </c>
      <c r="H55" s="88" t="n">
        <v>458101</v>
      </c>
      <c r="I55" s="88" t="n">
        <v>458101</v>
      </c>
    </row>
    <row r="56" customFormat="false" ht="15.75" hidden="false" customHeight="false" outlineLevel="0" collapsed="false">
      <c r="A56" s="27"/>
      <c r="B56" s="89" t="s">
        <v>348</v>
      </c>
      <c r="C56" s="89"/>
      <c r="D56" s="85" t="s">
        <v>328</v>
      </c>
      <c r="E56" s="85" t="s">
        <v>351</v>
      </c>
      <c r="F56" s="90" t="s">
        <v>392</v>
      </c>
      <c r="G56" s="85" t="s">
        <v>349</v>
      </c>
      <c r="H56" s="88" t="n">
        <v>24089</v>
      </c>
      <c r="I56" s="88" t="n">
        <v>24089</v>
      </c>
    </row>
    <row r="57" customFormat="false" ht="31.5" hidden="false" customHeight="false" outlineLevel="0" collapsed="false">
      <c r="A57" s="27"/>
      <c r="B57" s="40" t="s">
        <v>393</v>
      </c>
      <c r="C57" s="40"/>
      <c r="D57" s="80" t="s">
        <v>328</v>
      </c>
      <c r="E57" s="80" t="s">
        <v>351</v>
      </c>
      <c r="F57" s="93" t="s">
        <v>394</v>
      </c>
      <c r="G57" s="80"/>
      <c r="H57" s="81" t="n">
        <f aca="false">H58</f>
        <v>382910</v>
      </c>
      <c r="I57" s="81" t="n">
        <f aca="false">I58</f>
        <v>382910</v>
      </c>
    </row>
    <row r="58" customFormat="false" ht="15.75" hidden="false" customHeight="false" outlineLevel="0" collapsed="false">
      <c r="A58" s="27"/>
      <c r="B58" s="89" t="s">
        <v>395</v>
      </c>
      <c r="C58" s="89"/>
      <c r="D58" s="85" t="s">
        <v>328</v>
      </c>
      <c r="E58" s="85" t="s">
        <v>351</v>
      </c>
      <c r="F58" s="90" t="s">
        <v>396</v>
      </c>
      <c r="G58" s="85"/>
      <c r="H58" s="88" t="n">
        <f aca="false">H61+H59</f>
        <v>382910</v>
      </c>
      <c r="I58" s="88" t="n">
        <f aca="false">I61+I59</f>
        <v>382910</v>
      </c>
    </row>
    <row r="59" customFormat="false" ht="63" hidden="false" customHeight="false" outlineLevel="0" collapsed="false">
      <c r="A59" s="27"/>
      <c r="B59" s="89" t="s">
        <v>397</v>
      </c>
      <c r="C59" s="89"/>
      <c r="D59" s="85" t="s">
        <v>328</v>
      </c>
      <c r="E59" s="85" t="s">
        <v>351</v>
      </c>
      <c r="F59" s="90" t="s">
        <v>398</v>
      </c>
      <c r="G59" s="85"/>
      <c r="H59" s="88" t="n">
        <f aca="false">H60</f>
        <v>34810</v>
      </c>
      <c r="I59" s="88" t="n">
        <f aca="false">I60</f>
        <v>34810</v>
      </c>
    </row>
    <row r="60" customFormat="false" ht="63" hidden="false" customHeight="false" outlineLevel="0" collapsed="false">
      <c r="A60" s="27"/>
      <c r="B60" s="89" t="s">
        <v>337</v>
      </c>
      <c r="C60" s="89"/>
      <c r="D60" s="85" t="s">
        <v>328</v>
      </c>
      <c r="E60" s="85" t="s">
        <v>351</v>
      </c>
      <c r="F60" s="90" t="s">
        <v>398</v>
      </c>
      <c r="G60" s="85" t="s">
        <v>338</v>
      </c>
      <c r="H60" s="88" t="n">
        <v>34810</v>
      </c>
      <c r="I60" s="88" t="n">
        <v>34810</v>
      </c>
    </row>
    <row r="61" customFormat="false" ht="47.25" hidden="false" customHeight="false" outlineLevel="0" collapsed="false">
      <c r="A61" s="27"/>
      <c r="B61" s="44" t="s">
        <v>399</v>
      </c>
      <c r="C61" s="44"/>
      <c r="D61" s="85" t="s">
        <v>328</v>
      </c>
      <c r="E61" s="85" t="s">
        <v>351</v>
      </c>
      <c r="F61" s="90" t="s">
        <v>400</v>
      </c>
      <c r="G61" s="85"/>
      <c r="H61" s="88" t="n">
        <f aca="false">H62</f>
        <v>348100</v>
      </c>
      <c r="I61" s="88" t="n">
        <f aca="false">I62</f>
        <v>348100</v>
      </c>
    </row>
    <row r="62" customFormat="false" ht="63" hidden="false" customHeight="false" outlineLevel="0" collapsed="false">
      <c r="A62" s="27"/>
      <c r="B62" s="89" t="s">
        <v>337</v>
      </c>
      <c r="C62" s="89"/>
      <c r="D62" s="85" t="s">
        <v>328</v>
      </c>
      <c r="E62" s="85" t="s">
        <v>351</v>
      </c>
      <c r="F62" s="90" t="s">
        <v>400</v>
      </c>
      <c r="G62" s="85" t="s">
        <v>338</v>
      </c>
      <c r="H62" s="88" t="n">
        <v>348100</v>
      </c>
      <c r="I62" s="88" t="n">
        <v>348100</v>
      </c>
    </row>
    <row r="63" customFormat="false" ht="47.25" hidden="false" customHeight="false" outlineLevel="0" collapsed="false">
      <c r="A63" s="27"/>
      <c r="B63" s="37" t="s">
        <v>401</v>
      </c>
      <c r="C63" s="37"/>
      <c r="D63" s="80" t="s">
        <v>328</v>
      </c>
      <c r="E63" s="80" t="s">
        <v>402</v>
      </c>
      <c r="F63" s="90"/>
      <c r="G63" s="85"/>
      <c r="H63" s="81" t="n">
        <f aca="false">H64+H70</f>
        <v>5219571</v>
      </c>
      <c r="I63" s="81" t="n">
        <f aca="false">I64+I70</f>
        <v>5219571</v>
      </c>
    </row>
    <row r="64" customFormat="false" ht="47.25" hidden="false" customHeight="false" outlineLevel="0" collapsed="false">
      <c r="A64" s="27"/>
      <c r="B64" s="92" t="s">
        <v>403</v>
      </c>
      <c r="C64" s="92"/>
      <c r="D64" s="80" t="s">
        <v>328</v>
      </c>
      <c r="E64" s="80" t="s">
        <v>402</v>
      </c>
      <c r="F64" s="93" t="s">
        <v>404</v>
      </c>
      <c r="G64" s="80"/>
      <c r="H64" s="81" t="n">
        <f aca="false">H65</f>
        <v>4399784</v>
      </c>
      <c r="I64" s="81" t="n">
        <f aca="false">I65</f>
        <v>4399784</v>
      </c>
    </row>
    <row r="65" customFormat="false" ht="63" hidden="false" customHeight="false" outlineLevel="0" collapsed="false">
      <c r="A65" s="27"/>
      <c r="B65" s="89" t="s">
        <v>405</v>
      </c>
      <c r="C65" s="89"/>
      <c r="D65" s="85" t="s">
        <v>328</v>
      </c>
      <c r="E65" s="85" t="s">
        <v>402</v>
      </c>
      <c r="F65" s="90" t="s">
        <v>406</v>
      </c>
      <c r="G65" s="85"/>
      <c r="H65" s="88" t="n">
        <f aca="false">H66</f>
        <v>4399784</v>
      </c>
      <c r="I65" s="88" t="n">
        <f aca="false">I66</f>
        <v>4399784</v>
      </c>
    </row>
    <row r="66" customFormat="false" ht="31.5" hidden="false" customHeight="false" outlineLevel="0" collapsed="false">
      <c r="A66" s="27"/>
      <c r="B66" s="89" t="s">
        <v>407</v>
      </c>
      <c r="C66" s="89"/>
      <c r="D66" s="85" t="s">
        <v>328</v>
      </c>
      <c r="E66" s="85" t="s">
        <v>402</v>
      </c>
      <c r="F66" s="90" t="s">
        <v>408</v>
      </c>
      <c r="G66" s="85"/>
      <c r="H66" s="88" t="n">
        <f aca="false">H67</f>
        <v>4399784</v>
      </c>
      <c r="I66" s="88" t="n">
        <f aca="false">I67</f>
        <v>4399784</v>
      </c>
    </row>
    <row r="67" customFormat="false" ht="31.5" hidden="false" customHeight="false" outlineLevel="0" collapsed="false">
      <c r="A67" s="27"/>
      <c r="B67" s="44" t="s">
        <v>335</v>
      </c>
      <c r="C67" s="44"/>
      <c r="D67" s="85" t="s">
        <v>328</v>
      </c>
      <c r="E67" s="85" t="s">
        <v>402</v>
      </c>
      <c r="F67" s="90" t="s">
        <v>409</v>
      </c>
      <c r="G67" s="85"/>
      <c r="H67" s="88" t="n">
        <f aca="false">H68+H69</f>
        <v>4399784</v>
      </c>
      <c r="I67" s="88" t="n">
        <f aca="false">I68+I69</f>
        <v>4399784</v>
      </c>
    </row>
    <row r="68" customFormat="false" ht="63" hidden="false" customHeight="false" outlineLevel="0" collapsed="false">
      <c r="A68" s="27"/>
      <c r="B68" s="48" t="s">
        <v>337</v>
      </c>
      <c r="C68" s="48"/>
      <c r="D68" s="85" t="s">
        <v>328</v>
      </c>
      <c r="E68" s="85" t="s">
        <v>402</v>
      </c>
      <c r="F68" s="90" t="s">
        <v>409</v>
      </c>
      <c r="G68" s="85" t="s">
        <v>338</v>
      </c>
      <c r="H68" s="88" t="n">
        <v>4398784</v>
      </c>
      <c r="I68" s="88" t="n">
        <v>4398784</v>
      </c>
    </row>
    <row r="69" customFormat="false" ht="15.75" hidden="false" customHeight="false" outlineLevel="0" collapsed="false">
      <c r="A69" s="27"/>
      <c r="B69" s="89" t="s">
        <v>348</v>
      </c>
      <c r="C69" s="89"/>
      <c r="D69" s="85" t="s">
        <v>328</v>
      </c>
      <c r="E69" s="85" t="s">
        <v>402</v>
      </c>
      <c r="F69" s="90" t="s">
        <v>409</v>
      </c>
      <c r="G69" s="85" t="s">
        <v>349</v>
      </c>
      <c r="H69" s="97" t="n">
        <v>1000</v>
      </c>
      <c r="I69" s="97" t="n">
        <v>1000</v>
      </c>
    </row>
    <row r="70" customFormat="false" ht="31.5" hidden="false" customHeight="false" outlineLevel="0" collapsed="false">
      <c r="A70" s="27"/>
      <c r="B70" s="92" t="s">
        <v>410</v>
      </c>
      <c r="C70" s="92"/>
      <c r="D70" s="80" t="s">
        <v>328</v>
      </c>
      <c r="E70" s="80" t="s">
        <v>402</v>
      </c>
      <c r="F70" s="93" t="s">
        <v>411</v>
      </c>
      <c r="G70" s="80"/>
      <c r="H70" s="98" t="n">
        <f aca="false">H71</f>
        <v>819787</v>
      </c>
      <c r="I70" s="98" t="n">
        <f aca="false">I71</f>
        <v>819787</v>
      </c>
    </row>
    <row r="71" customFormat="false" ht="31.5" hidden="false" customHeight="false" outlineLevel="0" collapsed="false">
      <c r="A71" s="27"/>
      <c r="B71" s="89" t="s">
        <v>412</v>
      </c>
      <c r="C71" s="89"/>
      <c r="D71" s="85" t="s">
        <v>328</v>
      </c>
      <c r="E71" s="85" t="s">
        <v>402</v>
      </c>
      <c r="F71" s="90" t="s">
        <v>413</v>
      </c>
      <c r="G71" s="85"/>
      <c r="H71" s="97" t="n">
        <f aca="false">H72</f>
        <v>819787</v>
      </c>
      <c r="I71" s="97" t="n">
        <f aca="false">I72</f>
        <v>819787</v>
      </c>
    </row>
    <row r="72" customFormat="false" ht="31.5" hidden="false" customHeight="false" outlineLevel="0" collapsed="false">
      <c r="A72" s="27"/>
      <c r="B72" s="54" t="s">
        <v>335</v>
      </c>
      <c r="C72" s="54"/>
      <c r="D72" s="85" t="s">
        <v>328</v>
      </c>
      <c r="E72" s="85" t="s">
        <v>402</v>
      </c>
      <c r="F72" s="90" t="s">
        <v>414</v>
      </c>
      <c r="G72" s="85"/>
      <c r="H72" s="97" t="n">
        <f aca="false">H73+H74</f>
        <v>819787</v>
      </c>
      <c r="I72" s="97" t="n">
        <f aca="false">I73+I74</f>
        <v>819787</v>
      </c>
    </row>
    <row r="73" customFormat="false" ht="63" hidden="false" customHeight="false" outlineLevel="0" collapsed="false">
      <c r="A73" s="27"/>
      <c r="B73" s="54" t="s">
        <v>337</v>
      </c>
      <c r="C73" s="54"/>
      <c r="D73" s="85" t="s">
        <v>328</v>
      </c>
      <c r="E73" s="85" t="s">
        <v>402</v>
      </c>
      <c r="F73" s="90" t="s">
        <v>414</v>
      </c>
      <c r="G73" s="85" t="s">
        <v>338</v>
      </c>
      <c r="H73" s="97" t="n">
        <v>804267</v>
      </c>
      <c r="I73" s="97" t="n">
        <v>804267</v>
      </c>
    </row>
    <row r="74" customFormat="false" ht="31.5" hidden="false" customHeight="false" outlineLevel="0" collapsed="false">
      <c r="A74" s="27"/>
      <c r="B74" s="54" t="s">
        <v>346</v>
      </c>
      <c r="C74" s="54"/>
      <c r="D74" s="85" t="s">
        <v>328</v>
      </c>
      <c r="E74" s="85" t="s">
        <v>402</v>
      </c>
      <c r="F74" s="90" t="s">
        <v>414</v>
      </c>
      <c r="G74" s="85" t="s">
        <v>347</v>
      </c>
      <c r="H74" s="97" t="n">
        <v>15520</v>
      </c>
      <c r="I74" s="97" t="n">
        <v>15520</v>
      </c>
    </row>
    <row r="75" customFormat="false" ht="15.75" hidden="false" customHeight="false" outlineLevel="0" collapsed="false">
      <c r="A75" s="27"/>
      <c r="B75" s="53" t="s">
        <v>415</v>
      </c>
      <c r="C75" s="53"/>
      <c r="D75" s="80" t="s">
        <v>328</v>
      </c>
      <c r="E75" s="80" t="s">
        <v>416</v>
      </c>
      <c r="F75" s="16"/>
      <c r="G75" s="85"/>
      <c r="H75" s="97" t="n">
        <f aca="false">H76</f>
        <v>1250000</v>
      </c>
      <c r="I75" s="97" t="n">
        <f aca="false">I76</f>
        <v>1250000</v>
      </c>
    </row>
    <row r="76" customFormat="false" ht="15.75" hidden="false" customHeight="false" outlineLevel="0" collapsed="false">
      <c r="A76" s="27"/>
      <c r="B76" s="53" t="s">
        <v>417</v>
      </c>
      <c r="C76" s="53"/>
      <c r="D76" s="80" t="s">
        <v>328</v>
      </c>
      <c r="E76" s="80" t="s">
        <v>416</v>
      </c>
      <c r="F76" s="35" t="s">
        <v>418</v>
      </c>
      <c r="G76" s="80"/>
      <c r="H76" s="97" t="n">
        <f aca="false">H77</f>
        <v>1250000</v>
      </c>
      <c r="I76" s="97" t="n">
        <f aca="false">I77</f>
        <v>1250000</v>
      </c>
    </row>
    <row r="77" customFormat="false" ht="15.75" hidden="false" customHeight="false" outlineLevel="0" collapsed="false">
      <c r="A77" s="27"/>
      <c r="B77" s="54" t="s">
        <v>415</v>
      </c>
      <c r="C77" s="54"/>
      <c r="D77" s="85" t="s">
        <v>328</v>
      </c>
      <c r="E77" s="85" t="s">
        <v>416</v>
      </c>
      <c r="F77" s="16" t="s">
        <v>419</v>
      </c>
      <c r="G77" s="85"/>
      <c r="H77" s="97" t="n">
        <f aca="false">H78</f>
        <v>1250000</v>
      </c>
      <c r="I77" s="97" t="n">
        <f aca="false">I78</f>
        <v>1250000</v>
      </c>
    </row>
    <row r="78" customFormat="false" ht="15.75" hidden="false" customHeight="false" outlineLevel="0" collapsed="false">
      <c r="A78" s="27"/>
      <c r="B78" s="54" t="s">
        <v>420</v>
      </c>
      <c r="C78" s="54"/>
      <c r="D78" s="85" t="s">
        <v>328</v>
      </c>
      <c r="E78" s="85" t="s">
        <v>416</v>
      </c>
      <c r="F78" s="16" t="s">
        <v>421</v>
      </c>
      <c r="G78" s="85"/>
      <c r="H78" s="97" t="n">
        <f aca="false">H79</f>
        <v>1250000</v>
      </c>
      <c r="I78" s="97" t="n">
        <f aca="false">I79</f>
        <v>1250000</v>
      </c>
    </row>
    <row r="79" customFormat="false" ht="15.75" hidden="false" customHeight="false" outlineLevel="0" collapsed="false">
      <c r="A79" s="27"/>
      <c r="B79" s="54" t="s">
        <v>348</v>
      </c>
      <c r="C79" s="54"/>
      <c r="D79" s="85" t="s">
        <v>328</v>
      </c>
      <c r="E79" s="85" t="s">
        <v>416</v>
      </c>
      <c r="F79" s="16" t="s">
        <v>421</v>
      </c>
      <c r="G79" s="85" t="s">
        <v>349</v>
      </c>
      <c r="H79" s="97" t="n">
        <v>1250000</v>
      </c>
      <c r="I79" s="97" t="n">
        <v>1250000</v>
      </c>
    </row>
    <row r="80" customFormat="false" ht="15.75" hidden="false" customHeight="false" outlineLevel="0" collapsed="false">
      <c r="A80" s="27"/>
      <c r="B80" s="53" t="s">
        <v>422</v>
      </c>
      <c r="C80" s="53"/>
      <c r="D80" s="80" t="s">
        <v>328</v>
      </c>
      <c r="E80" s="80" t="s">
        <v>423</v>
      </c>
      <c r="F80" s="90"/>
      <c r="G80" s="85"/>
      <c r="H80" s="81" t="n">
        <f aca="false">H81+H93+H98+H108+H113+H122+H103+H126</f>
        <v>42606720</v>
      </c>
      <c r="I80" s="81" t="n">
        <f aca="false">I81+I93+I98+I108+I113+I122+I103+I126</f>
        <v>41732933</v>
      </c>
    </row>
    <row r="81" customFormat="false" ht="31.5" hidden="false" customHeight="false" outlineLevel="0" collapsed="false">
      <c r="A81" s="27"/>
      <c r="B81" s="53" t="s">
        <v>424</v>
      </c>
      <c r="C81" s="53"/>
      <c r="D81" s="80" t="s">
        <v>328</v>
      </c>
      <c r="E81" s="80" t="s">
        <v>423</v>
      </c>
      <c r="F81" s="93" t="s">
        <v>425</v>
      </c>
      <c r="G81" s="80"/>
      <c r="H81" s="81" t="n">
        <f aca="false">H82+H88</f>
        <v>1815960</v>
      </c>
      <c r="I81" s="81" t="n">
        <f aca="false">I82+I88</f>
        <v>1815960</v>
      </c>
    </row>
    <row r="82" customFormat="false" ht="63" hidden="false" customHeight="false" outlineLevel="0" collapsed="false">
      <c r="A82" s="27"/>
      <c r="B82" s="89" t="s">
        <v>426</v>
      </c>
      <c r="C82" s="89"/>
      <c r="D82" s="85" t="s">
        <v>328</v>
      </c>
      <c r="E82" s="85" t="s">
        <v>423</v>
      </c>
      <c r="F82" s="90" t="s">
        <v>427</v>
      </c>
      <c r="G82" s="85"/>
      <c r="H82" s="88" t="n">
        <f aca="false">H83</f>
        <v>1178960</v>
      </c>
      <c r="I82" s="88" t="n">
        <f aca="false">I83</f>
        <v>1178960</v>
      </c>
    </row>
    <row r="83" customFormat="false" ht="47.25" hidden="false" customHeight="false" outlineLevel="0" collapsed="false">
      <c r="A83" s="27"/>
      <c r="B83" s="89" t="s">
        <v>428</v>
      </c>
      <c r="C83" s="89"/>
      <c r="D83" s="85" t="s">
        <v>328</v>
      </c>
      <c r="E83" s="85" t="s">
        <v>423</v>
      </c>
      <c r="F83" s="90" t="s">
        <v>429</v>
      </c>
      <c r="G83" s="85"/>
      <c r="H83" s="88" t="n">
        <f aca="false">H84</f>
        <v>1178960</v>
      </c>
      <c r="I83" s="88" t="n">
        <f aca="false">I84</f>
        <v>1178960</v>
      </c>
    </row>
    <row r="84" customFormat="false" ht="31.5" hidden="false" customHeight="false" outlineLevel="0" collapsed="false">
      <c r="A84" s="27"/>
      <c r="B84" s="89" t="s">
        <v>430</v>
      </c>
      <c r="C84" s="89"/>
      <c r="D84" s="85" t="s">
        <v>328</v>
      </c>
      <c r="E84" s="85" t="s">
        <v>423</v>
      </c>
      <c r="F84" s="90" t="s">
        <v>431</v>
      </c>
      <c r="G84" s="85"/>
      <c r="H84" s="88" t="n">
        <f aca="false">H85+H86+H87</f>
        <v>1178960</v>
      </c>
      <c r="I84" s="88" t="n">
        <f aca="false">I85+I86+I87</f>
        <v>1178960</v>
      </c>
    </row>
    <row r="85" customFormat="false" ht="31.5" hidden="false" customHeight="false" outlineLevel="0" collapsed="false">
      <c r="A85" s="27"/>
      <c r="B85" s="89" t="s">
        <v>346</v>
      </c>
      <c r="C85" s="89"/>
      <c r="D85" s="85" t="s">
        <v>328</v>
      </c>
      <c r="E85" s="85" t="s">
        <v>423</v>
      </c>
      <c r="F85" s="90" t="s">
        <v>431</v>
      </c>
      <c r="G85" s="85" t="s">
        <v>347</v>
      </c>
      <c r="H85" s="88" t="n">
        <v>159000</v>
      </c>
      <c r="I85" s="88" t="n">
        <v>159000</v>
      </c>
    </row>
    <row r="86" customFormat="false" ht="15.75" hidden="false" customHeight="false" outlineLevel="0" collapsed="false">
      <c r="A86" s="27"/>
      <c r="B86" s="54" t="s">
        <v>432</v>
      </c>
      <c r="C86" s="54"/>
      <c r="D86" s="85" t="s">
        <v>328</v>
      </c>
      <c r="E86" s="85" t="s">
        <v>423</v>
      </c>
      <c r="F86" s="90" t="s">
        <v>431</v>
      </c>
      <c r="G86" s="85" t="s">
        <v>433</v>
      </c>
      <c r="H86" s="88" t="n">
        <v>938960</v>
      </c>
      <c r="I86" s="88" t="n">
        <v>938960</v>
      </c>
    </row>
    <row r="87" customFormat="false" ht="31.5" hidden="false" customHeight="false" outlineLevel="0" collapsed="false">
      <c r="A87" s="27"/>
      <c r="B87" s="54" t="s">
        <v>434</v>
      </c>
      <c r="C87" s="54"/>
      <c r="D87" s="85" t="s">
        <v>328</v>
      </c>
      <c r="E87" s="85" t="s">
        <v>423</v>
      </c>
      <c r="F87" s="90" t="s">
        <v>431</v>
      </c>
      <c r="G87" s="85" t="s">
        <v>435</v>
      </c>
      <c r="H87" s="88" t="n">
        <v>81000</v>
      </c>
      <c r="I87" s="88" t="n">
        <v>81000</v>
      </c>
    </row>
    <row r="88" customFormat="false" ht="63" hidden="false" customHeight="false" outlineLevel="0" collapsed="false">
      <c r="A88" s="27"/>
      <c r="B88" s="89" t="s">
        <v>436</v>
      </c>
      <c r="C88" s="89"/>
      <c r="D88" s="85" t="s">
        <v>328</v>
      </c>
      <c r="E88" s="85" t="s">
        <v>423</v>
      </c>
      <c r="F88" s="90" t="s">
        <v>437</v>
      </c>
      <c r="G88" s="85"/>
      <c r="H88" s="88" t="n">
        <f aca="false">H89</f>
        <v>637000</v>
      </c>
      <c r="I88" s="88" t="n">
        <f aca="false">I89</f>
        <v>637000</v>
      </c>
    </row>
    <row r="89" customFormat="false" ht="63" hidden="false" customHeight="false" outlineLevel="0" collapsed="false">
      <c r="A89" s="27"/>
      <c r="B89" s="89" t="s">
        <v>438</v>
      </c>
      <c r="C89" s="89"/>
      <c r="D89" s="85" t="s">
        <v>328</v>
      </c>
      <c r="E89" s="85" t="s">
        <v>423</v>
      </c>
      <c r="F89" s="90" t="s">
        <v>439</v>
      </c>
      <c r="G89" s="85"/>
      <c r="H89" s="88" t="n">
        <f aca="false">H90</f>
        <v>637000</v>
      </c>
      <c r="I89" s="88" t="n">
        <f aca="false">I90</f>
        <v>637000</v>
      </c>
    </row>
    <row r="90" customFormat="false" ht="47.25" hidden="false" customHeight="false" outlineLevel="0" collapsed="false">
      <c r="A90" s="27"/>
      <c r="B90" s="54" t="s">
        <v>440</v>
      </c>
      <c r="C90" s="54"/>
      <c r="D90" s="85" t="s">
        <v>328</v>
      </c>
      <c r="E90" s="85" t="s">
        <v>423</v>
      </c>
      <c r="F90" s="90" t="s">
        <v>441</v>
      </c>
      <c r="G90" s="85"/>
      <c r="H90" s="88" t="n">
        <f aca="false">H91+H92</f>
        <v>637000</v>
      </c>
      <c r="I90" s="88" t="n">
        <f aca="false">I91+I92</f>
        <v>637000</v>
      </c>
    </row>
    <row r="91" customFormat="false" ht="31.5" hidden="false" customHeight="false" outlineLevel="0" collapsed="false">
      <c r="A91" s="27"/>
      <c r="B91" s="89" t="s">
        <v>346</v>
      </c>
      <c r="C91" s="89"/>
      <c r="D91" s="85" t="s">
        <v>328</v>
      </c>
      <c r="E91" s="85" t="s">
        <v>423</v>
      </c>
      <c r="F91" s="90" t="s">
        <v>441</v>
      </c>
      <c r="G91" s="85" t="s">
        <v>347</v>
      </c>
      <c r="H91" s="88" t="n">
        <v>217000</v>
      </c>
      <c r="I91" s="88" t="n">
        <v>217000</v>
      </c>
    </row>
    <row r="92" customFormat="false" ht="15.75" hidden="false" customHeight="false" outlineLevel="0" collapsed="false">
      <c r="A92" s="27"/>
      <c r="B92" s="54" t="s">
        <v>432</v>
      </c>
      <c r="C92" s="54"/>
      <c r="D92" s="85" t="s">
        <v>328</v>
      </c>
      <c r="E92" s="85" t="s">
        <v>423</v>
      </c>
      <c r="F92" s="90" t="s">
        <v>441</v>
      </c>
      <c r="G92" s="85" t="s">
        <v>433</v>
      </c>
      <c r="H92" s="88" t="n">
        <v>420000</v>
      </c>
      <c r="I92" s="88" t="n">
        <v>420000</v>
      </c>
    </row>
    <row r="93" customFormat="false" ht="31.5" hidden="false" customHeight="false" outlineLevel="0" collapsed="false">
      <c r="A93" s="27"/>
      <c r="B93" s="92" t="s">
        <v>442</v>
      </c>
      <c r="C93" s="92"/>
      <c r="D93" s="80" t="s">
        <v>328</v>
      </c>
      <c r="E93" s="80" t="s">
        <v>423</v>
      </c>
      <c r="F93" s="93" t="s">
        <v>361</v>
      </c>
      <c r="G93" s="85"/>
      <c r="H93" s="81" t="n">
        <f aca="false">H94</f>
        <v>50000</v>
      </c>
      <c r="I93" s="81" t="n">
        <f aca="false">I94</f>
        <v>50000</v>
      </c>
    </row>
    <row r="94" customFormat="false" ht="78.75" hidden="false" customHeight="false" outlineLevel="0" collapsed="false">
      <c r="A94" s="27"/>
      <c r="B94" s="89" t="s">
        <v>443</v>
      </c>
      <c r="C94" s="89"/>
      <c r="D94" s="85" t="s">
        <v>328</v>
      </c>
      <c r="E94" s="85" t="s">
        <v>423</v>
      </c>
      <c r="F94" s="90" t="s">
        <v>363</v>
      </c>
      <c r="G94" s="85"/>
      <c r="H94" s="88" t="n">
        <f aca="false">H95</f>
        <v>50000</v>
      </c>
      <c r="I94" s="88" t="n">
        <f aca="false">I95</f>
        <v>50000</v>
      </c>
    </row>
    <row r="95" customFormat="false" ht="15.75" hidden="false" customHeight="false" outlineLevel="0" collapsed="false">
      <c r="A95" s="27"/>
      <c r="B95" s="89" t="s">
        <v>444</v>
      </c>
      <c r="C95" s="89"/>
      <c r="D95" s="85" t="s">
        <v>328</v>
      </c>
      <c r="E95" s="85" t="s">
        <v>423</v>
      </c>
      <c r="F95" s="90" t="s">
        <v>445</v>
      </c>
      <c r="G95" s="85"/>
      <c r="H95" s="88" t="n">
        <f aca="false">H96</f>
        <v>50000</v>
      </c>
      <c r="I95" s="88" t="n">
        <f aca="false">I96</f>
        <v>50000</v>
      </c>
    </row>
    <row r="96" customFormat="false" ht="31.5" hidden="false" customHeight="false" outlineLevel="0" collapsed="false">
      <c r="A96" s="27"/>
      <c r="B96" s="89" t="s">
        <v>446</v>
      </c>
      <c r="C96" s="89"/>
      <c r="D96" s="85" t="s">
        <v>328</v>
      </c>
      <c r="E96" s="85" t="s">
        <v>423</v>
      </c>
      <c r="F96" s="90" t="s">
        <v>447</v>
      </c>
      <c r="G96" s="85"/>
      <c r="H96" s="88" t="n">
        <f aca="false">H97</f>
        <v>50000</v>
      </c>
      <c r="I96" s="88" t="n">
        <f aca="false">I97</f>
        <v>50000</v>
      </c>
    </row>
    <row r="97" customFormat="false" ht="31.5" hidden="false" customHeight="false" outlineLevel="0" collapsed="false">
      <c r="A97" s="27"/>
      <c r="B97" s="89" t="s">
        <v>346</v>
      </c>
      <c r="C97" s="89"/>
      <c r="D97" s="85" t="s">
        <v>328</v>
      </c>
      <c r="E97" s="85" t="s">
        <v>423</v>
      </c>
      <c r="F97" s="90" t="s">
        <v>447</v>
      </c>
      <c r="G97" s="85" t="s">
        <v>347</v>
      </c>
      <c r="H97" s="88" t="n">
        <v>50000</v>
      </c>
      <c r="I97" s="88" t="n">
        <v>50000</v>
      </c>
    </row>
    <row r="98" customFormat="false" ht="63" hidden="false" customHeight="false" outlineLevel="0" collapsed="false">
      <c r="A98" s="27"/>
      <c r="B98" s="41" t="s">
        <v>448</v>
      </c>
      <c r="C98" s="41"/>
      <c r="D98" s="80" t="s">
        <v>328</v>
      </c>
      <c r="E98" s="80" t="s">
        <v>423</v>
      </c>
      <c r="F98" s="93" t="s">
        <v>449</v>
      </c>
      <c r="G98" s="80"/>
      <c r="H98" s="81" t="n">
        <f aca="false">H99</f>
        <v>96000</v>
      </c>
      <c r="I98" s="81" t="n">
        <f aca="false">I99</f>
        <v>96000</v>
      </c>
    </row>
    <row r="99" customFormat="false" ht="78.75" hidden="false" customHeight="false" outlineLevel="0" collapsed="false">
      <c r="A99" s="27"/>
      <c r="B99" s="89" t="s">
        <v>450</v>
      </c>
      <c r="C99" s="89"/>
      <c r="D99" s="85" t="s">
        <v>328</v>
      </c>
      <c r="E99" s="85" t="s">
        <v>423</v>
      </c>
      <c r="F99" s="90" t="s">
        <v>451</v>
      </c>
      <c r="G99" s="85"/>
      <c r="H99" s="88" t="n">
        <f aca="false">H100</f>
        <v>96000</v>
      </c>
      <c r="I99" s="88" t="n">
        <f aca="false">I100</f>
        <v>96000</v>
      </c>
    </row>
    <row r="100" customFormat="false" ht="47.25" hidden="false" customHeight="false" outlineLevel="0" collapsed="false">
      <c r="A100" s="27"/>
      <c r="B100" s="89" t="s">
        <v>452</v>
      </c>
      <c r="C100" s="89"/>
      <c r="D100" s="85" t="s">
        <v>328</v>
      </c>
      <c r="E100" s="85" t="s">
        <v>423</v>
      </c>
      <c r="F100" s="90" t="s">
        <v>453</v>
      </c>
      <c r="G100" s="85"/>
      <c r="H100" s="88" t="n">
        <f aca="false">H101</f>
        <v>96000</v>
      </c>
      <c r="I100" s="88" t="n">
        <f aca="false">I101</f>
        <v>96000</v>
      </c>
    </row>
    <row r="101" customFormat="false" ht="31.5" hidden="false" customHeight="false" outlineLevel="0" collapsed="false">
      <c r="A101" s="27"/>
      <c r="B101" s="54" t="s">
        <v>454</v>
      </c>
      <c r="C101" s="54"/>
      <c r="D101" s="85" t="s">
        <v>328</v>
      </c>
      <c r="E101" s="85" t="s">
        <v>423</v>
      </c>
      <c r="F101" s="84" t="s">
        <v>455</v>
      </c>
      <c r="G101" s="85"/>
      <c r="H101" s="88" t="n">
        <f aca="false">H102</f>
        <v>96000</v>
      </c>
      <c r="I101" s="88" t="n">
        <f aca="false">I102</f>
        <v>96000</v>
      </c>
    </row>
    <row r="102" customFormat="false" ht="31.5" hidden="false" customHeight="false" outlineLevel="0" collapsed="false">
      <c r="A102" s="27"/>
      <c r="B102" s="89" t="s">
        <v>346</v>
      </c>
      <c r="C102" s="89"/>
      <c r="D102" s="85" t="s">
        <v>328</v>
      </c>
      <c r="E102" s="85" t="s">
        <v>423</v>
      </c>
      <c r="F102" s="84" t="s">
        <v>455</v>
      </c>
      <c r="G102" s="85" t="s">
        <v>347</v>
      </c>
      <c r="H102" s="88" t="n">
        <v>96000</v>
      </c>
      <c r="I102" s="88" t="n">
        <v>96000</v>
      </c>
    </row>
    <row r="103" customFormat="false" ht="47.25" hidden="false" customHeight="false" outlineLevel="0" collapsed="false">
      <c r="A103" s="27"/>
      <c r="B103" s="41" t="s">
        <v>456</v>
      </c>
      <c r="C103" s="41"/>
      <c r="D103" s="80" t="s">
        <v>328</v>
      </c>
      <c r="E103" s="80" t="s">
        <v>423</v>
      </c>
      <c r="F103" s="74" t="s">
        <v>369</v>
      </c>
      <c r="G103" s="80"/>
      <c r="H103" s="81" t="n">
        <f aca="false">H104</f>
        <v>300000</v>
      </c>
      <c r="I103" s="81" t="n">
        <f aca="false">I104</f>
        <v>300000</v>
      </c>
    </row>
    <row r="104" customFormat="false" ht="63" hidden="false" customHeight="false" outlineLevel="0" collapsed="false">
      <c r="A104" s="27"/>
      <c r="B104" s="89" t="s">
        <v>457</v>
      </c>
      <c r="C104" s="89"/>
      <c r="D104" s="85" t="s">
        <v>328</v>
      </c>
      <c r="E104" s="85" t="s">
        <v>423</v>
      </c>
      <c r="F104" s="84" t="s">
        <v>458</v>
      </c>
      <c r="G104" s="85"/>
      <c r="H104" s="88" t="n">
        <f aca="false">H105</f>
        <v>300000</v>
      </c>
      <c r="I104" s="88" t="n">
        <f aca="false">I105</f>
        <v>300000</v>
      </c>
    </row>
    <row r="105" customFormat="false" ht="15.75" hidden="false" customHeight="false" outlineLevel="0" collapsed="false">
      <c r="A105" s="27"/>
      <c r="B105" s="89" t="s">
        <v>459</v>
      </c>
      <c r="C105" s="89"/>
      <c r="D105" s="85" t="s">
        <v>328</v>
      </c>
      <c r="E105" s="85" t="s">
        <v>423</v>
      </c>
      <c r="F105" s="84" t="s">
        <v>460</v>
      </c>
      <c r="G105" s="85"/>
      <c r="H105" s="88" t="n">
        <f aca="false">H106</f>
        <v>300000</v>
      </c>
      <c r="I105" s="88" t="n">
        <f aca="false">I106</f>
        <v>300000</v>
      </c>
    </row>
    <row r="106" customFormat="false" ht="31.5" hidden="false" customHeight="false" outlineLevel="0" collapsed="false">
      <c r="A106" s="27"/>
      <c r="B106" s="89" t="s">
        <v>461</v>
      </c>
      <c r="C106" s="89"/>
      <c r="D106" s="85" t="s">
        <v>328</v>
      </c>
      <c r="E106" s="85" t="s">
        <v>423</v>
      </c>
      <c r="F106" s="84" t="s">
        <v>462</v>
      </c>
      <c r="G106" s="85"/>
      <c r="H106" s="88" t="n">
        <f aca="false">H107</f>
        <v>300000</v>
      </c>
      <c r="I106" s="88" t="n">
        <f aca="false">I107</f>
        <v>300000</v>
      </c>
    </row>
    <row r="107" customFormat="false" ht="31.5" hidden="false" customHeight="false" outlineLevel="0" collapsed="false">
      <c r="A107" s="27"/>
      <c r="B107" s="89" t="s">
        <v>346</v>
      </c>
      <c r="C107" s="89"/>
      <c r="D107" s="85" t="s">
        <v>328</v>
      </c>
      <c r="E107" s="85" t="s">
        <v>423</v>
      </c>
      <c r="F107" s="84" t="s">
        <v>462</v>
      </c>
      <c r="G107" s="85" t="s">
        <v>347</v>
      </c>
      <c r="H107" s="88" t="n">
        <v>300000</v>
      </c>
      <c r="I107" s="88" t="n">
        <v>300000</v>
      </c>
    </row>
    <row r="108" customFormat="false" ht="47.25" hidden="false" customHeight="false" outlineLevel="0" collapsed="false">
      <c r="A108" s="27"/>
      <c r="B108" s="92" t="s">
        <v>463</v>
      </c>
      <c r="C108" s="92"/>
      <c r="D108" s="80" t="s">
        <v>328</v>
      </c>
      <c r="E108" s="80" t="s">
        <v>423</v>
      </c>
      <c r="F108" s="74" t="s">
        <v>464</v>
      </c>
      <c r="G108" s="80"/>
      <c r="H108" s="81" t="n">
        <f aca="false">H109</f>
        <v>50000</v>
      </c>
      <c r="I108" s="81" t="n">
        <f aca="false">I109</f>
        <v>50000</v>
      </c>
    </row>
    <row r="109" customFormat="false" ht="78.75" hidden="false" customHeight="false" outlineLevel="0" collapsed="false">
      <c r="A109" s="27"/>
      <c r="B109" s="89" t="s">
        <v>465</v>
      </c>
      <c r="C109" s="89"/>
      <c r="D109" s="85" t="s">
        <v>328</v>
      </c>
      <c r="E109" s="85" t="s">
        <v>423</v>
      </c>
      <c r="F109" s="84" t="s">
        <v>466</v>
      </c>
      <c r="G109" s="85"/>
      <c r="H109" s="88" t="n">
        <f aca="false">H110</f>
        <v>50000</v>
      </c>
      <c r="I109" s="88" t="n">
        <f aca="false">I110</f>
        <v>50000</v>
      </c>
    </row>
    <row r="110" customFormat="false" ht="47.25" hidden="false" customHeight="false" outlineLevel="0" collapsed="false">
      <c r="A110" s="27"/>
      <c r="B110" s="89" t="s">
        <v>467</v>
      </c>
      <c r="C110" s="89"/>
      <c r="D110" s="85" t="s">
        <v>328</v>
      </c>
      <c r="E110" s="85" t="s">
        <v>423</v>
      </c>
      <c r="F110" s="84" t="s">
        <v>468</v>
      </c>
      <c r="G110" s="85"/>
      <c r="H110" s="88" t="n">
        <f aca="false">H111</f>
        <v>50000</v>
      </c>
      <c r="I110" s="88" t="n">
        <f aca="false">I111</f>
        <v>50000</v>
      </c>
    </row>
    <row r="111" customFormat="false" ht="47.25" hidden="false" customHeight="false" outlineLevel="0" collapsed="false">
      <c r="A111" s="27"/>
      <c r="B111" s="89" t="s">
        <v>469</v>
      </c>
      <c r="C111" s="89"/>
      <c r="D111" s="85" t="s">
        <v>328</v>
      </c>
      <c r="E111" s="85" t="s">
        <v>423</v>
      </c>
      <c r="F111" s="84" t="s">
        <v>470</v>
      </c>
      <c r="G111" s="85"/>
      <c r="H111" s="88" t="n">
        <f aca="false">H112</f>
        <v>50000</v>
      </c>
      <c r="I111" s="88" t="n">
        <f aca="false">I112</f>
        <v>50000</v>
      </c>
    </row>
    <row r="112" customFormat="false" ht="31.5" hidden="false" customHeight="false" outlineLevel="0" collapsed="false">
      <c r="A112" s="27"/>
      <c r="B112" s="89" t="s">
        <v>346</v>
      </c>
      <c r="C112" s="89"/>
      <c r="D112" s="85" t="s">
        <v>328</v>
      </c>
      <c r="E112" s="85" t="s">
        <v>423</v>
      </c>
      <c r="F112" s="84" t="s">
        <v>470</v>
      </c>
      <c r="G112" s="85" t="s">
        <v>347</v>
      </c>
      <c r="H112" s="88" t="n">
        <v>50000</v>
      </c>
      <c r="I112" s="88" t="n">
        <v>50000</v>
      </c>
    </row>
    <row r="113" customFormat="false" ht="63" hidden="false" customHeight="false" outlineLevel="0" collapsed="false">
      <c r="A113" s="27"/>
      <c r="B113" s="53" t="s">
        <v>471</v>
      </c>
      <c r="C113" s="53"/>
      <c r="D113" s="80" t="s">
        <v>328</v>
      </c>
      <c r="E113" s="80" t="s">
        <v>423</v>
      </c>
      <c r="F113" s="93" t="s">
        <v>472</v>
      </c>
      <c r="G113" s="85"/>
      <c r="H113" s="81" t="n">
        <f aca="false">H114</f>
        <v>39202760</v>
      </c>
      <c r="I113" s="81" t="n">
        <f aca="false">I114</f>
        <v>38291973</v>
      </c>
    </row>
    <row r="114" customFormat="false" ht="126" hidden="false" customHeight="false" outlineLevel="0" collapsed="false">
      <c r="A114" s="27"/>
      <c r="B114" s="54" t="s">
        <v>473</v>
      </c>
      <c r="C114" s="54"/>
      <c r="D114" s="85" t="s">
        <v>328</v>
      </c>
      <c r="E114" s="85" t="s">
        <v>423</v>
      </c>
      <c r="F114" s="90" t="s">
        <v>474</v>
      </c>
      <c r="G114" s="85"/>
      <c r="H114" s="88" t="n">
        <f aca="false">H115</f>
        <v>39202760</v>
      </c>
      <c r="I114" s="88" t="n">
        <f aca="false">I115</f>
        <v>38291973</v>
      </c>
    </row>
    <row r="115" customFormat="false" ht="31.5" hidden="false" customHeight="false" outlineLevel="0" collapsed="false">
      <c r="A115" s="27"/>
      <c r="B115" s="54" t="s">
        <v>475</v>
      </c>
      <c r="C115" s="54"/>
      <c r="D115" s="85" t="s">
        <v>328</v>
      </c>
      <c r="E115" s="85" t="s">
        <v>423</v>
      </c>
      <c r="F115" s="90" t="s">
        <v>476</v>
      </c>
      <c r="G115" s="85"/>
      <c r="H115" s="88" t="n">
        <f aca="false">H118+H116</f>
        <v>39202760</v>
      </c>
      <c r="I115" s="88" t="n">
        <f aca="false">I118+I116</f>
        <v>38291973</v>
      </c>
    </row>
    <row r="116" customFormat="false" ht="47.25" hidden="false" customHeight="false" outlineLevel="0" collapsed="false">
      <c r="A116" s="27"/>
      <c r="B116" s="54" t="s">
        <v>477</v>
      </c>
      <c r="C116" s="54"/>
      <c r="D116" s="85" t="s">
        <v>328</v>
      </c>
      <c r="E116" s="85" t="s">
        <v>423</v>
      </c>
      <c r="F116" s="85" t="s">
        <v>478</v>
      </c>
      <c r="G116" s="85"/>
      <c r="H116" s="96" t="n">
        <f aca="false">H117</f>
        <v>102404</v>
      </c>
      <c r="I116" s="96" t="n">
        <f aca="false">I117</f>
        <v>102404</v>
      </c>
    </row>
    <row r="117" customFormat="false" ht="63" hidden="false" customHeight="false" outlineLevel="0" collapsed="false">
      <c r="A117" s="27"/>
      <c r="B117" s="89" t="s">
        <v>337</v>
      </c>
      <c r="C117" s="89"/>
      <c r="D117" s="85" t="s">
        <v>328</v>
      </c>
      <c r="E117" s="85" t="s">
        <v>423</v>
      </c>
      <c r="F117" s="85" t="s">
        <v>478</v>
      </c>
      <c r="G117" s="85" t="s">
        <v>338</v>
      </c>
      <c r="H117" s="96" t="n">
        <v>102404</v>
      </c>
      <c r="I117" s="96" t="n">
        <v>102404</v>
      </c>
    </row>
    <row r="118" customFormat="false" ht="31.5" hidden="false" customHeight="false" outlineLevel="0" collapsed="false">
      <c r="A118" s="27"/>
      <c r="B118" s="54" t="s">
        <v>479</v>
      </c>
      <c r="C118" s="54"/>
      <c r="D118" s="85" t="s">
        <v>328</v>
      </c>
      <c r="E118" s="85" t="s">
        <v>423</v>
      </c>
      <c r="F118" s="90" t="s">
        <v>480</v>
      </c>
      <c r="G118" s="85"/>
      <c r="H118" s="88" t="n">
        <f aca="false">H119+H120+H121</f>
        <v>39100356</v>
      </c>
      <c r="I118" s="88" t="n">
        <f aca="false">I119+I120+I121</f>
        <v>38189569</v>
      </c>
    </row>
    <row r="119" customFormat="false" ht="63" hidden="false" customHeight="false" outlineLevel="0" collapsed="false">
      <c r="A119" s="27"/>
      <c r="B119" s="89" t="s">
        <v>384</v>
      </c>
      <c r="C119" s="89"/>
      <c r="D119" s="85" t="s">
        <v>328</v>
      </c>
      <c r="E119" s="85" t="s">
        <v>423</v>
      </c>
      <c r="F119" s="90" t="s">
        <v>480</v>
      </c>
      <c r="G119" s="85" t="s">
        <v>481</v>
      </c>
      <c r="H119" s="88" t="n">
        <v>29930697</v>
      </c>
      <c r="I119" s="88" t="n">
        <v>29930697</v>
      </c>
    </row>
    <row r="120" customFormat="false" ht="31.5" hidden="false" customHeight="false" outlineLevel="0" collapsed="false">
      <c r="A120" s="27"/>
      <c r="B120" s="89" t="s">
        <v>346</v>
      </c>
      <c r="C120" s="89"/>
      <c r="D120" s="85" t="s">
        <v>328</v>
      </c>
      <c r="E120" s="85" t="s">
        <v>423</v>
      </c>
      <c r="F120" s="90" t="s">
        <v>480</v>
      </c>
      <c r="G120" s="85" t="s">
        <v>347</v>
      </c>
      <c r="H120" s="88" t="n">
        <v>7521979</v>
      </c>
      <c r="I120" s="88" t="n">
        <v>6611192</v>
      </c>
    </row>
    <row r="121" customFormat="false" ht="15.75" hidden="false" customHeight="false" outlineLevel="0" collapsed="false">
      <c r="A121" s="27"/>
      <c r="B121" s="89" t="s">
        <v>348</v>
      </c>
      <c r="C121" s="89"/>
      <c r="D121" s="85" t="s">
        <v>328</v>
      </c>
      <c r="E121" s="85" t="s">
        <v>423</v>
      </c>
      <c r="F121" s="90" t="s">
        <v>480</v>
      </c>
      <c r="G121" s="85" t="s">
        <v>349</v>
      </c>
      <c r="H121" s="88" t="n">
        <v>1647680</v>
      </c>
      <c r="I121" s="88" t="n">
        <v>1647680</v>
      </c>
    </row>
    <row r="122" customFormat="false" ht="31.5" hidden="false" customHeight="false" outlineLevel="0" collapsed="false">
      <c r="A122" s="27"/>
      <c r="B122" s="92" t="s">
        <v>482</v>
      </c>
      <c r="C122" s="92"/>
      <c r="D122" s="80" t="s">
        <v>328</v>
      </c>
      <c r="E122" s="80" t="s">
        <v>423</v>
      </c>
      <c r="F122" s="93" t="s">
        <v>483</v>
      </c>
      <c r="G122" s="85"/>
      <c r="H122" s="81" t="n">
        <f aca="false">H123</f>
        <v>100000</v>
      </c>
      <c r="I122" s="81" t="n">
        <f aca="false">I123</f>
        <v>100000</v>
      </c>
    </row>
    <row r="123" customFormat="false" ht="31.5" hidden="false" customHeight="false" outlineLevel="0" collapsed="false">
      <c r="A123" s="27"/>
      <c r="B123" s="89" t="s">
        <v>484</v>
      </c>
      <c r="C123" s="89"/>
      <c r="D123" s="85" t="s">
        <v>328</v>
      </c>
      <c r="E123" s="85" t="s">
        <v>485</v>
      </c>
      <c r="F123" s="90" t="s">
        <v>486</v>
      </c>
      <c r="G123" s="85"/>
      <c r="H123" s="88" t="n">
        <f aca="false">H124</f>
        <v>100000</v>
      </c>
      <c r="I123" s="88" t="n">
        <f aca="false">I124</f>
        <v>100000</v>
      </c>
    </row>
    <row r="124" customFormat="false" ht="31.5" hidden="false" customHeight="false" outlineLevel="0" collapsed="false">
      <c r="A124" s="27"/>
      <c r="B124" s="89" t="s">
        <v>487</v>
      </c>
      <c r="C124" s="89"/>
      <c r="D124" s="85" t="s">
        <v>488</v>
      </c>
      <c r="E124" s="85" t="s">
        <v>485</v>
      </c>
      <c r="F124" s="90" t="s">
        <v>489</v>
      </c>
      <c r="G124" s="85"/>
      <c r="H124" s="88" t="n">
        <f aca="false">H125</f>
        <v>100000</v>
      </c>
      <c r="I124" s="88" t="n">
        <f aca="false">I125</f>
        <v>100000</v>
      </c>
    </row>
    <row r="125" customFormat="false" ht="15.75" hidden="false" customHeight="false" outlineLevel="0" collapsed="false">
      <c r="A125" s="27"/>
      <c r="B125" s="54" t="s">
        <v>432</v>
      </c>
      <c r="C125" s="54"/>
      <c r="D125" s="85" t="s">
        <v>328</v>
      </c>
      <c r="E125" s="85" t="s">
        <v>423</v>
      </c>
      <c r="F125" s="90" t="s">
        <v>489</v>
      </c>
      <c r="G125" s="85" t="s">
        <v>433</v>
      </c>
      <c r="H125" s="88" t="n">
        <v>100000</v>
      </c>
      <c r="I125" s="88" t="n">
        <v>100000</v>
      </c>
    </row>
    <row r="126" customFormat="false" ht="31.5" hidden="false" customHeight="false" outlineLevel="0" collapsed="false">
      <c r="A126" s="27"/>
      <c r="B126" s="41" t="s">
        <v>393</v>
      </c>
      <c r="C126" s="41"/>
      <c r="D126" s="80" t="s">
        <v>328</v>
      </c>
      <c r="E126" s="80" t="s">
        <v>423</v>
      </c>
      <c r="F126" s="80" t="s">
        <v>394</v>
      </c>
      <c r="G126" s="80"/>
      <c r="H126" s="103" t="n">
        <f aca="false">H127</f>
        <v>992000</v>
      </c>
      <c r="I126" s="103" t="n">
        <f aca="false">I127</f>
        <v>1029000</v>
      </c>
    </row>
    <row r="127" customFormat="false" ht="15.75" hidden="false" customHeight="false" outlineLevel="0" collapsed="false">
      <c r="A127" s="27"/>
      <c r="B127" s="48" t="s">
        <v>490</v>
      </c>
      <c r="C127" s="48"/>
      <c r="D127" s="85" t="s">
        <v>328</v>
      </c>
      <c r="E127" s="85" t="s">
        <v>423</v>
      </c>
      <c r="F127" s="85" t="s">
        <v>396</v>
      </c>
      <c r="G127" s="85"/>
      <c r="H127" s="104" t="n">
        <f aca="false">H128</f>
        <v>992000</v>
      </c>
      <c r="I127" s="104" t="n">
        <f aca="false">I128</f>
        <v>1029000</v>
      </c>
    </row>
    <row r="128" customFormat="false" ht="47.25" hidden="false" customHeight="false" outlineLevel="0" collapsed="false">
      <c r="A128" s="27"/>
      <c r="B128" s="89" t="s">
        <v>491</v>
      </c>
      <c r="C128" s="89"/>
      <c r="D128" s="85" t="s">
        <v>328</v>
      </c>
      <c r="E128" s="85" t="s">
        <v>423</v>
      </c>
      <c r="F128" s="16" t="s">
        <v>492</v>
      </c>
      <c r="G128" s="85"/>
      <c r="H128" s="104" t="n">
        <f aca="false">H129+H130</f>
        <v>992000</v>
      </c>
      <c r="I128" s="104" t="n">
        <f aca="false">I129+I130</f>
        <v>1029000</v>
      </c>
    </row>
    <row r="129" customFormat="false" ht="63" hidden="false" customHeight="false" outlineLevel="0" collapsed="false">
      <c r="A129" s="27"/>
      <c r="B129" s="44" t="s">
        <v>337</v>
      </c>
      <c r="C129" s="44"/>
      <c r="D129" s="85" t="s">
        <v>488</v>
      </c>
      <c r="E129" s="85" t="s">
        <v>423</v>
      </c>
      <c r="F129" s="16" t="s">
        <v>492</v>
      </c>
      <c r="G129" s="85" t="s">
        <v>338</v>
      </c>
      <c r="H129" s="104" t="n">
        <v>965000</v>
      </c>
      <c r="I129" s="88" t="n">
        <v>1002000</v>
      </c>
    </row>
    <row r="130" customFormat="false" ht="31.5" hidden="false" customHeight="false" outlineLevel="0" collapsed="false">
      <c r="A130" s="27"/>
      <c r="B130" s="89" t="s">
        <v>346</v>
      </c>
      <c r="C130" s="89"/>
      <c r="D130" s="85" t="s">
        <v>328</v>
      </c>
      <c r="E130" s="85" t="s">
        <v>423</v>
      </c>
      <c r="F130" s="16" t="s">
        <v>492</v>
      </c>
      <c r="G130" s="85" t="s">
        <v>347</v>
      </c>
      <c r="H130" s="104" t="n">
        <v>27000</v>
      </c>
      <c r="I130" s="88" t="n">
        <v>27000</v>
      </c>
    </row>
    <row r="131" customFormat="false" ht="31.5" hidden="false" customHeight="false" outlineLevel="0" collapsed="false">
      <c r="A131" s="27"/>
      <c r="B131" s="41" t="s">
        <v>493</v>
      </c>
      <c r="C131" s="41"/>
      <c r="D131" s="80" t="s">
        <v>340</v>
      </c>
      <c r="E131" s="80"/>
      <c r="F131" s="93"/>
      <c r="G131" s="85"/>
      <c r="H131" s="81" t="n">
        <f aca="false">H132</f>
        <v>135000</v>
      </c>
      <c r="I131" s="81" t="n">
        <f aca="false">I132</f>
        <v>135000</v>
      </c>
    </row>
    <row r="132" customFormat="false" ht="47.25" hidden="false" customHeight="false" outlineLevel="0" collapsed="false">
      <c r="A132" s="27"/>
      <c r="B132" s="41" t="s">
        <v>494</v>
      </c>
      <c r="C132" s="41"/>
      <c r="D132" s="80" t="s">
        <v>340</v>
      </c>
      <c r="E132" s="80" t="s">
        <v>495</v>
      </c>
      <c r="F132" s="93"/>
      <c r="G132" s="80"/>
      <c r="H132" s="81" t="n">
        <f aca="false">H133</f>
        <v>135000</v>
      </c>
      <c r="I132" s="81" t="n">
        <f aca="false">I133</f>
        <v>135000</v>
      </c>
    </row>
    <row r="133" customFormat="false" ht="63" hidden="false" customHeight="false" outlineLevel="0" collapsed="false">
      <c r="A133" s="27"/>
      <c r="B133" s="53" t="s">
        <v>496</v>
      </c>
      <c r="C133" s="53"/>
      <c r="D133" s="80" t="s">
        <v>340</v>
      </c>
      <c r="E133" s="80" t="s">
        <v>495</v>
      </c>
      <c r="F133" s="93" t="s">
        <v>497</v>
      </c>
      <c r="G133" s="80"/>
      <c r="H133" s="81" t="n">
        <f aca="false">H134</f>
        <v>135000</v>
      </c>
      <c r="I133" s="81" t="n">
        <f aca="false">I134</f>
        <v>135000</v>
      </c>
    </row>
    <row r="134" customFormat="false" ht="110.25" hidden="false" customHeight="false" outlineLevel="0" collapsed="false">
      <c r="A134" s="27"/>
      <c r="B134" s="54" t="s">
        <v>498</v>
      </c>
      <c r="C134" s="54"/>
      <c r="D134" s="85" t="s">
        <v>340</v>
      </c>
      <c r="E134" s="85" t="s">
        <v>495</v>
      </c>
      <c r="F134" s="90" t="s">
        <v>499</v>
      </c>
      <c r="G134" s="85"/>
      <c r="H134" s="88" t="n">
        <f aca="false">H135</f>
        <v>135000</v>
      </c>
      <c r="I134" s="88" t="n">
        <f aca="false">I135</f>
        <v>135000</v>
      </c>
    </row>
    <row r="135" customFormat="false" ht="47.25" hidden="false" customHeight="false" outlineLevel="0" collapsed="false">
      <c r="A135" s="27"/>
      <c r="B135" s="54" t="s">
        <v>500</v>
      </c>
      <c r="C135" s="54"/>
      <c r="D135" s="85" t="s">
        <v>340</v>
      </c>
      <c r="E135" s="85" t="s">
        <v>495</v>
      </c>
      <c r="F135" s="90" t="s">
        <v>501</v>
      </c>
      <c r="G135" s="85"/>
      <c r="H135" s="88" t="n">
        <f aca="false">H136</f>
        <v>135000</v>
      </c>
      <c r="I135" s="88" t="n">
        <f aca="false">I136</f>
        <v>135000</v>
      </c>
    </row>
    <row r="136" customFormat="false" ht="47.25" hidden="false" customHeight="false" outlineLevel="0" collapsed="false">
      <c r="A136" s="27"/>
      <c r="B136" s="54" t="s">
        <v>502</v>
      </c>
      <c r="C136" s="54"/>
      <c r="D136" s="85" t="s">
        <v>340</v>
      </c>
      <c r="E136" s="85" t="s">
        <v>495</v>
      </c>
      <c r="F136" s="90" t="s">
        <v>503</v>
      </c>
      <c r="G136" s="85"/>
      <c r="H136" s="88" t="n">
        <f aca="false">H137</f>
        <v>135000</v>
      </c>
      <c r="I136" s="88" t="n">
        <f aca="false">I137</f>
        <v>135000</v>
      </c>
    </row>
    <row r="137" customFormat="false" ht="31.5" hidden="false" customHeight="false" outlineLevel="0" collapsed="false">
      <c r="A137" s="27"/>
      <c r="B137" s="89" t="s">
        <v>346</v>
      </c>
      <c r="C137" s="89"/>
      <c r="D137" s="85" t="s">
        <v>340</v>
      </c>
      <c r="E137" s="85" t="s">
        <v>495</v>
      </c>
      <c r="F137" s="90" t="s">
        <v>503</v>
      </c>
      <c r="G137" s="85" t="s">
        <v>347</v>
      </c>
      <c r="H137" s="88" t="n">
        <v>135000</v>
      </c>
      <c r="I137" s="88" t="n">
        <v>135000</v>
      </c>
    </row>
    <row r="138" customFormat="false" ht="15.75" hidden="false" customHeight="false" outlineLevel="0" collapsed="false">
      <c r="A138" s="27"/>
      <c r="B138" s="41" t="s">
        <v>504</v>
      </c>
      <c r="C138" s="41"/>
      <c r="D138" s="80" t="s">
        <v>351</v>
      </c>
      <c r="E138" s="80"/>
      <c r="F138" s="93"/>
      <c r="G138" s="80"/>
      <c r="H138" s="81" t="n">
        <f aca="false">H139+H145</f>
        <v>16241070</v>
      </c>
      <c r="I138" s="81" t="n">
        <f aca="false">I139+I145</f>
        <v>16246663</v>
      </c>
    </row>
    <row r="139" customFormat="false" ht="15.75" hidden="false" customHeight="false" outlineLevel="0" collapsed="false">
      <c r="A139" s="27"/>
      <c r="B139" s="41" t="s">
        <v>505</v>
      </c>
      <c r="C139" s="41"/>
      <c r="D139" s="80" t="s">
        <v>351</v>
      </c>
      <c r="E139" s="80" t="s">
        <v>506</v>
      </c>
      <c r="F139" s="93"/>
      <c r="G139" s="80"/>
      <c r="H139" s="81" t="n">
        <f aca="false">H140</f>
        <v>15948100</v>
      </c>
      <c r="I139" s="81" t="n">
        <f aca="false">I140</f>
        <v>16061800</v>
      </c>
    </row>
    <row r="140" customFormat="false" ht="63" hidden="false" customHeight="false" outlineLevel="0" collapsed="false">
      <c r="A140" s="27"/>
      <c r="B140" s="41" t="s">
        <v>448</v>
      </c>
      <c r="C140" s="41"/>
      <c r="D140" s="80" t="s">
        <v>351</v>
      </c>
      <c r="E140" s="80" t="s">
        <v>507</v>
      </c>
      <c r="F140" s="93" t="s">
        <v>449</v>
      </c>
      <c r="G140" s="80"/>
      <c r="H140" s="81" t="n">
        <f aca="false">H141</f>
        <v>15948100</v>
      </c>
      <c r="I140" s="81" t="n">
        <f aca="false">I141</f>
        <v>16061800</v>
      </c>
    </row>
    <row r="141" customFormat="false" ht="78.75" hidden="false" customHeight="false" outlineLevel="0" collapsed="false">
      <c r="A141" s="27"/>
      <c r="B141" s="44" t="s">
        <v>508</v>
      </c>
      <c r="C141" s="44"/>
      <c r="D141" s="85" t="s">
        <v>351</v>
      </c>
      <c r="E141" s="85" t="s">
        <v>506</v>
      </c>
      <c r="F141" s="90" t="s">
        <v>509</v>
      </c>
      <c r="G141" s="85"/>
      <c r="H141" s="88" t="n">
        <f aca="false">H142</f>
        <v>15948100</v>
      </c>
      <c r="I141" s="88" t="n">
        <f aca="false">I142</f>
        <v>16061800</v>
      </c>
    </row>
    <row r="142" customFormat="false" ht="31.5" hidden="false" customHeight="false" outlineLevel="0" collapsed="false">
      <c r="A142" s="27"/>
      <c r="B142" s="44" t="s">
        <v>510</v>
      </c>
      <c r="C142" s="44"/>
      <c r="D142" s="85" t="s">
        <v>351</v>
      </c>
      <c r="E142" s="85" t="s">
        <v>506</v>
      </c>
      <c r="F142" s="90" t="s">
        <v>511</v>
      </c>
      <c r="G142" s="85"/>
      <c r="H142" s="88" t="n">
        <f aca="false">H143</f>
        <v>15948100</v>
      </c>
      <c r="I142" s="88" t="n">
        <f aca="false">I143</f>
        <v>16061800</v>
      </c>
    </row>
    <row r="143" customFormat="false" ht="31.5" hidden="false" customHeight="false" outlineLevel="0" collapsed="false">
      <c r="A143" s="27"/>
      <c r="B143" s="89" t="s">
        <v>512</v>
      </c>
      <c r="C143" s="89"/>
      <c r="D143" s="85" t="s">
        <v>351</v>
      </c>
      <c r="E143" s="85" t="s">
        <v>506</v>
      </c>
      <c r="F143" s="90" t="s">
        <v>513</v>
      </c>
      <c r="G143" s="85"/>
      <c r="H143" s="88" t="n">
        <f aca="false">H144</f>
        <v>15948100</v>
      </c>
      <c r="I143" s="88" t="n">
        <f aca="false">I144</f>
        <v>16061800</v>
      </c>
    </row>
    <row r="144" customFormat="false" ht="31.5" hidden="false" customHeight="false" outlineLevel="0" collapsed="false">
      <c r="A144" s="27"/>
      <c r="B144" s="89" t="s">
        <v>346</v>
      </c>
      <c r="C144" s="89"/>
      <c r="D144" s="85" t="s">
        <v>351</v>
      </c>
      <c r="E144" s="85" t="s">
        <v>506</v>
      </c>
      <c r="F144" s="90" t="s">
        <v>513</v>
      </c>
      <c r="G144" s="85" t="s">
        <v>347</v>
      </c>
      <c r="H144" s="88" t="n">
        <v>15948100</v>
      </c>
      <c r="I144" s="88" t="n">
        <v>16061800</v>
      </c>
    </row>
    <row r="145" customFormat="false" ht="15.75" hidden="false" customHeight="false" outlineLevel="0" collapsed="false">
      <c r="A145" s="27"/>
      <c r="B145" s="41" t="s">
        <v>514</v>
      </c>
      <c r="C145" s="41"/>
      <c r="D145" s="80" t="s">
        <v>351</v>
      </c>
      <c r="E145" s="80" t="s">
        <v>515</v>
      </c>
      <c r="F145" s="90"/>
      <c r="G145" s="85"/>
      <c r="H145" s="81" t="n">
        <f aca="false">H151+H146</f>
        <v>292970</v>
      </c>
      <c r="I145" s="81" t="n">
        <f aca="false">I151+I146</f>
        <v>184863</v>
      </c>
    </row>
    <row r="146" customFormat="false" ht="47.25" hidden="false" customHeight="false" outlineLevel="0" collapsed="false">
      <c r="A146" s="27"/>
      <c r="B146" s="41" t="s">
        <v>516</v>
      </c>
      <c r="C146" s="41"/>
      <c r="D146" s="80" t="s">
        <v>351</v>
      </c>
      <c r="E146" s="80" t="s">
        <v>515</v>
      </c>
      <c r="F146" s="93" t="s">
        <v>517</v>
      </c>
      <c r="G146" s="80"/>
      <c r="H146" s="81" t="n">
        <f aca="false">H147</f>
        <v>100000</v>
      </c>
      <c r="I146" s="81" t="n">
        <f aca="false">I147</f>
        <v>100000</v>
      </c>
    </row>
    <row r="147" customFormat="false" ht="63" hidden="false" customHeight="false" outlineLevel="0" collapsed="false">
      <c r="A147" s="27"/>
      <c r="B147" s="44" t="s">
        <v>518</v>
      </c>
      <c r="C147" s="44"/>
      <c r="D147" s="85" t="s">
        <v>351</v>
      </c>
      <c r="E147" s="85" t="s">
        <v>515</v>
      </c>
      <c r="F147" s="90" t="s">
        <v>519</v>
      </c>
      <c r="G147" s="80"/>
      <c r="H147" s="88" t="n">
        <f aca="false">H148</f>
        <v>100000</v>
      </c>
      <c r="I147" s="88" t="n">
        <f aca="false">I148</f>
        <v>100000</v>
      </c>
    </row>
    <row r="148" customFormat="false" ht="47.25" hidden="false" customHeight="false" outlineLevel="0" collapsed="false">
      <c r="A148" s="27"/>
      <c r="B148" s="44" t="s">
        <v>520</v>
      </c>
      <c r="C148" s="44"/>
      <c r="D148" s="85" t="s">
        <v>351</v>
      </c>
      <c r="E148" s="85" t="s">
        <v>515</v>
      </c>
      <c r="F148" s="90" t="s">
        <v>521</v>
      </c>
      <c r="G148" s="80"/>
      <c r="H148" s="88" t="n">
        <f aca="false">H149</f>
        <v>100000</v>
      </c>
      <c r="I148" s="88" t="n">
        <f aca="false">I149</f>
        <v>100000</v>
      </c>
    </row>
    <row r="149" customFormat="false" ht="15.75" hidden="false" customHeight="false" outlineLevel="0" collapsed="false">
      <c r="A149" s="27"/>
      <c r="B149" s="44" t="s">
        <v>522</v>
      </c>
      <c r="C149" s="44"/>
      <c r="D149" s="85" t="s">
        <v>351</v>
      </c>
      <c r="E149" s="85" t="s">
        <v>515</v>
      </c>
      <c r="F149" s="90" t="s">
        <v>523</v>
      </c>
      <c r="G149" s="80"/>
      <c r="H149" s="88" t="n">
        <f aca="false">H150</f>
        <v>100000</v>
      </c>
      <c r="I149" s="88" t="n">
        <f aca="false">I150</f>
        <v>100000</v>
      </c>
    </row>
    <row r="150" customFormat="false" ht="31.5" hidden="false" customHeight="false" outlineLevel="0" collapsed="false">
      <c r="A150" s="27"/>
      <c r="B150" s="89" t="s">
        <v>346</v>
      </c>
      <c r="C150" s="89"/>
      <c r="D150" s="85" t="s">
        <v>351</v>
      </c>
      <c r="E150" s="85" t="s">
        <v>515</v>
      </c>
      <c r="F150" s="90" t="s">
        <v>523</v>
      </c>
      <c r="G150" s="85" t="s">
        <v>347</v>
      </c>
      <c r="H150" s="88" t="n">
        <v>100000</v>
      </c>
      <c r="I150" s="88" t="n">
        <v>100000</v>
      </c>
    </row>
    <row r="151" customFormat="false" ht="47.25" hidden="false" customHeight="false" outlineLevel="0" collapsed="false">
      <c r="A151" s="27"/>
      <c r="B151" s="92" t="s">
        <v>524</v>
      </c>
      <c r="C151" s="92"/>
      <c r="D151" s="80" t="s">
        <v>351</v>
      </c>
      <c r="E151" s="80" t="s">
        <v>515</v>
      </c>
      <c r="F151" s="93" t="s">
        <v>525</v>
      </c>
      <c r="G151" s="85"/>
      <c r="H151" s="81" t="n">
        <f aca="false">H152</f>
        <v>192970</v>
      </c>
      <c r="I151" s="81" t="n">
        <f aca="false">I152</f>
        <v>84863</v>
      </c>
    </row>
    <row r="152" customFormat="false" ht="94.5" hidden="false" customHeight="false" outlineLevel="0" collapsed="false">
      <c r="A152" s="27"/>
      <c r="B152" s="105" t="s">
        <v>526</v>
      </c>
      <c r="C152" s="105"/>
      <c r="D152" s="85" t="s">
        <v>351</v>
      </c>
      <c r="E152" s="85" t="s">
        <v>515</v>
      </c>
      <c r="F152" s="90" t="s">
        <v>527</v>
      </c>
      <c r="G152" s="85"/>
      <c r="H152" s="88" t="n">
        <f aca="false">H153</f>
        <v>192970</v>
      </c>
      <c r="I152" s="88" t="n">
        <f aca="false">I153</f>
        <v>84863</v>
      </c>
    </row>
    <row r="153" customFormat="false" ht="36" hidden="false" customHeight="true" outlineLevel="0" collapsed="false">
      <c r="A153" s="27"/>
      <c r="B153" s="105" t="s">
        <v>528</v>
      </c>
      <c r="C153" s="105"/>
      <c r="D153" s="85" t="s">
        <v>351</v>
      </c>
      <c r="E153" s="85" t="s">
        <v>515</v>
      </c>
      <c r="F153" s="90" t="s">
        <v>529</v>
      </c>
      <c r="G153" s="85"/>
      <c r="H153" s="88" t="n">
        <f aca="false">H154+H156</f>
        <v>192970</v>
      </c>
      <c r="I153" s="88" t="n">
        <f aca="false">I154+I156</f>
        <v>84863</v>
      </c>
    </row>
    <row r="154" customFormat="false" ht="63" hidden="false" customHeight="false" outlineLevel="0" collapsed="false">
      <c r="A154" s="27"/>
      <c r="B154" s="89" t="s">
        <v>532</v>
      </c>
      <c r="C154" s="89"/>
      <c r="D154" s="85" t="s">
        <v>351</v>
      </c>
      <c r="E154" s="85" t="s">
        <v>515</v>
      </c>
      <c r="F154" s="90" t="s">
        <v>533</v>
      </c>
      <c r="G154" s="85"/>
      <c r="H154" s="88" t="n">
        <f aca="false">H155</f>
        <v>84863</v>
      </c>
      <c r="I154" s="88" t="n">
        <f aca="false">I155</f>
        <v>84863</v>
      </c>
    </row>
    <row r="155" customFormat="false" ht="31.5" hidden="false" customHeight="false" outlineLevel="0" collapsed="false">
      <c r="A155" s="27"/>
      <c r="B155" s="89" t="s">
        <v>346</v>
      </c>
      <c r="C155" s="89"/>
      <c r="D155" s="85" t="s">
        <v>351</v>
      </c>
      <c r="E155" s="85" t="s">
        <v>515</v>
      </c>
      <c r="F155" s="90" t="s">
        <v>533</v>
      </c>
      <c r="G155" s="85" t="s">
        <v>347</v>
      </c>
      <c r="H155" s="88" t="n">
        <v>84863</v>
      </c>
      <c r="I155" s="88" t="n">
        <v>84863</v>
      </c>
    </row>
    <row r="156" customFormat="false" ht="15.75" hidden="false" customHeight="false" outlineLevel="0" collapsed="false">
      <c r="A156" s="27"/>
      <c r="B156" s="89" t="s">
        <v>534</v>
      </c>
      <c r="C156" s="89"/>
      <c r="D156" s="85" t="s">
        <v>351</v>
      </c>
      <c r="E156" s="85" t="s">
        <v>515</v>
      </c>
      <c r="F156" s="90" t="s">
        <v>535</v>
      </c>
      <c r="G156" s="85"/>
      <c r="H156" s="88" t="n">
        <f aca="false">H157</f>
        <v>108107</v>
      </c>
      <c r="I156" s="88" t="n">
        <f aca="false">I157</f>
        <v>0</v>
      </c>
    </row>
    <row r="157" customFormat="false" ht="31.5" hidden="false" customHeight="false" outlineLevel="0" collapsed="false">
      <c r="A157" s="27"/>
      <c r="B157" s="89" t="s">
        <v>346</v>
      </c>
      <c r="C157" s="89"/>
      <c r="D157" s="85" t="s">
        <v>351</v>
      </c>
      <c r="E157" s="85" t="s">
        <v>515</v>
      </c>
      <c r="F157" s="90" t="s">
        <v>535</v>
      </c>
      <c r="G157" s="85" t="s">
        <v>347</v>
      </c>
      <c r="H157" s="88" t="n">
        <v>108107</v>
      </c>
      <c r="I157" s="88"/>
    </row>
    <row r="158" customFormat="false" ht="15.75" hidden="false" customHeight="false" outlineLevel="0" collapsed="false">
      <c r="A158" s="27"/>
      <c r="B158" s="92" t="s">
        <v>536</v>
      </c>
      <c r="C158" s="92"/>
      <c r="D158" s="80" t="s">
        <v>537</v>
      </c>
      <c r="E158" s="85"/>
      <c r="F158" s="90"/>
      <c r="G158" s="85"/>
      <c r="H158" s="81" t="n">
        <f aca="false">H159+H174</f>
        <v>1574455</v>
      </c>
      <c r="I158" s="81" t="n">
        <f aca="false">I159+I174</f>
        <v>1574455</v>
      </c>
    </row>
    <row r="159" customFormat="false" ht="15.75" hidden="false" customHeight="false" outlineLevel="0" collapsed="false">
      <c r="A159" s="27"/>
      <c r="B159" s="92" t="s">
        <v>538</v>
      </c>
      <c r="C159" s="92"/>
      <c r="D159" s="80" t="s">
        <v>537</v>
      </c>
      <c r="E159" s="80" t="s">
        <v>330</v>
      </c>
      <c r="F159" s="93"/>
      <c r="G159" s="80"/>
      <c r="H159" s="81" t="n">
        <f aca="false">H160+H169</f>
        <v>1455945</v>
      </c>
      <c r="I159" s="81" t="n">
        <f aca="false">I160+I169</f>
        <v>1455945</v>
      </c>
    </row>
    <row r="160" customFormat="false" ht="31.5" hidden="false" customHeight="false" outlineLevel="0" collapsed="false">
      <c r="A160" s="27"/>
      <c r="B160" s="92" t="s">
        <v>539</v>
      </c>
      <c r="C160" s="92"/>
      <c r="D160" s="80" t="s">
        <v>537</v>
      </c>
      <c r="E160" s="80" t="s">
        <v>330</v>
      </c>
      <c r="F160" s="93" t="s">
        <v>540</v>
      </c>
      <c r="G160" s="80"/>
      <c r="H160" s="81" t="n">
        <f aca="false">H161+H165</f>
        <v>536712</v>
      </c>
      <c r="I160" s="81" t="n">
        <f aca="false">I161+I165</f>
        <v>536712</v>
      </c>
    </row>
    <row r="161" customFormat="false" ht="47.25" hidden="false" customHeight="false" outlineLevel="0" collapsed="false">
      <c r="A161" s="27"/>
      <c r="B161" s="89" t="s">
        <v>541</v>
      </c>
      <c r="C161" s="89"/>
      <c r="D161" s="85" t="s">
        <v>537</v>
      </c>
      <c r="E161" s="85" t="s">
        <v>330</v>
      </c>
      <c r="F161" s="90" t="s">
        <v>542</v>
      </c>
      <c r="G161" s="85"/>
      <c r="H161" s="88" t="n">
        <f aca="false">H162</f>
        <v>442812</v>
      </c>
      <c r="I161" s="88" t="n">
        <f aca="false">I162</f>
        <v>442812</v>
      </c>
    </row>
    <row r="162" customFormat="false" ht="47.25" hidden="false" customHeight="false" outlineLevel="0" collapsed="false">
      <c r="A162" s="27"/>
      <c r="B162" s="89" t="s">
        <v>543</v>
      </c>
      <c r="C162" s="89"/>
      <c r="D162" s="85" t="s">
        <v>537</v>
      </c>
      <c r="E162" s="85" t="s">
        <v>330</v>
      </c>
      <c r="F162" s="90" t="s">
        <v>544</v>
      </c>
      <c r="G162" s="85"/>
      <c r="H162" s="88" t="n">
        <f aca="false">H163</f>
        <v>442812</v>
      </c>
      <c r="I162" s="88" t="n">
        <f aca="false">I163</f>
        <v>442812</v>
      </c>
    </row>
    <row r="163" customFormat="false" ht="31.5" hidden="false" customHeight="false" outlineLevel="0" collapsed="false">
      <c r="A163" s="27"/>
      <c r="B163" s="89" t="s">
        <v>545</v>
      </c>
      <c r="C163" s="89"/>
      <c r="D163" s="85" t="s">
        <v>537</v>
      </c>
      <c r="E163" s="85" t="s">
        <v>330</v>
      </c>
      <c r="F163" s="90" t="s">
        <v>546</v>
      </c>
      <c r="G163" s="85"/>
      <c r="H163" s="88" t="n">
        <f aca="false">H164</f>
        <v>442812</v>
      </c>
      <c r="I163" s="88" t="n">
        <f aca="false">I164</f>
        <v>442812</v>
      </c>
    </row>
    <row r="164" customFormat="false" ht="31.5" hidden="false" customHeight="false" outlineLevel="0" collapsed="false">
      <c r="A164" s="27"/>
      <c r="B164" s="89" t="s">
        <v>346</v>
      </c>
      <c r="C164" s="89"/>
      <c r="D164" s="85" t="s">
        <v>547</v>
      </c>
      <c r="E164" s="85" t="s">
        <v>330</v>
      </c>
      <c r="F164" s="90" t="s">
        <v>546</v>
      </c>
      <c r="G164" s="85" t="s">
        <v>347</v>
      </c>
      <c r="H164" s="88" t="n">
        <v>442812</v>
      </c>
      <c r="I164" s="88" t="n">
        <v>442812</v>
      </c>
    </row>
    <row r="165" customFormat="false" ht="63" hidden="false" customHeight="false" outlineLevel="0" collapsed="false">
      <c r="A165" s="27"/>
      <c r="B165" s="89" t="s">
        <v>548</v>
      </c>
      <c r="C165" s="89"/>
      <c r="D165" s="85" t="s">
        <v>537</v>
      </c>
      <c r="E165" s="85" t="s">
        <v>330</v>
      </c>
      <c r="F165" s="90" t="s">
        <v>549</v>
      </c>
      <c r="G165" s="85"/>
      <c r="H165" s="88" t="n">
        <f aca="false">H166</f>
        <v>93900</v>
      </c>
      <c r="I165" s="88" t="n">
        <f aca="false">I166</f>
        <v>93900</v>
      </c>
    </row>
    <row r="166" customFormat="false" ht="47.25" hidden="false" customHeight="false" outlineLevel="0" collapsed="false">
      <c r="A166" s="27"/>
      <c r="B166" s="89" t="s">
        <v>550</v>
      </c>
      <c r="C166" s="89"/>
      <c r="D166" s="85" t="s">
        <v>537</v>
      </c>
      <c r="E166" s="85" t="s">
        <v>330</v>
      </c>
      <c r="F166" s="90" t="s">
        <v>551</v>
      </c>
      <c r="G166" s="85"/>
      <c r="H166" s="88" t="n">
        <f aca="false">H167</f>
        <v>93900</v>
      </c>
      <c r="I166" s="88" t="n">
        <f aca="false">I167</f>
        <v>93900</v>
      </c>
    </row>
    <row r="167" customFormat="false" ht="15.75" hidden="false" customHeight="false" outlineLevel="0" collapsed="false">
      <c r="A167" s="27"/>
      <c r="B167" s="89" t="s">
        <v>552</v>
      </c>
      <c r="C167" s="89"/>
      <c r="D167" s="85" t="s">
        <v>537</v>
      </c>
      <c r="E167" s="85" t="s">
        <v>330</v>
      </c>
      <c r="F167" s="90" t="s">
        <v>553</v>
      </c>
      <c r="G167" s="85"/>
      <c r="H167" s="88" t="n">
        <f aca="false">H168</f>
        <v>93900</v>
      </c>
      <c r="I167" s="88" t="n">
        <f aca="false">I168</f>
        <v>93900</v>
      </c>
    </row>
    <row r="168" customFormat="false" ht="31.5" hidden="false" customHeight="false" outlineLevel="0" collapsed="false">
      <c r="A168" s="27"/>
      <c r="B168" s="89" t="s">
        <v>346</v>
      </c>
      <c r="C168" s="89"/>
      <c r="D168" s="85" t="s">
        <v>537</v>
      </c>
      <c r="E168" s="85" t="s">
        <v>330</v>
      </c>
      <c r="F168" s="90" t="s">
        <v>553</v>
      </c>
      <c r="G168" s="85" t="s">
        <v>347</v>
      </c>
      <c r="H168" s="88" t="n">
        <v>93900</v>
      </c>
      <c r="I168" s="88" t="n">
        <v>93900</v>
      </c>
    </row>
    <row r="169" customFormat="false" ht="47.25" hidden="false" customHeight="false" outlineLevel="0" collapsed="false">
      <c r="A169" s="27"/>
      <c r="B169" s="92" t="s">
        <v>554</v>
      </c>
      <c r="C169" s="92"/>
      <c r="D169" s="80" t="s">
        <v>537</v>
      </c>
      <c r="E169" s="80" t="s">
        <v>330</v>
      </c>
      <c r="F169" s="93" t="s">
        <v>555</v>
      </c>
      <c r="G169" s="80"/>
      <c r="H169" s="81" t="n">
        <f aca="false">H170</f>
        <v>919233</v>
      </c>
      <c r="I169" s="81" t="n">
        <f aca="false">I170</f>
        <v>919233</v>
      </c>
    </row>
    <row r="170" customFormat="false" ht="63" hidden="false" customHeight="false" outlineLevel="0" collapsed="false">
      <c r="A170" s="27"/>
      <c r="B170" s="89" t="s">
        <v>556</v>
      </c>
      <c r="C170" s="89"/>
      <c r="D170" s="85" t="s">
        <v>537</v>
      </c>
      <c r="E170" s="85" t="s">
        <v>330</v>
      </c>
      <c r="F170" s="90" t="s">
        <v>557</v>
      </c>
      <c r="G170" s="85"/>
      <c r="H170" s="88" t="n">
        <f aca="false">H171</f>
        <v>919233</v>
      </c>
      <c r="I170" s="88" t="n">
        <f aca="false">I171</f>
        <v>919233</v>
      </c>
    </row>
    <row r="171" customFormat="false" ht="31.5" hidden="false" customHeight="false" outlineLevel="0" collapsed="false">
      <c r="A171" s="27"/>
      <c r="B171" s="89" t="s">
        <v>558</v>
      </c>
      <c r="C171" s="89"/>
      <c r="D171" s="85" t="s">
        <v>537</v>
      </c>
      <c r="E171" s="85" t="s">
        <v>330</v>
      </c>
      <c r="F171" s="90" t="s">
        <v>559</v>
      </c>
      <c r="G171" s="85"/>
      <c r="H171" s="88" t="n">
        <f aca="false">H172</f>
        <v>919233</v>
      </c>
      <c r="I171" s="88" t="n">
        <f aca="false">I172</f>
        <v>919233</v>
      </c>
    </row>
    <row r="172" customFormat="false" ht="15.75" hidden="false" customHeight="false" outlineLevel="0" collapsed="false">
      <c r="A172" s="27"/>
      <c r="B172" s="89" t="s">
        <v>560</v>
      </c>
      <c r="C172" s="89"/>
      <c r="D172" s="85" t="s">
        <v>537</v>
      </c>
      <c r="E172" s="85" t="s">
        <v>330</v>
      </c>
      <c r="F172" s="90" t="s">
        <v>561</v>
      </c>
      <c r="G172" s="85"/>
      <c r="H172" s="88" t="n">
        <f aca="false">H173</f>
        <v>919233</v>
      </c>
      <c r="I172" s="88" t="n">
        <f aca="false">I173</f>
        <v>919233</v>
      </c>
    </row>
    <row r="173" customFormat="false" ht="31.5" hidden="false" customHeight="false" outlineLevel="0" collapsed="false">
      <c r="A173" s="27"/>
      <c r="B173" s="89" t="s">
        <v>562</v>
      </c>
      <c r="C173" s="89"/>
      <c r="D173" s="85" t="s">
        <v>537</v>
      </c>
      <c r="E173" s="85" t="s">
        <v>330</v>
      </c>
      <c r="F173" s="90" t="s">
        <v>561</v>
      </c>
      <c r="G173" s="85" t="s">
        <v>563</v>
      </c>
      <c r="H173" s="88" t="n">
        <v>919233</v>
      </c>
      <c r="I173" s="88" t="n">
        <v>919233</v>
      </c>
    </row>
    <row r="174" customFormat="false" ht="15.75" hidden="false" customHeight="false" outlineLevel="0" collapsed="false">
      <c r="A174" s="27"/>
      <c r="B174" s="92" t="s">
        <v>564</v>
      </c>
      <c r="C174" s="92"/>
      <c r="D174" s="80" t="s">
        <v>537</v>
      </c>
      <c r="E174" s="80" t="s">
        <v>340</v>
      </c>
      <c r="F174" s="93"/>
      <c r="G174" s="80"/>
      <c r="H174" s="81" t="n">
        <f aca="false">H175</f>
        <v>118510</v>
      </c>
      <c r="I174" s="81" t="n">
        <f aca="false">I175</f>
        <v>118510</v>
      </c>
    </row>
    <row r="175" customFormat="false" ht="47.25" hidden="false" customHeight="false" outlineLevel="0" collapsed="false">
      <c r="A175" s="27"/>
      <c r="B175" s="92" t="s">
        <v>524</v>
      </c>
      <c r="C175" s="92"/>
      <c r="D175" s="80" t="s">
        <v>537</v>
      </c>
      <c r="E175" s="80" t="s">
        <v>340</v>
      </c>
      <c r="F175" s="93" t="s">
        <v>525</v>
      </c>
      <c r="G175" s="80"/>
      <c r="H175" s="81" t="n">
        <f aca="false">H176</f>
        <v>118510</v>
      </c>
      <c r="I175" s="81" t="n">
        <f aca="false">I176</f>
        <v>118510</v>
      </c>
    </row>
    <row r="176" customFormat="false" ht="78.75" hidden="false" customHeight="false" outlineLevel="0" collapsed="false">
      <c r="A176" s="27"/>
      <c r="B176" s="89" t="s">
        <v>565</v>
      </c>
      <c r="C176" s="89"/>
      <c r="D176" s="85" t="s">
        <v>537</v>
      </c>
      <c r="E176" s="85" t="s">
        <v>340</v>
      </c>
      <c r="F176" s="90" t="s">
        <v>566</v>
      </c>
      <c r="G176" s="85"/>
      <c r="H176" s="88" t="n">
        <f aca="false">H177</f>
        <v>118510</v>
      </c>
      <c r="I176" s="88" t="n">
        <f aca="false">I177</f>
        <v>118510</v>
      </c>
    </row>
    <row r="177" customFormat="false" ht="63" hidden="false" customHeight="false" outlineLevel="0" collapsed="false">
      <c r="A177" s="27"/>
      <c r="B177" s="89" t="s">
        <v>567</v>
      </c>
      <c r="C177" s="89"/>
      <c r="D177" s="85" t="s">
        <v>537</v>
      </c>
      <c r="E177" s="85" t="s">
        <v>340</v>
      </c>
      <c r="F177" s="90" t="s">
        <v>568</v>
      </c>
      <c r="G177" s="85"/>
      <c r="H177" s="88" t="n">
        <f aca="false">H178</f>
        <v>118510</v>
      </c>
      <c r="I177" s="88" t="n">
        <f aca="false">I178</f>
        <v>118510</v>
      </c>
    </row>
    <row r="178" customFormat="false" ht="15.75" hidden="false" customHeight="false" outlineLevel="0" collapsed="false">
      <c r="A178" s="27"/>
      <c r="B178" s="89" t="s">
        <v>569</v>
      </c>
      <c r="C178" s="89"/>
      <c r="D178" s="85" t="s">
        <v>537</v>
      </c>
      <c r="E178" s="85" t="s">
        <v>340</v>
      </c>
      <c r="F178" s="90" t="s">
        <v>570</v>
      </c>
      <c r="G178" s="85"/>
      <c r="H178" s="88" t="n">
        <f aca="false">H179</f>
        <v>118510</v>
      </c>
      <c r="I178" s="88" t="n">
        <f aca="false">I179</f>
        <v>118510</v>
      </c>
    </row>
    <row r="179" customFormat="false" ht="31.5" hidden="false" customHeight="false" outlineLevel="0" collapsed="false">
      <c r="A179" s="27"/>
      <c r="B179" s="89" t="s">
        <v>346</v>
      </c>
      <c r="C179" s="89"/>
      <c r="D179" s="85" t="s">
        <v>547</v>
      </c>
      <c r="E179" s="85" t="s">
        <v>340</v>
      </c>
      <c r="F179" s="90" t="s">
        <v>570</v>
      </c>
      <c r="G179" s="85" t="s">
        <v>347</v>
      </c>
      <c r="H179" s="88" t="n">
        <v>118510</v>
      </c>
      <c r="I179" s="88" t="n">
        <v>118510</v>
      </c>
    </row>
    <row r="180" customFormat="false" ht="15.75" hidden="false" customHeight="false" outlineLevel="0" collapsed="false">
      <c r="A180" s="27"/>
      <c r="B180" s="41" t="s">
        <v>571</v>
      </c>
      <c r="C180" s="41"/>
      <c r="D180" s="80" t="s">
        <v>572</v>
      </c>
      <c r="E180" s="80"/>
      <c r="F180" s="90"/>
      <c r="G180" s="85"/>
      <c r="H180" s="81" t="n">
        <f aca="false">H181+H195+H242+H263+H274</f>
        <v>377634338</v>
      </c>
      <c r="I180" s="81" t="n">
        <f aca="false">I181+I195+I242+I263+I274</f>
        <v>450432855</v>
      </c>
    </row>
    <row r="181" customFormat="false" ht="15.75" hidden="false" customHeight="false" outlineLevel="0" collapsed="false">
      <c r="A181" s="27"/>
      <c r="B181" s="41" t="s">
        <v>573</v>
      </c>
      <c r="C181" s="41"/>
      <c r="D181" s="80" t="s">
        <v>572</v>
      </c>
      <c r="E181" s="80" t="s">
        <v>328</v>
      </c>
      <c r="F181" s="93"/>
      <c r="G181" s="85"/>
      <c r="H181" s="81" t="n">
        <f aca="false">H182</f>
        <v>30863439</v>
      </c>
      <c r="I181" s="81" t="n">
        <f aca="false">I182</f>
        <v>30863439</v>
      </c>
    </row>
    <row r="182" customFormat="false" ht="31.5" hidden="false" customHeight="false" outlineLevel="0" collapsed="false">
      <c r="A182" s="27"/>
      <c r="B182" s="41" t="s">
        <v>574</v>
      </c>
      <c r="C182" s="41"/>
      <c r="D182" s="80" t="s">
        <v>572</v>
      </c>
      <c r="E182" s="80" t="s">
        <v>328</v>
      </c>
      <c r="F182" s="93" t="s">
        <v>575</v>
      </c>
      <c r="G182" s="80"/>
      <c r="H182" s="81" t="n">
        <f aca="false">H183</f>
        <v>30863439</v>
      </c>
      <c r="I182" s="81" t="n">
        <f aca="false">I183</f>
        <v>30863439</v>
      </c>
    </row>
    <row r="183" customFormat="false" ht="47.25" hidden="false" customHeight="false" outlineLevel="0" collapsed="false">
      <c r="A183" s="27"/>
      <c r="B183" s="44" t="s">
        <v>576</v>
      </c>
      <c r="C183" s="44"/>
      <c r="D183" s="85" t="s">
        <v>572</v>
      </c>
      <c r="E183" s="85" t="s">
        <v>328</v>
      </c>
      <c r="F183" s="90" t="s">
        <v>577</v>
      </c>
      <c r="G183" s="85"/>
      <c r="H183" s="88" t="n">
        <f aca="false">H184</f>
        <v>30863439</v>
      </c>
      <c r="I183" s="88" t="n">
        <f aca="false">I184</f>
        <v>30863439</v>
      </c>
    </row>
    <row r="184" customFormat="false" ht="31.5" hidden="false" customHeight="false" outlineLevel="0" collapsed="false">
      <c r="A184" s="27"/>
      <c r="B184" s="44" t="s">
        <v>578</v>
      </c>
      <c r="C184" s="44"/>
      <c r="D184" s="85" t="s">
        <v>572</v>
      </c>
      <c r="E184" s="85" t="s">
        <v>328</v>
      </c>
      <c r="F184" s="90" t="s">
        <v>579</v>
      </c>
      <c r="G184" s="85"/>
      <c r="H184" s="88" t="n">
        <f aca="false">H188+H191+H185</f>
        <v>30863439</v>
      </c>
      <c r="I184" s="88" t="n">
        <f aca="false">I188+I191+I185</f>
        <v>30863439</v>
      </c>
    </row>
    <row r="185" customFormat="false" ht="78.75" hidden="false" customHeight="false" outlineLevel="0" collapsed="false">
      <c r="A185" s="27"/>
      <c r="B185" s="89" t="s">
        <v>580</v>
      </c>
      <c r="C185" s="89"/>
      <c r="D185" s="85" t="s">
        <v>572</v>
      </c>
      <c r="E185" s="85" t="s">
        <v>328</v>
      </c>
      <c r="F185" s="85" t="s">
        <v>581</v>
      </c>
      <c r="G185" s="85"/>
      <c r="H185" s="88" t="n">
        <f aca="false">H186+H187</f>
        <v>756235</v>
      </c>
      <c r="I185" s="88" t="n">
        <f aca="false">I186+I187</f>
        <v>756235</v>
      </c>
    </row>
    <row r="186" customFormat="false" ht="63" hidden="false" customHeight="false" outlineLevel="0" collapsed="false">
      <c r="A186" s="27"/>
      <c r="B186" s="89" t="s">
        <v>337</v>
      </c>
      <c r="C186" s="89"/>
      <c r="D186" s="85" t="s">
        <v>572</v>
      </c>
      <c r="E186" s="85" t="s">
        <v>328</v>
      </c>
      <c r="F186" s="85" t="s">
        <v>581</v>
      </c>
      <c r="G186" s="85" t="s">
        <v>338</v>
      </c>
      <c r="H186" s="88" t="n">
        <v>410235</v>
      </c>
      <c r="I186" s="88" t="n">
        <v>410235</v>
      </c>
    </row>
    <row r="187" customFormat="false" ht="15.75" hidden="false" customHeight="false" outlineLevel="0" collapsed="false">
      <c r="A187" s="27"/>
      <c r="B187" s="54" t="s">
        <v>432</v>
      </c>
      <c r="C187" s="54"/>
      <c r="D187" s="85" t="s">
        <v>572</v>
      </c>
      <c r="E187" s="85" t="s">
        <v>328</v>
      </c>
      <c r="F187" s="85" t="s">
        <v>581</v>
      </c>
      <c r="G187" s="110" t="s">
        <v>433</v>
      </c>
      <c r="H187" s="88" t="n">
        <v>346000</v>
      </c>
      <c r="I187" s="88" t="n">
        <v>346000</v>
      </c>
    </row>
    <row r="188" customFormat="false" ht="110.25" hidden="false" customHeight="false" outlineLevel="0" collapsed="false">
      <c r="A188" s="27"/>
      <c r="B188" s="56" t="s">
        <v>582</v>
      </c>
      <c r="C188" s="56"/>
      <c r="D188" s="85" t="s">
        <v>572</v>
      </c>
      <c r="E188" s="85" t="s">
        <v>328</v>
      </c>
      <c r="F188" s="90" t="s">
        <v>583</v>
      </c>
      <c r="G188" s="85"/>
      <c r="H188" s="88" t="n">
        <f aca="false">H189+H190</f>
        <v>17243666</v>
      </c>
      <c r="I188" s="88" t="n">
        <f aca="false">I189+I190</f>
        <v>17243666</v>
      </c>
    </row>
    <row r="189" customFormat="false" ht="63" hidden="false" customHeight="false" outlineLevel="0" collapsed="false">
      <c r="A189" s="27"/>
      <c r="B189" s="89" t="s">
        <v>337</v>
      </c>
      <c r="C189" s="89"/>
      <c r="D189" s="85" t="s">
        <v>572</v>
      </c>
      <c r="E189" s="85" t="s">
        <v>328</v>
      </c>
      <c r="F189" s="90" t="s">
        <v>583</v>
      </c>
      <c r="G189" s="85" t="s">
        <v>481</v>
      </c>
      <c r="H189" s="88" t="n">
        <v>17111694</v>
      </c>
      <c r="I189" s="88" t="n">
        <v>17111694</v>
      </c>
    </row>
    <row r="190" customFormat="false" ht="31.5" hidden="false" customHeight="false" outlineLevel="0" collapsed="false">
      <c r="A190" s="27"/>
      <c r="B190" s="89" t="s">
        <v>346</v>
      </c>
      <c r="C190" s="89"/>
      <c r="D190" s="85" t="s">
        <v>572</v>
      </c>
      <c r="E190" s="85" t="s">
        <v>328</v>
      </c>
      <c r="F190" s="90" t="s">
        <v>583</v>
      </c>
      <c r="G190" s="85" t="s">
        <v>347</v>
      </c>
      <c r="H190" s="88" t="n">
        <v>131972</v>
      </c>
      <c r="I190" s="88" t="n">
        <v>131972</v>
      </c>
    </row>
    <row r="191" customFormat="false" ht="31.5" hidden="false" customHeight="false" outlineLevel="0" collapsed="false">
      <c r="A191" s="27"/>
      <c r="B191" s="54" t="s">
        <v>479</v>
      </c>
      <c r="C191" s="54"/>
      <c r="D191" s="85" t="s">
        <v>572</v>
      </c>
      <c r="E191" s="85" t="s">
        <v>328</v>
      </c>
      <c r="F191" s="90" t="s">
        <v>584</v>
      </c>
      <c r="G191" s="85"/>
      <c r="H191" s="88" t="n">
        <f aca="false">H192+H193+H194</f>
        <v>12863538</v>
      </c>
      <c r="I191" s="88" t="n">
        <f aca="false">I192+I193+I194</f>
        <v>12863538</v>
      </c>
    </row>
    <row r="192" customFormat="false" ht="63" hidden="false" customHeight="false" outlineLevel="0" collapsed="false">
      <c r="A192" s="27"/>
      <c r="B192" s="89" t="s">
        <v>337</v>
      </c>
      <c r="C192" s="89"/>
      <c r="D192" s="85" t="s">
        <v>572</v>
      </c>
      <c r="E192" s="85" t="s">
        <v>328</v>
      </c>
      <c r="F192" s="90" t="s">
        <v>584</v>
      </c>
      <c r="G192" s="85" t="s">
        <v>481</v>
      </c>
      <c r="H192" s="88" t="n">
        <v>6141578</v>
      </c>
      <c r="I192" s="88" t="n">
        <v>6141578</v>
      </c>
    </row>
    <row r="193" customFormat="false" ht="35.45" hidden="false" customHeight="true" outlineLevel="0" collapsed="false">
      <c r="A193" s="27"/>
      <c r="B193" s="89" t="s">
        <v>346</v>
      </c>
      <c r="C193" s="89"/>
      <c r="D193" s="85" t="s">
        <v>572</v>
      </c>
      <c r="E193" s="85" t="s">
        <v>328</v>
      </c>
      <c r="F193" s="90" t="s">
        <v>584</v>
      </c>
      <c r="G193" s="85" t="s">
        <v>347</v>
      </c>
      <c r="H193" s="88" t="n">
        <v>6565066</v>
      </c>
      <c r="I193" s="88" t="n">
        <v>6565066</v>
      </c>
    </row>
    <row r="194" customFormat="false" ht="15.75" hidden="false" customHeight="false" outlineLevel="0" collapsed="false">
      <c r="A194" s="27"/>
      <c r="B194" s="89" t="s">
        <v>348</v>
      </c>
      <c r="C194" s="89"/>
      <c r="D194" s="85" t="s">
        <v>572</v>
      </c>
      <c r="E194" s="85" t="s">
        <v>328</v>
      </c>
      <c r="F194" s="90" t="s">
        <v>584</v>
      </c>
      <c r="G194" s="85" t="s">
        <v>349</v>
      </c>
      <c r="H194" s="97" t="n">
        <v>156894</v>
      </c>
      <c r="I194" s="97" t="n">
        <v>156894</v>
      </c>
    </row>
    <row r="195" customFormat="false" ht="15.75" hidden="false" customHeight="false" outlineLevel="0" collapsed="false">
      <c r="A195" s="27"/>
      <c r="B195" s="41" t="s">
        <v>585</v>
      </c>
      <c r="C195" s="41"/>
      <c r="D195" s="80" t="s">
        <v>572</v>
      </c>
      <c r="E195" s="80" t="s">
        <v>330</v>
      </c>
      <c r="F195" s="90"/>
      <c r="G195" s="85"/>
      <c r="H195" s="81" t="n">
        <f aca="false">H196+H237+H229</f>
        <v>323365007</v>
      </c>
      <c r="I195" s="81" t="n">
        <f aca="false">I196+I237+I229</f>
        <v>396085854</v>
      </c>
    </row>
    <row r="196" customFormat="false" ht="31.5" hidden="false" customHeight="false" outlineLevel="0" collapsed="false">
      <c r="A196" s="27"/>
      <c r="B196" s="41" t="s">
        <v>574</v>
      </c>
      <c r="C196" s="41"/>
      <c r="D196" s="80" t="s">
        <v>572</v>
      </c>
      <c r="E196" s="80" t="s">
        <v>330</v>
      </c>
      <c r="F196" s="93" t="s">
        <v>575</v>
      </c>
      <c r="G196" s="80"/>
      <c r="H196" s="81" t="n">
        <f aca="false">H197</f>
        <v>322870007</v>
      </c>
      <c r="I196" s="81" t="n">
        <f aca="false">I197</f>
        <v>395590854</v>
      </c>
    </row>
    <row r="197" customFormat="false" ht="47.25" hidden="false" customHeight="false" outlineLevel="0" collapsed="false">
      <c r="A197" s="27"/>
      <c r="B197" s="44" t="s">
        <v>576</v>
      </c>
      <c r="C197" s="44"/>
      <c r="D197" s="85" t="s">
        <v>572</v>
      </c>
      <c r="E197" s="85" t="s">
        <v>330</v>
      </c>
      <c r="F197" s="90" t="s">
        <v>577</v>
      </c>
      <c r="G197" s="85"/>
      <c r="H197" s="88" t="n">
        <f aca="false">H201+H198</f>
        <v>322870007</v>
      </c>
      <c r="I197" s="88" t="n">
        <f aca="false">I201+I198</f>
        <v>395590854</v>
      </c>
    </row>
    <row r="198" customFormat="false" ht="31.5" hidden="false" customHeight="false" outlineLevel="0" collapsed="false">
      <c r="A198" s="27"/>
      <c r="B198" s="89" t="s">
        <v>600</v>
      </c>
      <c r="C198" s="89"/>
      <c r="D198" s="85" t="s">
        <v>572</v>
      </c>
      <c r="E198" s="85" t="s">
        <v>330</v>
      </c>
      <c r="F198" s="85" t="s">
        <v>601</v>
      </c>
      <c r="G198" s="85"/>
      <c r="H198" s="88" t="n">
        <f aca="false">H199</f>
        <v>1947031</v>
      </c>
      <c r="I198" s="88" t="n">
        <f aca="false">I199</f>
        <v>2351846</v>
      </c>
    </row>
    <row r="199" customFormat="false" ht="47.25" hidden="false" customHeight="false" outlineLevel="0" collapsed="false">
      <c r="A199" s="27"/>
      <c r="B199" s="89" t="s">
        <v>808</v>
      </c>
      <c r="C199" s="89"/>
      <c r="D199" s="85" t="s">
        <v>572</v>
      </c>
      <c r="E199" s="85" t="s">
        <v>330</v>
      </c>
      <c r="F199" s="85" t="s">
        <v>603</v>
      </c>
      <c r="G199" s="85"/>
      <c r="H199" s="88" t="n">
        <f aca="false">H200</f>
        <v>1947031</v>
      </c>
      <c r="I199" s="88" t="n">
        <f aca="false">I200</f>
        <v>2351846</v>
      </c>
    </row>
    <row r="200" customFormat="false" ht="63" hidden="false" customHeight="false" outlineLevel="0" collapsed="false">
      <c r="A200" s="27"/>
      <c r="B200" s="89" t="s">
        <v>337</v>
      </c>
      <c r="C200" s="89"/>
      <c r="D200" s="85" t="s">
        <v>572</v>
      </c>
      <c r="E200" s="85" t="s">
        <v>330</v>
      </c>
      <c r="F200" s="85" t="s">
        <v>603</v>
      </c>
      <c r="G200" s="85" t="s">
        <v>338</v>
      </c>
      <c r="H200" s="88" t="n">
        <v>1947031</v>
      </c>
      <c r="I200" s="88" t="n">
        <v>2351846</v>
      </c>
    </row>
    <row r="201" customFormat="false" ht="31.5" hidden="false" customHeight="false" outlineLevel="0" collapsed="false">
      <c r="A201" s="27"/>
      <c r="B201" s="44" t="s">
        <v>604</v>
      </c>
      <c r="C201" s="44"/>
      <c r="D201" s="85" t="s">
        <v>572</v>
      </c>
      <c r="E201" s="85" t="s">
        <v>330</v>
      </c>
      <c r="F201" s="90" t="s">
        <v>605</v>
      </c>
      <c r="G201" s="85"/>
      <c r="H201" s="88" t="n">
        <f aca="false">H205+H208+H211+H212+H220+H222+H224+H226+H216+H214+H202+H218</f>
        <v>320922976</v>
      </c>
      <c r="I201" s="88" t="n">
        <f aca="false">I205+I208+I211+I212+I220+I222+I224+I226+I216+I214+I202+I218</f>
        <v>393239008</v>
      </c>
    </row>
    <row r="202" customFormat="false" ht="78.75" hidden="false" customHeight="false" outlineLevel="0" collapsed="false">
      <c r="A202" s="27"/>
      <c r="B202" s="44" t="s">
        <v>580</v>
      </c>
      <c r="C202" s="44"/>
      <c r="D202" s="85" t="s">
        <v>572</v>
      </c>
      <c r="E202" s="85" t="s">
        <v>330</v>
      </c>
      <c r="F202" s="85" t="s">
        <v>606</v>
      </c>
      <c r="G202" s="85"/>
      <c r="H202" s="88" t="n">
        <f aca="false">H203+H204</f>
        <v>8830265</v>
      </c>
      <c r="I202" s="88" t="n">
        <f aca="false">I203+I204</f>
        <v>8830265</v>
      </c>
    </row>
    <row r="203" customFormat="false" ht="63" hidden="false" customHeight="false" outlineLevel="0" collapsed="false">
      <c r="A203" s="27"/>
      <c r="B203" s="89" t="s">
        <v>337</v>
      </c>
      <c r="C203" s="89"/>
      <c r="D203" s="85" t="s">
        <v>572</v>
      </c>
      <c r="E203" s="85" t="s">
        <v>330</v>
      </c>
      <c r="F203" s="85" t="s">
        <v>606</v>
      </c>
      <c r="G203" s="85" t="s">
        <v>338</v>
      </c>
      <c r="H203" s="88" t="n">
        <v>6231974</v>
      </c>
      <c r="I203" s="88" t="n">
        <v>6231974</v>
      </c>
    </row>
    <row r="204" customFormat="false" ht="15.75" hidden="false" customHeight="false" outlineLevel="0" collapsed="false">
      <c r="A204" s="27"/>
      <c r="B204" s="54" t="s">
        <v>432</v>
      </c>
      <c r="C204" s="54"/>
      <c r="D204" s="85" t="s">
        <v>572</v>
      </c>
      <c r="E204" s="85" t="s">
        <v>330</v>
      </c>
      <c r="F204" s="85" t="s">
        <v>606</v>
      </c>
      <c r="G204" s="85" t="s">
        <v>433</v>
      </c>
      <c r="H204" s="88" t="n">
        <v>2598291</v>
      </c>
      <c r="I204" s="88" t="n">
        <v>2598291</v>
      </c>
    </row>
    <row r="205" customFormat="false" ht="110.25" hidden="false" customHeight="false" outlineLevel="0" collapsed="false">
      <c r="A205" s="27"/>
      <c r="B205" s="56" t="s">
        <v>607</v>
      </c>
      <c r="C205" s="56"/>
      <c r="D205" s="85" t="s">
        <v>572</v>
      </c>
      <c r="E205" s="85" t="s">
        <v>330</v>
      </c>
      <c r="F205" s="90" t="s">
        <v>608</v>
      </c>
      <c r="G205" s="85"/>
      <c r="H205" s="88" t="n">
        <f aca="false">H206+H207</f>
        <v>259211861</v>
      </c>
      <c r="I205" s="88" t="n">
        <f aca="false">I206+I207</f>
        <v>245633860</v>
      </c>
    </row>
    <row r="206" customFormat="false" ht="63" hidden="false" customHeight="false" outlineLevel="0" collapsed="false">
      <c r="A206" s="27"/>
      <c r="B206" s="89" t="s">
        <v>337</v>
      </c>
      <c r="C206" s="89"/>
      <c r="D206" s="85" t="s">
        <v>572</v>
      </c>
      <c r="E206" s="85" t="s">
        <v>330</v>
      </c>
      <c r="F206" s="90" t="s">
        <v>608</v>
      </c>
      <c r="G206" s="85" t="s">
        <v>338</v>
      </c>
      <c r="H206" s="88" t="n">
        <v>253149148</v>
      </c>
      <c r="I206" s="88" t="n">
        <v>239571147</v>
      </c>
    </row>
    <row r="207" customFormat="false" ht="31.5" hidden="false" customHeight="false" outlineLevel="0" collapsed="false">
      <c r="A207" s="27"/>
      <c r="B207" s="89" t="s">
        <v>346</v>
      </c>
      <c r="C207" s="89"/>
      <c r="D207" s="85" t="s">
        <v>572</v>
      </c>
      <c r="E207" s="85" t="s">
        <v>330</v>
      </c>
      <c r="F207" s="90" t="s">
        <v>608</v>
      </c>
      <c r="G207" s="85" t="s">
        <v>347</v>
      </c>
      <c r="H207" s="88" t="n">
        <v>6062713</v>
      </c>
      <c r="I207" s="88" t="n">
        <v>6062713</v>
      </c>
    </row>
    <row r="208" customFormat="false" ht="31.5" hidden="false" customHeight="false" outlineLevel="0" collapsed="false">
      <c r="A208" s="27"/>
      <c r="B208" s="89" t="s">
        <v>609</v>
      </c>
      <c r="C208" s="89"/>
      <c r="D208" s="85" t="s">
        <v>572</v>
      </c>
      <c r="E208" s="85" t="s">
        <v>330</v>
      </c>
      <c r="F208" s="90" t="s">
        <v>610</v>
      </c>
      <c r="G208" s="85"/>
      <c r="H208" s="88" t="n">
        <f aca="false">H209</f>
        <v>133514</v>
      </c>
      <c r="I208" s="88" t="n">
        <f aca="false">I209</f>
        <v>133514</v>
      </c>
    </row>
    <row r="209" customFormat="false" ht="63" hidden="false" customHeight="false" outlineLevel="0" collapsed="false">
      <c r="A209" s="27"/>
      <c r="B209" s="89" t="s">
        <v>337</v>
      </c>
      <c r="C209" s="89"/>
      <c r="D209" s="85" t="s">
        <v>572</v>
      </c>
      <c r="E209" s="85" t="s">
        <v>330</v>
      </c>
      <c r="F209" s="90" t="s">
        <v>610</v>
      </c>
      <c r="G209" s="85" t="s">
        <v>338</v>
      </c>
      <c r="H209" s="88" t="n">
        <v>133514</v>
      </c>
      <c r="I209" s="88" t="n">
        <v>133514</v>
      </c>
    </row>
    <row r="210" customFormat="false" ht="78.75" hidden="false" customHeight="false" outlineLevel="0" collapsed="false">
      <c r="A210" s="27"/>
      <c r="B210" s="89" t="s">
        <v>611</v>
      </c>
      <c r="C210" s="89"/>
      <c r="D210" s="85" t="s">
        <v>572</v>
      </c>
      <c r="E210" s="85" t="s">
        <v>330</v>
      </c>
      <c r="F210" s="90" t="s">
        <v>612</v>
      </c>
      <c r="G210" s="85"/>
      <c r="H210" s="88" t="n">
        <f aca="false">H211</f>
        <v>1141728</v>
      </c>
      <c r="I210" s="88" t="n">
        <f aca="false">I211</f>
        <v>1141728</v>
      </c>
    </row>
    <row r="211" customFormat="false" ht="31.5" hidden="false" customHeight="false" outlineLevel="0" collapsed="false">
      <c r="A211" s="27"/>
      <c r="B211" s="89" t="s">
        <v>346</v>
      </c>
      <c r="C211" s="89"/>
      <c r="D211" s="85" t="s">
        <v>572</v>
      </c>
      <c r="E211" s="85" t="s">
        <v>330</v>
      </c>
      <c r="F211" s="90" t="s">
        <v>612</v>
      </c>
      <c r="G211" s="85" t="s">
        <v>347</v>
      </c>
      <c r="H211" s="88" t="n">
        <v>1141728</v>
      </c>
      <c r="I211" s="88" t="n">
        <v>1141728</v>
      </c>
    </row>
    <row r="212" customFormat="false" ht="78.75" hidden="false" customHeight="false" outlineLevel="0" collapsed="false">
      <c r="A212" s="27"/>
      <c r="B212" s="89" t="s">
        <v>613</v>
      </c>
      <c r="C212" s="89"/>
      <c r="D212" s="85" t="s">
        <v>572</v>
      </c>
      <c r="E212" s="85" t="s">
        <v>330</v>
      </c>
      <c r="F212" s="90" t="s">
        <v>614</v>
      </c>
      <c r="G212" s="85"/>
      <c r="H212" s="88" t="n">
        <f aca="false">H213</f>
        <v>432105</v>
      </c>
      <c r="I212" s="88" t="n">
        <f aca="false">I213</f>
        <v>432105</v>
      </c>
    </row>
    <row r="213" customFormat="false" ht="31.5" hidden="false" customHeight="false" outlineLevel="0" collapsed="false">
      <c r="A213" s="27"/>
      <c r="B213" s="89" t="s">
        <v>346</v>
      </c>
      <c r="C213" s="89"/>
      <c r="D213" s="85" t="s">
        <v>572</v>
      </c>
      <c r="E213" s="85" t="s">
        <v>330</v>
      </c>
      <c r="F213" s="90" t="s">
        <v>614</v>
      </c>
      <c r="G213" s="85" t="s">
        <v>347</v>
      </c>
      <c r="H213" s="88" t="n">
        <v>432105</v>
      </c>
      <c r="I213" s="88" t="n">
        <v>432105</v>
      </c>
    </row>
    <row r="214" customFormat="false" ht="47.25" hidden="false" customHeight="false" outlineLevel="0" collapsed="false">
      <c r="A214" s="27"/>
      <c r="B214" s="89" t="s">
        <v>630</v>
      </c>
      <c r="C214" s="89"/>
      <c r="D214" s="85" t="s">
        <v>572</v>
      </c>
      <c r="E214" s="85" t="s">
        <v>330</v>
      </c>
      <c r="F214" s="90" t="s">
        <v>631</v>
      </c>
      <c r="G214" s="85"/>
      <c r="H214" s="88" t="n">
        <f aca="false">H215</f>
        <v>13202280</v>
      </c>
      <c r="I214" s="88" t="n">
        <f aca="false">I215</f>
        <v>13202280</v>
      </c>
    </row>
    <row r="215" customFormat="false" ht="63" hidden="false" customHeight="false" outlineLevel="0" collapsed="false">
      <c r="A215" s="27"/>
      <c r="B215" s="89" t="s">
        <v>337</v>
      </c>
      <c r="C215" s="89"/>
      <c r="D215" s="85" t="s">
        <v>572</v>
      </c>
      <c r="E215" s="85" t="s">
        <v>330</v>
      </c>
      <c r="F215" s="90" t="s">
        <v>631</v>
      </c>
      <c r="G215" s="85" t="s">
        <v>338</v>
      </c>
      <c r="H215" s="88" t="n">
        <v>13202280</v>
      </c>
      <c r="I215" s="88" t="n">
        <v>13202280</v>
      </c>
    </row>
    <row r="216" customFormat="false" ht="47.25" hidden="false" customHeight="false" outlineLevel="0" collapsed="false">
      <c r="A216" s="27"/>
      <c r="B216" s="89" t="s">
        <v>632</v>
      </c>
      <c r="C216" s="89"/>
      <c r="D216" s="85" t="s">
        <v>572</v>
      </c>
      <c r="E216" s="85" t="s">
        <v>330</v>
      </c>
      <c r="F216" s="90" t="s">
        <v>809</v>
      </c>
      <c r="G216" s="85"/>
      <c r="H216" s="88" t="n">
        <f aca="false">H217</f>
        <v>5286897</v>
      </c>
      <c r="I216" s="88" t="n">
        <f aca="false">I217</f>
        <v>5140314</v>
      </c>
    </row>
    <row r="217" customFormat="false" ht="31.5" hidden="false" customHeight="false" outlineLevel="0" collapsed="false">
      <c r="A217" s="27"/>
      <c r="B217" s="89" t="s">
        <v>346</v>
      </c>
      <c r="C217" s="89"/>
      <c r="D217" s="85" t="s">
        <v>572</v>
      </c>
      <c r="E217" s="85" t="s">
        <v>330</v>
      </c>
      <c r="F217" s="90" t="s">
        <v>809</v>
      </c>
      <c r="G217" s="85" t="s">
        <v>347</v>
      </c>
      <c r="H217" s="88" t="n">
        <v>5286897</v>
      </c>
      <c r="I217" s="88" t="n">
        <v>5140314</v>
      </c>
    </row>
    <row r="218" customFormat="false" ht="31.5" hidden="false" customHeight="false" outlineLevel="0" collapsed="false">
      <c r="A218" s="27"/>
      <c r="B218" s="89" t="s">
        <v>810</v>
      </c>
      <c r="C218" s="89"/>
      <c r="D218" s="85" t="s">
        <v>572</v>
      </c>
      <c r="E218" s="85" t="s">
        <v>330</v>
      </c>
      <c r="F218" s="90" t="s">
        <v>811</v>
      </c>
      <c r="G218" s="85"/>
      <c r="H218" s="88" t="n">
        <f aca="false">H219</f>
        <v>0</v>
      </c>
      <c r="I218" s="88" t="n">
        <f aca="false">I219</f>
        <v>86247959</v>
      </c>
    </row>
    <row r="219" customFormat="false" ht="31.5" hidden="false" customHeight="false" outlineLevel="0" collapsed="false">
      <c r="A219" s="27"/>
      <c r="B219" s="89" t="s">
        <v>346</v>
      </c>
      <c r="C219" s="89"/>
      <c r="D219" s="85" t="s">
        <v>572</v>
      </c>
      <c r="E219" s="85" t="s">
        <v>330</v>
      </c>
      <c r="F219" s="90" t="s">
        <v>811</v>
      </c>
      <c r="G219" s="85" t="s">
        <v>347</v>
      </c>
      <c r="H219" s="88"/>
      <c r="I219" s="88" t="n">
        <v>86247959</v>
      </c>
    </row>
    <row r="220" customFormat="false" ht="31.5" hidden="false" customHeight="false" outlineLevel="0" collapsed="false">
      <c r="A220" s="27"/>
      <c r="B220" s="54" t="s">
        <v>634</v>
      </c>
      <c r="C220" s="54"/>
      <c r="D220" s="85" t="s">
        <v>572</v>
      </c>
      <c r="E220" s="85" t="s">
        <v>330</v>
      </c>
      <c r="F220" s="90" t="s">
        <v>635</v>
      </c>
      <c r="G220" s="85"/>
      <c r="H220" s="88" t="n">
        <f aca="false">H221</f>
        <v>2448336</v>
      </c>
      <c r="I220" s="88" t="n">
        <f aca="false">I221</f>
        <v>2448336</v>
      </c>
    </row>
    <row r="221" customFormat="false" ht="63" hidden="false" customHeight="false" outlineLevel="0" collapsed="false">
      <c r="A221" s="27"/>
      <c r="B221" s="89" t="s">
        <v>337</v>
      </c>
      <c r="C221" s="89"/>
      <c r="D221" s="85" t="s">
        <v>572</v>
      </c>
      <c r="E221" s="85" t="s">
        <v>330</v>
      </c>
      <c r="F221" s="90" t="s">
        <v>635</v>
      </c>
      <c r="G221" s="85" t="s">
        <v>481</v>
      </c>
      <c r="H221" s="88" t="n">
        <v>2448336</v>
      </c>
      <c r="I221" s="88" t="n">
        <v>2448336</v>
      </c>
    </row>
    <row r="222" customFormat="false" ht="47.25" hidden="false" customHeight="false" outlineLevel="0" collapsed="false">
      <c r="A222" s="27"/>
      <c r="B222" s="89" t="s">
        <v>636</v>
      </c>
      <c r="C222" s="89"/>
      <c r="D222" s="85" t="s">
        <v>572</v>
      </c>
      <c r="E222" s="85" t="s">
        <v>330</v>
      </c>
      <c r="F222" s="90" t="s">
        <v>637</v>
      </c>
      <c r="G222" s="85"/>
      <c r="H222" s="88" t="n">
        <f aca="false">H223</f>
        <v>2802007</v>
      </c>
      <c r="I222" s="88" t="n">
        <f aca="false">I223</f>
        <v>2802007</v>
      </c>
    </row>
    <row r="223" customFormat="false" ht="31.5" hidden="false" customHeight="false" outlineLevel="0" collapsed="false">
      <c r="A223" s="27"/>
      <c r="B223" s="89" t="s">
        <v>346</v>
      </c>
      <c r="C223" s="89"/>
      <c r="D223" s="85" t="s">
        <v>572</v>
      </c>
      <c r="E223" s="85" t="s">
        <v>330</v>
      </c>
      <c r="F223" s="90" t="s">
        <v>637</v>
      </c>
      <c r="G223" s="85" t="s">
        <v>347</v>
      </c>
      <c r="H223" s="88" t="n">
        <v>2802007</v>
      </c>
      <c r="I223" s="88" t="n">
        <v>2802007</v>
      </c>
    </row>
    <row r="224" customFormat="false" ht="63" hidden="false" customHeight="false" outlineLevel="0" collapsed="false">
      <c r="A224" s="27"/>
      <c r="B224" s="52" t="s">
        <v>638</v>
      </c>
      <c r="C224" s="52"/>
      <c r="D224" s="85" t="s">
        <v>572</v>
      </c>
      <c r="E224" s="85" t="s">
        <v>330</v>
      </c>
      <c r="F224" s="90" t="s">
        <v>639</v>
      </c>
      <c r="G224" s="85"/>
      <c r="H224" s="88" t="n">
        <f aca="false">H225</f>
        <v>4236195</v>
      </c>
      <c r="I224" s="88" t="n">
        <f aca="false">I225</f>
        <v>4236195</v>
      </c>
    </row>
    <row r="225" customFormat="false" ht="31.5" hidden="false" customHeight="false" outlineLevel="0" collapsed="false">
      <c r="A225" s="27"/>
      <c r="B225" s="89" t="s">
        <v>346</v>
      </c>
      <c r="C225" s="89"/>
      <c r="D225" s="85" t="s">
        <v>572</v>
      </c>
      <c r="E225" s="85" t="s">
        <v>330</v>
      </c>
      <c r="F225" s="90" t="s">
        <v>639</v>
      </c>
      <c r="G225" s="85" t="s">
        <v>347</v>
      </c>
      <c r="H225" s="88" t="n">
        <v>4236195</v>
      </c>
      <c r="I225" s="88" t="n">
        <v>4236195</v>
      </c>
    </row>
    <row r="226" customFormat="false" ht="31.5" hidden="false" customHeight="false" outlineLevel="0" collapsed="false">
      <c r="A226" s="27"/>
      <c r="B226" s="54" t="s">
        <v>479</v>
      </c>
      <c r="C226" s="54"/>
      <c r="D226" s="85" t="s">
        <v>572</v>
      </c>
      <c r="E226" s="85" t="s">
        <v>330</v>
      </c>
      <c r="F226" s="90" t="s">
        <v>640</v>
      </c>
      <c r="G226" s="85"/>
      <c r="H226" s="88" t="n">
        <f aca="false">H227+H228</f>
        <v>23197788</v>
      </c>
      <c r="I226" s="88" t="n">
        <f aca="false">I227+I228</f>
        <v>22990445</v>
      </c>
    </row>
    <row r="227" customFormat="false" ht="31.5" hidden="false" customHeight="false" outlineLevel="0" collapsed="false">
      <c r="A227" s="27"/>
      <c r="B227" s="89" t="s">
        <v>346</v>
      </c>
      <c r="C227" s="89"/>
      <c r="D227" s="85" t="s">
        <v>572</v>
      </c>
      <c r="E227" s="85" t="s">
        <v>330</v>
      </c>
      <c r="F227" s="90" t="s">
        <v>640</v>
      </c>
      <c r="G227" s="85" t="s">
        <v>347</v>
      </c>
      <c r="H227" s="88" t="n">
        <v>18321866</v>
      </c>
      <c r="I227" s="88" t="n">
        <v>18114523</v>
      </c>
    </row>
    <row r="228" customFormat="false" ht="15.75" hidden="false" customHeight="false" outlineLevel="0" collapsed="false">
      <c r="A228" s="27"/>
      <c r="B228" s="89" t="s">
        <v>348</v>
      </c>
      <c r="C228" s="89"/>
      <c r="D228" s="85" t="s">
        <v>572</v>
      </c>
      <c r="E228" s="85" t="s">
        <v>330</v>
      </c>
      <c r="F228" s="90" t="s">
        <v>640</v>
      </c>
      <c r="G228" s="85" t="s">
        <v>349</v>
      </c>
      <c r="H228" s="88" t="n">
        <v>4875922</v>
      </c>
      <c r="I228" s="88" t="n">
        <v>4875922</v>
      </c>
    </row>
    <row r="229" customFormat="false" ht="47.25" hidden="false" customHeight="false" outlineLevel="0" collapsed="false">
      <c r="A229" s="27"/>
      <c r="B229" s="41" t="s">
        <v>456</v>
      </c>
      <c r="C229" s="41"/>
      <c r="D229" s="80" t="s">
        <v>572</v>
      </c>
      <c r="E229" s="80" t="s">
        <v>330</v>
      </c>
      <c r="F229" s="74" t="s">
        <v>369</v>
      </c>
      <c r="G229" s="85"/>
      <c r="H229" s="88" t="n">
        <f aca="false">H230</f>
        <v>400000</v>
      </c>
      <c r="I229" s="88" t="n">
        <f aca="false">I230</f>
        <v>400000</v>
      </c>
    </row>
    <row r="230" customFormat="false" ht="63" hidden="false" customHeight="false" outlineLevel="0" collapsed="false">
      <c r="A230" s="27"/>
      <c r="B230" s="89" t="s">
        <v>457</v>
      </c>
      <c r="C230" s="89"/>
      <c r="D230" s="85" t="s">
        <v>572</v>
      </c>
      <c r="E230" s="85" t="s">
        <v>330</v>
      </c>
      <c r="F230" s="84" t="s">
        <v>458</v>
      </c>
      <c r="G230" s="85"/>
      <c r="H230" s="88" t="n">
        <f aca="false">H231+H234</f>
        <v>400000</v>
      </c>
      <c r="I230" s="88" t="n">
        <f aca="false">I231+I234</f>
        <v>400000</v>
      </c>
    </row>
    <row r="231" customFormat="false" ht="31.5" hidden="false" customHeight="false" outlineLevel="0" collapsed="false">
      <c r="A231" s="27"/>
      <c r="B231" s="89" t="s">
        <v>641</v>
      </c>
      <c r="C231" s="89"/>
      <c r="D231" s="85" t="s">
        <v>572</v>
      </c>
      <c r="E231" s="85" t="s">
        <v>330</v>
      </c>
      <c r="F231" s="84" t="s">
        <v>642</v>
      </c>
      <c r="G231" s="85"/>
      <c r="H231" s="88" t="n">
        <f aca="false">H232</f>
        <v>268000</v>
      </c>
      <c r="I231" s="88" t="n">
        <f aca="false">I232</f>
        <v>268000</v>
      </c>
    </row>
    <row r="232" customFormat="false" ht="31.5" hidden="false" customHeight="false" outlineLevel="0" collapsed="false">
      <c r="A232" s="27"/>
      <c r="B232" s="89" t="s">
        <v>461</v>
      </c>
      <c r="C232" s="89"/>
      <c r="D232" s="85" t="s">
        <v>572</v>
      </c>
      <c r="E232" s="85" t="s">
        <v>330</v>
      </c>
      <c r="F232" s="84" t="s">
        <v>643</v>
      </c>
      <c r="G232" s="85"/>
      <c r="H232" s="88" t="n">
        <f aca="false">H233</f>
        <v>268000</v>
      </c>
      <c r="I232" s="88" t="n">
        <f aca="false">I233</f>
        <v>268000</v>
      </c>
    </row>
    <row r="233" customFormat="false" ht="31.5" hidden="false" customHeight="false" outlineLevel="0" collapsed="false">
      <c r="A233" s="27"/>
      <c r="B233" s="89" t="s">
        <v>346</v>
      </c>
      <c r="C233" s="89"/>
      <c r="D233" s="85" t="s">
        <v>572</v>
      </c>
      <c r="E233" s="85" t="s">
        <v>330</v>
      </c>
      <c r="F233" s="84" t="s">
        <v>643</v>
      </c>
      <c r="G233" s="85" t="s">
        <v>347</v>
      </c>
      <c r="H233" s="88" t="n">
        <v>268000</v>
      </c>
      <c r="I233" s="88" t="n">
        <v>268000</v>
      </c>
    </row>
    <row r="234" customFormat="false" ht="31.5" hidden="false" customHeight="false" outlineLevel="0" collapsed="false">
      <c r="A234" s="27"/>
      <c r="B234" s="89" t="s">
        <v>644</v>
      </c>
      <c r="C234" s="89"/>
      <c r="D234" s="85" t="s">
        <v>572</v>
      </c>
      <c r="E234" s="85" t="s">
        <v>330</v>
      </c>
      <c r="F234" s="84" t="s">
        <v>645</v>
      </c>
      <c r="G234" s="85"/>
      <c r="H234" s="88" t="n">
        <f aca="false">H235</f>
        <v>132000</v>
      </c>
      <c r="I234" s="88" t="n">
        <f aca="false">I235</f>
        <v>132000</v>
      </c>
    </row>
    <row r="235" customFormat="false" ht="31.5" hidden="false" customHeight="false" outlineLevel="0" collapsed="false">
      <c r="A235" s="27"/>
      <c r="B235" s="89" t="s">
        <v>461</v>
      </c>
      <c r="C235" s="89"/>
      <c r="D235" s="85" t="s">
        <v>572</v>
      </c>
      <c r="E235" s="85" t="s">
        <v>330</v>
      </c>
      <c r="F235" s="84" t="s">
        <v>646</v>
      </c>
      <c r="G235" s="85"/>
      <c r="H235" s="88" t="n">
        <f aca="false">H236</f>
        <v>132000</v>
      </c>
      <c r="I235" s="88" t="n">
        <f aca="false">I236</f>
        <v>132000</v>
      </c>
    </row>
    <row r="236" customFormat="false" ht="31.5" hidden="false" customHeight="false" outlineLevel="0" collapsed="false">
      <c r="A236" s="27"/>
      <c r="B236" s="89" t="s">
        <v>346</v>
      </c>
      <c r="C236" s="89"/>
      <c r="D236" s="85" t="s">
        <v>572</v>
      </c>
      <c r="E236" s="85" t="s">
        <v>330</v>
      </c>
      <c r="F236" s="84" t="s">
        <v>646</v>
      </c>
      <c r="G236" s="85" t="s">
        <v>347</v>
      </c>
      <c r="H236" s="88" t="n">
        <v>132000</v>
      </c>
      <c r="I236" s="88" t="n">
        <v>132000</v>
      </c>
    </row>
    <row r="237" customFormat="false" ht="31.5" hidden="false" customHeight="false" outlineLevel="0" collapsed="false">
      <c r="A237" s="27"/>
      <c r="B237" s="92" t="s">
        <v>376</v>
      </c>
      <c r="C237" s="92"/>
      <c r="D237" s="80" t="s">
        <v>572</v>
      </c>
      <c r="E237" s="80" t="s">
        <v>330</v>
      </c>
      <c r="F237" s="74" t="s">
        <v>377</v>
      </c>
      <c r="G237" s="80"/>
      <c r="H237" s="81" t="n">
        <f aca="false">H238</f>
        <v>95000</v>
      </c>
      <c r="I237" s="81" t="n">
        <f aca="false">I238</f>
        <v>95000</v>
      </c>
    </row>
    <row r="238" customFormat="false" ht="63" hidden="false" customHeight="false" outlineLevel="0" collapsed="false">
      <c r="A238" s="27"/>
      <c r="B238" s="89" t="s">
        <v>647</v>
      </c>
      <c r="C238" s="89"/>
      <c r="D238" s="85" t="s">
        <v>572</v>
      </c>
      <c r="E238" s="85" t="s">
        <v>330</v>
      </c>
      <c r="F238" s="90" t="s">
        <v>648</v>
      </c>
      <c r="G238" s="85"/>
      <c r="H238" s="88" t="n">
        <f aca="false">H239</f>
        <v>95000</v>
      </c>
      <c r="I238" s="88" t="n">
        <f aca="false">I239</f>
        <v>95000</v>
      </c>
    </row>
    <row r="239" customFormat="false" ht="47.25" hidden="false" customHeight="false" outlineLevel="0" collapsed="false">
      <c r="A239" s="27"/>
      <c r="B239" s="89" t="s">
        <v>649</v>
      </c>
      <c r="C239" s="89"/>
      <c r="D239" s="85" t="s">
        <v>572</v>
      </c>
      <c r="E239" s="85" t="s">
        <v>330</v>
      </c>
      <c r="F239" s="90" t="s">
        <v>650</v>
      </c>
      <c r="G239" s="85"/>
      <c r="H239" s="88" t="n">
        <f aca="false">H240</f>
        <v>95000</v>
      </c>
      <c r="I239" s="88" t="n">
        <f aca="false">I240</f>
        <v>95000</v>
      </c>
    </row>
    <row r="240" customFormat="false" ht="31.5" hidden="false" customHeight="false" outlineLevel="0" collapsed="false">
      <c r="A240" s="27"/>
      <c r="B240" s="89" t="s">
        <v>651</v>
      </c>
      <c r="C240" s="89"/>
      <c r="D240" s="85" t="s">
        <v>572</v>
      </c>
      <c r="E240" s="85" t="s">
        <v>330</v>
      </c>
      <c r="F240" s="90" t="s">
        <v>652</v>
      </c>
      <c r="G240" s="85"/>
      <c r="H240" s="88" t="n">
        <f aca="false">H241</f>
        <v>95000</v>
      </c>
      <c r="I240" s="88" t="n">
        <f aca="false">I241</f>
        <v>95000</v>
      </c>
    </row>
    <row r="241" customFormat="false" ht="31.5" hidden="false" customHeight="false" outlineLevel="0" collapsed="false">
      <c r="A241" s="27"/>
      <c r="B241" s="89" t="s">
        <v>346</v>
      </c>
      <c r="C241" s="89"/>
      <c r="D241" s="85" t="s">
        <v>572</v>
      </c>
      <c r="E241" s="85" t="s">
        <v>330</v>
      </c>
      <c r="F241" s="90" t="s">
        <v>652</v>
      </c>
      <c r="G241" s="85" t="s">
        <v>347</v>
      </c>
      <c r="H241" s="88" t="n">
        <v>95000</v>
      </c>
      <c r="I241" s="88" t="n">
        <v>95000</v>
      </c>
    </row>
    <row r="242" customFormat="false" ht="15.75" hidden="false" customHeight="false" outlineLevel="0" collapsed="false">
      <c r="A242" s="27"/>
      <c r="B242" s="92" t="s">
        <v>653</v>
      </c>
      <c r="C242" s="92"/>
      <c r="D242" s="80" t="s">
        <v>572</v>
      </c>
      <c r="E242" s="80" t="s">
        <v>340</v>
      </c>
      <c r="F242" s="93"/>
      <c r="G242" s="80"/>
      <c r="H242" s="81" t="n">
        <f aca="false">H243</f>
        <v>20401023</v>
      </c>
      <c r="I242" s="81" t="n">
        <f aca="false">I243</f>
        <v>20478693</v>
      </c>
    </row>
    <row r="243" customFormat="false" ht="31.5" hidden="false" customHeight="false" outlineLevel="0" collapsed="false">
      <c r="A243" s="27"/>
      <c r="B243" s="41" t="s">
        <v>574</v>
      </c>
      <c r="C243" s="41"/>
      <c r="D243" s="80" t="s">
        <v>572</v>
      </c>
      <c r="E243" s="80" t="s">
        <v>340</v>
      </c>
      <c r="F243" s="93" t="s">
        <v>575</v>
      </c>
      <c r="G243" s="80"/>
      <c r="H243" s="81" t="n">
        <f aca="false">H244+H248</f>
        <v>20401023</v>
      </c>
      <c r="I243" s="81" t="n">
        <f aca="false">I244+I248</f>
        <v>20478693</v>
      </c>
    </row>
    <row r="244" customFormat="false" ht="63" hidden="false" customHeight="false" outlineLevel="0" collapsed="false">
      <c r="A244" s="27"/>
      <c r="B244" s="44" t="s">
        <v>654</v>
      </c>
      <c r="C244" s="44"/>
      <c r="D244" s="85" t="s">
        <v>572</v>
      </c>
      <c r="E244" s="85" t="s">
        <v>340</v>
      </c>
      <c r="F244" s="90" t="s">
        <v>655</v>
      </c>
      <c r="G244" s="80"/>
      <c r="H244" s="88" t="n">
        <f aca="false">H245</f>
        <v>18000</v>
      </c>
      <c r="I244" s="88" t="n">
        <f aca="false">I245</f>
        <v>18000</v>
      </c>
    </row>
    <row r="245" customFormat="false" ht="47.25" hidden="false" customHeight="false" outlineLevel="0" collapsed="false">
      <c r="A245" s="27"/>
      <c r="B245" s="89" t="s">
        <v>656</v>
      </c>
      <c r="C245" s="89"/>
      <c r="D245" s="85" t="s">
        <v>572</v>
      </c>
      <c r="E245" s="85" t="s">
        <v>340</v>
      </c>
      <c r="F245" s="90" t="s">
        <v>657</v>
      </c>
      <c r="G245" s="85"/>
      <c r="H245" s="88" t="n">
        <f aca="false">H246</f>
        <v>18000</v>
      </c>
      <c r="I245" s="88" t="n">
        <f aca="false">I246</f>
        <v>18000</v>
      </c>
    </row>
    <row r="246" customFormat="false" ht="15.75" hidden="false" customHeight="false" outlineLevel="0" collapsed="false">
      <c r="A246" s="27"/>
      <c r="B246" s="89" t="s">
        <v>658</v>
      </c>
      <c r="C246" s="89"/>
      <c r="D246" s="85" t="s">
        <v>572</v>
      </c>
      <c r="E246" s="85" t="s">
        <v>340</v>
      </c>
      <c r="F246" s="90" t="s">
        <v>659</v>
      </c>
      <c r="G246" s="85"/>
      <c r="H246" s="88" t="n">
        <f aca="false">H247</f>
        <v>18000</v>
      </c>
      <c r="I246" s="88" t="n">
        <f aca="false">I247</f>
        <v>18000</v>
      </c>
    </row>
    <row r="247" customFormat="false" ht="15.75" hidden="false" customHeight="false" outlineLevel="0" collapsed="false">
      <c r="A247" s="27"/>
      <c r="B247" s="54" t="s">
        <v>432</v>
      </c>
      <c r="C247" s="54"/>
      <c r="D247" s="85" t="s">
        <v>572</v>
      </c>
      <c r="E247" s="85" t="s">
        <v>340</v>
      </c>
      <c r="F247" s="90" t="s">
        <v>659</v>
      </c>
      <c r="G247" s="85" t="s">
        <v>433</v>
      </c>
      <c r="H247" s="88" t="n">
        <v>18000</v>
      </c>
      <c r="I247" s="88" t="n">
        <v>18000</v>
      </c>
    </row>
    <row r="248" customFormat="false" ht="63" hidden="false" customHeight="false" outlineLevel="0" collapsed="false">
      <c r="A248" s="27"/>
      <c r="B248" s="89" t="s">
        <v>660</v>
      </c>
      <c r="C248" s="89"/>
      <c r="D248" s="85" t="s">
        <v>572</v>
      </c>
      <c r="E248" s="85" t="s">
        <v>340</v>
      </c>
      <c r="F248" s="90" t="s">
        <v>661</v>
      </c>
      <c r="G248" s="85"/>
      <c r="H248" s="88" t="n">
        <f aca="false">H249+H260</f>
        <v>20383023</v>
      </c>
      <c r="I248" s="88" t="n">
        <f aca="false">I249+I260</f>
        <v>20460693</v>
      </c>
    </row>
    <row r="249" customFormat="false" ht="31.5" hidden="false" customHeight="false" outlineLevel="0" collapsed="false">
      <c r="A249" s="27"/>
      <c r="B249" s="89" t="s">
        <v>662</v>
      </c>
      <c r="C249" s="89"/>
      <c r="D249" s="85" t="s">
        <v>572</v>
      </c>
      <c r="E249" s="85" t="s">
        <v>340</v>
      </c>
      <c r="F249" s="90" t="s">
        <v>663</v>
      </c>
      <c r="G249" s="85"/>
      <c r="H249" s="88" t="n">
        <f aca="false">H253+H258+H250</f>
        <v>20234023</v>
      </c>
      <c r="I249" s="88" t="n">
        <f aca="false">I253+I258+I250</f>
        <v>20311693</v>
      </c>
    </row>
    <row r="250" customFormat="false" ht="78.75" hidden="false" customHeight="false" outlineLevel="0" collapsed="false">
      <c r="A250" s="27"/>
      <c r="B250" s="89" t="s">
        <v>580</v>
      </c>
      <c r="C250" s="89"/>
      <c r="D250" s="85" t="s">
        <v>572</v>
      </c>
      <c r="E250" s="85" t="s">
        <v>340</v>
      </c>
      <c r="F250" s="85" t="s">
        <v>664</v>
      </c>
      <c r="G250" s="85"/>
      <c r="H250" s="88" t="n">
        <f aca="false">H251+H252</f>
        <v>374942</v>
      </c>
      <c r="I250" s="88" t="n">
        <f aca="false">I251+I252</f>
        <v>374942</v>
      </c>
    </row>
    <row r="251" customFormat="false" ht="63" hidden="false" customHeight="false" outlineLevel="0" collapsed="false">
      <c r="A251" s="27"/>
      <c r="B251" s="89" t="s">
        <v>337</v>
      </c>
      <c r="C251" s="89"/>
      <c r="D251" s="85" t="s">
        <v>572</v>
      </c>
      <c r="E251" s="85" t="s">
        <v>340</v>
      </c>
      <c r="F251" s="85" t="s">
        <v>664</v>
      </c>
      <c r="G251" s="85" t="s">
        <v>338</v>
      </c>
      <c r="H251" s="88" t="n">
        <v>338942</v>
      </c>
      <c r="I251" s="88" t="n">
        <v>338942</v>
      </c>
    </row>
    <row r="252" customFormat="false" ht="15.75" hidden="false" customHeight="false" outlineLevel="0" collapsed="false">
      <c r="A252" s="27"/>
      <c r="B252" s="54" t="s">
        <v>432</v>
      </c>
      <c r="C252" s="54"/>
      <c r="D252" s="85" t="s">
        <v>572</v>
      </c>
      <c r="E252" s="85" t="s">
        <v>340</v>
      </c>
      <c r="F252" s="85" t="s">
        <v>664</v>
      </c>
      <c r="G252" s="85" t="s">
        <v>433</v>
      </c>
      <c r="H252" s="88" t="n">
        <v>36000</v>
      </c>
      <c r="I252" s="88" t="n">
        <v>36000</v>
      </c>
    </row>
    <row r="253" customFormat="false" ht="31.5" hidden="false" customHeight="false" outlineLevel="0" collapsed="false">
      <c r="A253" s="27"/>
      <c r="B253" s="54" t="s">
        <v>479</v>
      </c>
      <c r="C253" s="54"/>
      <c r="D253" s="85" t="s">
        <v>572</v>
      </c>
      <c r="E253" s="85" t="s">
        <v>340</v>
      </c>
      <c r="F253" s="90" t="s">
        <v>665</v>
      </c>
      <c r="G253" s="85"/>
      <c r="H253" s="88" t="n">
        <f aca="false">H254+H255+H257+H256</f>
        <v>17554111</v>
      </c>
      <c r="I253" s="88" t="n">
        <f aca="false">I254+I255+I257+I256</f>
        <v>17554111</v>
      </c>
    </row>
    <row r="254" customFormat="false" ht="63" hidden="false" customHeight="false" outlineLevel="0" collapsed="false">
      <c r="A254" s="27"/>
      <c r="B254" s="89" t="s">
        <v>337</v>
      </c>
      <c r="C254" s="89"/>
      <c r="D254" s="85" t="s">
        <v>572</v>
      </c>
      <c r="E254" s="85" t="s">
        <v>340</v>
      </c>
      <c r="F254" s="90" t="s">
        <v>665</v>
      </c>
      <c r="G254" s="85" t="s">
        <v>338</v>
      </c>
      <c r="H254" s="88" t="n">
        <v>11818196</v>
      </c>
      <c r="I254" s="88" t="n">
        <v>11818196</v>
      </c>
    </row>
    <row r="255" customFormat="false" ht="31.5" hidden="false" customHeight="false" outlineLevel="0" collapsed="false">
      <c r="A255" s="27"/>
      <c r="B255" s="89" t="s">
        <v>346</v>
      </c>
      <c r="C255" s="89"/>
      <c r="D255" s="85" t="s">
        <v>572</v>
      </c>
      <c r="E255" s="85" t="s">
        <v>340</v>
      </c>
      <c r="F255" s="90" t="s">
        <v>665</v>
      </c>
      <c r="G255" s="85" t="s">
        <v>347</v>
      </c>
      <c r="H255" s="88" t="n">
        <v>1684810</v>
      </c>
      <c r="I255" s="88" t="n">
        <v>1684810</v>
      </c>
    </row>
    <row r="256" customFormat="false" ht="31.5" hidden="false" customHeight="false" outlineLevel="0" collapsed="false">
      <c r="A256" s="27"/>
      <c r="B256" s="89" t="s">
        <v>434</v>
      </c>
      <c r="C256" s="89"/>
      <c r="D256" s="85" t="s">
        <v>572</v>
      </c>
      <c r="E256" s="85" t="s">
        <v>340</v>
      </c>
      <c r="F256" s="90" t="s">
        <v>665</v>
      </c>
      <c r="G256" s="85" t="s">
        <v>435</v>
      </c>
      <c r="H256" s="88" t="n">
        <v>3992639</v>
      </c>
      <c r="I256" s="88" t="n">
        <v>3992639</v>
      </c>
    </row>
    <row r="257" customFormat="false" ht="15.75" hidden="false" customHeight="false" outlineLevel="0" collapsed="false">
      <c r="A257" s="27"/>
      <c r="B257" s="89" t="s">
        <v>348</v>
      </c>
      <c r="C257" s="89"/>
      <c r="D257" s="85" t="s">
        <v>572</v>
      </c>
      <c r="E257" s="85" t="s">
        <v>340</v>
      </c>
      <c r="F257" s="90" t="s">
        <v>665</v>
      </c>
      <c r="G257" s="85" t="s">
        <v>349</v>
      </c>
      <c r="H257" s="88" t="n">
        <v>58466</v>
      </c>
      <c r="I257" s="88" t="n">
        <v>58466</v>
      </c>
    </row>
    <row r="258" customFormat="false" ht="47.25" hidden="false" customHeight="false" outlineLevel="0" collapsed="false">
      <c r="A258" s="27"/>
      <c r="B258" s="89" t="s">
        <v>666</v>
      </c>
      <c r="C258" s="89"/>
      <c r="D258" s="85" t="s">
        <v>572</v>
      </c>
      <c r="E258" s="85" t="s">
        <v>340</v>
      </c>
      <c r="F258" s="90" t="s">
        <v>667</v>
      </c>
      <c r="G258" s="85"/>
      <c r="H258" s="88" t="n">
        <f aca="false">H259</f>
        <v>2304970</v>
      </c>
      <c r="I258" s="88" t="n">
        <f aca="false">I259</f>
        <v>2382640</v>
      </c>
    </row>
    <row r="259" customFormat="false" ht="31.5" hidden="false" customHeight="false" outlineLevel="0" collapsed="false">
      <c r="A259" s="27"/>
      <c r="B259" s="89" t="s">
        <v>434</v>
      </c>
      <c r="C259" s="89"/>
      <c r="D259" s="85" t="s">
        <v>572</v>
      </c>
      <c r="E259" s="85" t="s">
        <v>340</v>
      </c>
      <c r="F259" s="90" t="s">
        <v>667</v>
      </c>
      <c r="G259" s="85" t="s">
        <v>435</v>
      </c>
      <c r="H259" s="88" t="n">
        <v>2304970</v>
      </c>
      <c r="I259" s="88" t="n">
        <v>2382640</v>
      </c>
    </row>
    <row r="260" customFormat="false" ht="31.5" hidden="false" customHeight="false" outlineLevel="0" collapsed="false">
      <c r="A260" s="27"/>
      <c r="B260" s="89" t="s">
        <v>668</v>
      </c>
      <c r="C260" s="89"/>
      <c r="D260" s="85" t="s">
        <v>572</v>
      </c>
      <c r="E260" s="85" t="s">
        <v>340</v>
      </c>
      <c r="F260" s="90" t="s">
        <v>669</v>
      </c>
      <c r="G260" s="85"/>
      <c r="H260" s="88" t="n">
        <f aca="false">H261</f>
        <v>149000</v>
      </c>
      <c r="I260" s="88" t="n">
        <f aca="false">I261</f>
        <v>149000</v>
      </c>
    </row>
    <row r="261" customFormat="false" ht="15.75" hidden="false" customHeight="false" outlineLevel="0" collapsed="false">
      <c r="A261" s="27"/>
      <c r="B261" s="89" t="s">
        <v>670</v>
      </c>
      <c r="C261" s="89"/>
      <c r="D261" s="85" t="s">
        <v>572</v>
      </c>
      <c r="E261" s="85" t="s">
        <v>340</v>
      </c>
      <c r="F261" s="90" t="s">
        <v>671</v>
      </c>
      <c r="G261" s="85"/>
      <c r="H261" s="88" t="n">
        <f aca="false">H262</f>
        <v>149000</v>
      </c>
      <c r="I261" s="88" t="n">
        <f aca="false">I262</f>
        <v>149000</v>
      </c>
    </row>
    <row r="262" customFormat="false" ht="31.5" hidden="false" customHeight="false" outlineLevel="0" collapsed="false">
      <c r="A262" s="27"/>
      <c r="B262" s="89" t="s">
        <v>346</v>
      </c>
      <c r="C262" s="89"/>
      <c r="D262" s="85" t="s">
        <v>572</v>
      </c>
      <c r="E262" s="85" t="s">
        <v>340</v>
      </c>
      <c r="F262" s="90" t="s">
        <v>671</v>
      </c>
      <c r="G262" s="85" t="s">
        <v>347</v>
      </c>
      <c r="H262" s="88" t="n">
        <v>149000</v>
      </c>
      <c r="I262" s="88" t="n">
        <v>149000</v>
      </c>
    </row>
    <row r="263" customFormat="false" ht="15.75" hidden="false" customHeight="false" outlineLevel="0" collapsed="false">
      <c r="A263" s="27"/>
      <c r="B263" s="92" t="s">
        <v>672</v>
      </c>
      <c r="C263" s="92"/>
      <c r="D263" s="80" t="s">
        <v>572</v>
      </c>
      <c r="E263" s="80" t="s">
        <v>572</v>
      </c>
      <c r="F263" s="90"/>
      <c r="G263" s="85"/>
      <c r="H263" s="81" t="n">
        <f aca="false">H264</f>
        <v>809977</v>
      </c>
      <c r="I263" s="81" t="n">
        <f aca="false">I264</f>
        <v>809977</v>
      </c>
    </row>
    <row r="264" customFormat="false" ht="63" hidden="false" customHeight="false" outlineLevel="0" collapsed="false">
      <c r="A264" s="27"/>
      <c r="B264" s="92" t="s">
        <v>673</v>
      </c>
      <c r="C264" s="92"/>
      <c r="D264" s="80" t="s">
        <v>572</v>
      </c>
      <c r="E264" s="80" t="s">
        <v>572</v>
      </c>
      <c r="F264" s="93" t="s">
        <v>674</v>
      </c>
      <c r="G264" s="80"/>
      <c r="H264" s="81" t="n">
        <f aca="false">H265+H269</f>
        <v>809977</v>
      </c>
      <c r="I264" s="81" t="n">
        <f aca="false">I265+I269</f>
        <v>809977</v>
      </c>
    </row>
    <row r="265" customFormat="false" ht="94.5" hidden="false" customHeight="false" outlineLevel="0" collapsed="false">
      <c r="A265" s="27"/>
      <c r="B265" s="89" t="s">
        <v>675</v>
      </c>
      <c r="C265" s="89"/>
      <c r="D265" s="85" t="s">
        <v>572</v>
      </c>
      <c r="E265" s="85" t="s">
        <v>572</v>
      </c>
      <c r="F265" s="90" t="s">
        <v>676</v>
      </c>
      <c r="G265" s="85"/>
      <c r="H265" s="88" t="n">
        <f aca="false">H266</f>
        <v>173282</v>
      </c>
      <c r="I265" s="88" t="n">
        <f aca="false">I266</f>
        <v>173282</v>
      </c>
    </row>
    <row r="266" customFormat="false" ht="31.5" hidden="false" customHeight="false" outlineLevel="0" collapsed="false">
      <c r="A266" s="27"/>
      <c r="B266" s="89" t="s">
        <v>677</v>
      </c>
      <c r="C266" s="89"/>
      <c r="D266" s="85" t="s">
        <v>572</v>
      </c>
      <c r="E266" s="85" t="s">
        <v>572</v>
      </c>
      <c r="F266" s="90" t="s">
        <v>678</v>
      </c>
      <c r="G266" s="85"/>
      <c r="H266" s="88" t="n">
        <f aca="false">H267</f>
        <v>173282</v>
      </c>
      <c r="I266" s="88" t="n">
        <f aca="false">I267</f>
        <v>173282</v>
      </c>
    </row>
    <row r="267" customFormat="false" ht="15.75" hidden="false" customHeight="false" outlineLevel="0" collapsed="false">
      <c r="A267" s="27"/>
      <c r="B267" s="89" t="s">
        <v>679</v>
      </c>
      <c r="C267" s="89"/>
      <c r="D267" s="85" t="s">
        <v>572</v>
      </c>
      <c r="E267" s="85" t="s">
        <v>572</v>
      </c>
      <c r="F267" s="90" t="s">
        <v>680</v>
      </c>
      <c r="G267" s="80"/>
      <c r="H267" s="88" t="n">
        <f aca="false">H268</f>
        <v>173282</v>
      </c>
      <c r="I267" s="88" t="n">
        <f aca="false">I268</f>
        <v>173282</v>
      </c>
    </row>
    <row r="268" customFormat="false" ht="31.5" hidden="false" customHeight="false" outlineLevel="0" collapsed="false">
      <c r="A268" s="27"/>
      <c r="B268" s="89" t="s">
        <v>346</v>
      </c>
      <c r="C268" s="89"/>
      <c r="D268" s="85" t="s">
        <v>572</v>
      </c>
      <c r="E268" s="85" t="s">
        <v>572</v>
      </c>
      <c r="F268" s="90" t="s">
        <v>680</v>
      </c>
      <c r="G268" s="85" t="s">
        <v>347</v>
      </c>
      <c r="H268" s="88" t="n">
        <v>173282</v>
      </c>
      <c r="I268" s="88" t="n">
        <v>173282</v>
      </c>
    </row>
    <row r="269" customFormat="false" ht="78.75" hidden="false" customHeight="false" outlineLevel="0" collapsed="false">
      <c r="A269" s="27"/>
      <c r="B269" s="89" t="s">
        <v>681</v>
      </c>
      <c r="C269" s="89"/>
      <c r="D269" s="85" t="s">
        <v>572</v>
      </c>
      <c r="E269" s="85" t="s">
        <v>572</v>
      </c>
      <c r="F269" s="90" t="s">
        <v>682</v>
      </c>
      <c r="G269" s="85"/>
      <c r="H269" s="88" t="n">
        <f aca="false">H270</f>
        <v>636695</v>
      </c>
      <c r="I269" s="88" t="n">
        <f aca="false">I270</f>
        <v>636695</v>
      </c>
    </row>
    <row r="270" customFormat="false" ht="31.5" hidden="false" customHeight="false" outlineLevel="0" collapsed="false">
      <c r="A270" s="27"/>
      <c r="B270" s="89" t="s">
        <v>683</v>
      </c>
      <c r="C270" s="89"/>
      <c r="D270" s="85" t="s">
        <v>572</v>
      </c>
      <c r="E270" s="85" t="s">
        <v>572</v>
      </c>
      <c r="F270" s="90" t="s">
        <v>684</v>
      </c>
      <c r="G270" s="85"/>
      <c r="H270" s="88" t="n">
        <f aca="false">H271</f>
        <v>636695</v>
      </c>
      <c r="I270" s="88" t="n">
        <f aca="false">I271</f>
        <v>636695</v>
      </c>
    </row>
    <row r="271" customFormat="false" ht="31.5" hidden="false" customHeight="false" outlineLevel="0" collapsed="false">
      <c r="A271" s="27"/>
      <c r="B271" s="54" t="s">
        <v>479</v>
      </c>
      <c r="C271" s="54"/>
      <c r="D271" s="85" t="s">
        <v>687</v>
      </c>
      <c r="E271" s="85" t="s">
        <v>572</v>
      </c>
      <c r="F271" s="90" t="s">
        <v>688</v>
      </c>
      <c r="G271" s="80"/>
      <c r="H271" s="88" t="n">
        <f aca="false">H272+H273</f>
        <v>636695</v>
      </c>
      <c r="I271" s="88" t="n">
        <f aca="false">I272+I273</f>
        <v>636695</v>
      </c>
    </row>
    <row r="272" customFormat="false" ht="63" hidden="false" customHeight="false" outlineLevel="0" collapsed="false">
      <c r="A272" s="27"/>
      <c r="B272" s="89" t="s">
        <v>337</v>
      </c>
      <c r="C272" s="89"/>
      <c r="D272" s="85" t="s">
        <v>572</v>
      </c>
      <c r="E272" s="85" t="s">
        <v>572</v>
      </c>
      <c r="F272" s="90" t="s">
        <v>688</v>
      </c>
      <c r="G272" s="85" t="s">
        <v>338</v>
      </c>
      <c r="H272" s="88" t="n">
        <v>513772</v>
      </c>
      <c r="I272" s="88" t="n">
        <v>513772</v>
      </c>
    </row>
    <row r="273" customFormat="false" ht="31.5" hidden="false" customHeight="false" outlineLevel="0" collapsed="false">
      <c r="A273" s="27"/>
      <c r="B273" s="89" t="s">
        <v>346</v>
      </c>
      <c r="C273" s="89"/>
      <c r="D273" s="85" t="s">
        <v>572</v>
      </c>
      <c r="E273" s="85" t="s">
        <v>572</v>
      </c>
      <c r="F273" s="90" t="s">
        <v>688</v>
      </c>
      <c r="G273" s="85" t="s">
        <v>347</v>
      </c>
      <c r="H273" s="88" t="n">
        <v>122923</v>
      </c>
      <c r="I273" s="88" t="n">
        <v>122923</v>
      </c>
    </row>
    <row r="274" customFormat="false" ht="15.75" hidden="false" customHeight="false" outlineLevel="0" collapsed="false">
      <c r="A274" s="27"/>
      <c r="B274" s="92" t="s">
        <v>691</v>
      </c>
      <c r="C274" s="92"/>
      <c r="D274" s="80" t="s">
        <v>572</v>
      </c>
      <c r="E274" s="80" t="s">
        <v>506</v>
      </c>
      <c r="F274" s="93"/>
      <c r="G274" s="80"/>
      <c r="H274" s="81" t="n">
        <f aca="false">H275+H281</f>
        <v>2194892</v>
      </c>
      <c r="I274" s="81" t="n">
        <f aca="false">I275+I281</f>
        <v>2194892</v>
      </c>
    </row>
    <row r="275" customFormat="false" ht="40.35" hidden="false" customHeight="true" outlineLevel="0" collapsed="false">
      <c r="A275" s="27"/>
      <c r="B275" s="41" t="s">
        <v>574</v>
      </c>
      <c r="C275" s="41"/>
      <c r="D275" s="80" t="s">
        <v>572</v>
      </c>
      <c r="E275" s="80" t="s">
        <v>506</v>
      </c>
      <c r="F275" s="93" t="s">
        <v>575</v>
      </c>
      <c r="G275" s="80"/>
      <c r="H275" s="81" t="n">
        <f aca="false">H276</f>
        <v>282000</v>
      </c>
      <c r="I275" s="81" t="n">
        <f aca="false">I276</f>
        <v>282000</v>
      </c>
    </row>
    <row r="276" customFormat="false" ht="63" hidden="false" customHeight="false" outlineLevel="0" collapsed="false">
      <c r="A276" s="27"/>
      <c r="B276" s="44" t="s">
        <v>692</v>
      </c>
      <c r="C276" s="44"/>
      <c r="D276" s="85" t="s">
        <v>572</v>
      </c>
      <c r="E276" s="85" t="s">
        <v>506</v>
      </c>
      <c r="F276" s="90" t="s">
        <v>655</v>
      </c>
      <c r="G276" s="80"/>
      <c r="H276" s="88" t="n">
        <f aca="false">H277</f>
        <v>282000</v>
      </c>
      <c r="I276" s="88" t="n">
        <f aca="false">I277</f>
        <v>282000</v>
      </c>
    </row>
    <row r="277" customFormat="false" ht="47.25" hidden="false" customHeight="false" outlineLevel="0" collapsed="false">
      <c r="A277" s="27"/>
      <c r="B277" s="89" t="s">
        <v>656</v>
      </c>
      <c r="C277" s="89"/>
      <c r="D277" s="85" t="s">
        <v>572</v>
      </c>
      <c r="E277" s="85" t="s">
        <v>506</v>
      </c>
      <c r="F277" s="90" t="s">
        <v>657</v>
      </c>
      <c r="G277" s="85"/>
      <c r="H277" s="88" t="n">
        <f aca="false">H278</f>
        <v>282000</v>
      </c>
      <c r="I277" s="88" t="n">
        <f aca="false">I278</f>
        <v>282000</v>
      </c>
    </row>
    <row r="278" customFormat="false" ht="28.9" hidden="false" customHeight="true" outlineLevel="0" collapsed="false">
      <c r="A278" s="27"/>
      <c r="B278" s="89" t="s">
        <v>693</v>
      </c>
      <c r="C278" s="89"/>
      <c r="D278" s="85" t="s">
        <v>572</v>
      </c>
      <c r="E278" s="85" t="s">
        <v>506</v>
      </c>
      <c r="F278" s="90" t="s">
        <v>659</v>
      </c>
      <c r="G278" s="85"/>
      <c r="H278" s="88" t="n">
        <f aca="false">H279+H280</f>
        <v>282000</v>
      </c>
      <c r="I278" s="88" t="n">
        <f aca="false">I279+I280</f>
        <v>282000</v>
      </c>
    </row>
    <row r="279" customFormat="false" ht="31.5" hidden="false" customHeight="false" outlineLevel="0" collapsed="false">
      <c r="A279" s="27"/>
      <c r="B279" s="89" t="s">
        <v>346</v>
      </c>
      <c r="C279" s="89"/>
      <c r="D279" s="85" t="s">
        <v>572</v>
      </c>
      <c r="E279" s="85" t="s">
        <v>506</v>
      </c>
      <c r="F279" s="90" t="s">
        <v>659</v>
      </c>
      <c r="G279" s="85" t="s">
        <v>347</v>
      </c>
      <c r="H279" s="88" t="n">
        <v>250000</v>
      </c>
      <c r="I279" s="88" t="n">
        <v>250000</v>
      </c>
    </row>
    <row r="280" customFormat="false" ht="15.75" hidden="false" customHeight="false" outlineLevel="0" collapsed="false">
      <c r="A280" s="27"/>
      <c r="B280" s="54" t="s">
        <v>432</v>
      </c>
      <c r="C280" s="54"/>
      <c r="D280" s="85" t="s">
        <v>572</v>
      </c>
      <c r="E280" s="85" t="s">
        <v>506</v>
      </c>
      <c r="F280" s="90" t="s">
        <v>659</v>
      </c>
      <c r="G280" s="85" t="s">
        <v>433</v>
      </c>
      <c r="H280" s="88" t="n">
        <v>32000</v>
      </c>
      <c r="I280" s="88" t="n">
        <v>32000</v>
      </c>
    </row>
    <row r="281" customFormat="false" ht="15.75" hidden="false" customHeight="false" outlineLevel="0" collapsed="false">
      <c r="A281" s="27"/>
      <c r="B281" s="41" t="s">
        <v>385</v>
      </c>
      <c r="C281" s="41"/>
      <c r="D281" s="80" t="s">
        <v>572</v>
      </c>
      <c r="E281" s="80" t="s">
        <v>506</v>
      </c>
      <c r="F281" s="93" t="s">
        <v>694</v>
      </c>
      <c r="G281" s="80"/>
      <c r="H281" s="81" t="n">
        <f aca="false">H282</f>
        <v>1912892</v>
      </c>
      <c r="I281" s="81" t="n">
        <f aca="false">I282</f>
        <v>1912892</v>
      </c>
    </row>
    <row r="282" customFormat="false" ht="31.5" hidden="false" customHeight="false" outlineLevel="0" collapsed="false">
      <c r="A282" s="27"/>
      <c r="B282" s="44" t="s">
        <v>387</v>
      </c>
      <c r="C282" s="44"/>
      <c r="D282" s="85" t="s">
        <v>572</v>
      </c>
      <c r="E282" s="85" t="s">
        <v>506</v>
      </c>
      <c r="F282" s="90" t="s">
        <v>388</v>
      </c>
      <c r="G282" s="85"/>
      <c r="H282" s="88" t="n">
        <f aca="false">H283</f>
        <v>1912892</v>
      </c>
      <c r="I282" s="88" t="n">
        <f aca="false">I283</f>
        <v>1912892</v>
      </c>
    </row>
    <row r="283" customFormat="false" ht="31.5" hidden="false" customHeight="false" outlineLevel="0" collapsed="false">
      <c r="A283" s="27"/>
      <c r="B283" s="44" t="s">
        <v>335</v>
      </c>
      <c r="C283" s="44"/>
      <c r="D283" s="85" t="s">
        <v>572</v>
      </c>
      <c r="E283" s="85" t="s">
        <v>506</v>
      </c>
      <c r="F283" s="90" t="s">
        <v>392</v>
      </c>
      <c r="G283" s="85"/>
      <c r="H283" s="88" t="n">
        <f aca="false">H284</f>
        <v>1912892</v>
      </c>
      <c r="I283" s="88" t="n">
        <f aca="false">I284</f>
        <v>1912892</v>
      </c>
    </row>
    <row r="284" customFormat="false" ht="63" hidden="false" customHeight="false" outlineLevel="0" collapsed="false">
      <c r="A284" s="27"/>
      <c r="B284" s="89" t="s">
        <v>337</v>
      </c>
      <c r="C284" s="89"/>
      <c r="D284" s="85" t="s">
        <v>572</v>
      </c>
      <c r="E284" s="85" t="s">
        <v>506</v>
      </c>
      <c r="F284" s="90" t="s">
        <v>392</v>
      </c>
      <c r="G284" s="85" t="s">
        <v>338</v>
      </c>
      <c r="H284" s="88" t="n">
        <v>1912892</v>
      </c>
      <c r="I284" s="88" t="n">
        <v>1912892</v>
      </c>
    </row>
    <row r="285" customFormat="false" ht="15.75" hidden="false" customHeight="false" outlineLevel="0" collapsed="false">
      <c r="A285" s="27"/>
      <c r="B285" s="92" t="s">
        <v>695</v>
      </c>
      <c r="C285" s="92"/>
      <c r="D285" s="80" t="s">
        <v>696</v>
      </c>
      <c r="E285" s="85"/>
      <c r="F285" s="90"/>
      <c r="G285" s="85"/>
      <c r="H285" s="81" t="n">
        <f aca="false">H286+H310</f>
        <v>48484844</v>
      </c>
      <c r="I285" s="81" t="n">
        <f aca="false">I286+I310</f>
        <v>53716332</v>
      </c>
    </row>
    <row r="286" customFormat="false" ht="15.75" hidden="false" customHeight="false" outlineLevel="0" collapsed="false">
      <c r="A286" s="27"/>
      <c r="B286" s="53" t="s">
        <v>697</v>
      </c>
      <c r="C286" s="53"/>
      <c r="D286" s="80" t="s">
        <v>696</v>
      </c>
      <c r="E286" s="80" t="s">
        <v>328</v>
      </c>
      <c r="F286" s="74"/>
      <c r="G286" s="80"/>
      <c r="H286" s="81" t="n">
        <f aca="false">H287</f>
        <v>46669324</v>
      </c>
      <c r="I286" s="81" t="n">
        <f aca="false">I287</f>
        <v>51900812</v>
      </c>
    </row>
    <row r="287" customFormat="false" ht="31.5" hidden="false" customHeight="false" outlineLevel="0" collapsed="false">
      <c r="A287" s="27"/>
      <c r="B287" s="41" t="s">
        <v>698</v>
      </c>
      <c r="C287" s="41"/>
      <c r="D287" s="80" t="s">
        <v>696</v>
      </c>
      <c r="E287" s="80" t="s">
        <v>328</v>
      </c>
      <c r="F287" s="93" t="s">
        <v>699</v>
      </c>
      <c r="G287" s="80"/>
      <c r="H287" s="81" t="n">
        <f aca="false">H288+H298+H306</f>
        <v>46669324</v>
      </c>
      <c r="I287" s="81" t="n">
        <f aca="false">I288+I298+I306</f>
        <v>51900812</v>
      </c>
    </row>
    <row r="288" customFormat="false" ht="31.5" hidden="false" customHeight="false" outlineLevel="0" collapsed="false">
      <c r="A288" s="27"/>
      <c r="B288" s="44" t="s">
        <v>700</v>
      </c>
      <c r="C288" s="44"/>
      <c r="D288" s="85" t="s">
        <v>696</v>
      </c>
      <c r="E288" s="85" t="s">
        <v>328</v>
      </c>
      <c r="F288" s="90" t="s">
        <v>701</v>
      </c>
      <c r="G288" s="85"/>
      <c r="H288" s="88" t="n">
        <f aca="false">H289</f>
        <v>29947624</v>
      </c>
      <c r="I288" s="88" t="n">
        <f aca="false">I289</f>
        <v>35179112</v>
      </c>
    </row>
    <row r="289" customFormat="false" ht="31.5" hidden="false" customHeight="false" outlineLevel="0" collapsed="false">
      <c r="A289" s="27"/>
      <c r="B289" s="44" t="s">
        <v>702</v>
      </c>
      <c r="C289" s="44"/>
      <c r="D289" s="85" t="s">
        <v>696</v>
      </c>
      <c r="E289" s="85" t="s">
        <v>488</v>
      </c>
      <c r="F289" s="90" t="s">
        <v>703</v>
      </c>
      <c r="G289" s="85"/>
      <c r="H289" s="88" t="n">
        <f aca="false">H292+H296+H290</f>
        <v>29947624</v>
      </c>
      <c r="I289" s="88" t="n">
        <f aca="false">I292+I296+I290</f>
        <v>35179112</v>
      </c>
    </row>
    <row r="290" customFormat="false" ht="31.5" hidden="false" customHeight="false" outlineLevel="0" collapsed="false">
      <c r="A290" s="27"/>
      <c r="B290" s="89" t="s">
        <v>706</v>
      </c>
      <c r="C290" s="89"/>
      <c r="D290" s="85" t="s">
        <v>696</v>
      </c>
      <c r="E290" s="85" t="s">
        <v>328</v>
      </c>
      <c r="F290" s="85" t="s">
        <v>707</v>
      </c>
      <c r="G290" s="85"/>
      <c r="H290" s="88" t="n">
        <f aca="false">H291</f>
        <v>18060773</v>
      </c>
      <c r="I290" s="88" t="n">
        <f aca="false">I291</f>
        <v>18060773</v>
      </c>
    </row>
    <row r="291" customFormat="false" ht="63" hidden="false" customHeight="false" outlineLevel="0" collapsed="false">
      <c r="A291" s="27"/>
      <c r="B291" s="89" t="s">
        <v>337</v>
      </c>
      <c r="C291" s="89"/>
      <c r="D291" s="85" t="s">
        <v>696</v>
      </c>
      <c r="E291" s="85" t="s">
        <v>328</v>
      </c>
      <c r="F291" s="85" t="s">
        <v>707</v>
      </c>
      <c r="G291" s="85" t="s">
        <v>338</v>
      </c>
      <c r="H291" s="88" t="n">
        <v>18060773</v>
      </c>
      <c r="I291" s="88" t="n">
        <v>18060773</v>
      </c>
    </row>
    <row r="292" customFormat="false" ht="31.5" hidden="false" customHeight="false" outlineLevel="0" collapsed="false">
      <c r="A292" s="27"/>
      <c r="B292" s="54" t="s">
        <v>479</v>
      </c>
      <c r="C292" s="54"/>
      <c r="D292" s="85" t="s">
        <v>696</v>
      </c>
      <c r="E292" s="85" t="s">
        <v>328</v>
      </c>
      <c r="F292" s="90" t="s">
        <v>712</v>
      </c>
      <c r="G292" s="85"/>
      <c r="H292" s="88" t="n">
        <f aca="false">H294+H295+H293</f>
        <v>11486851</v>
      </c>
      <c r="I292" s="88" t="n">
        <f aca="false">I294+I295+I293</f>
        <v>16718339</v>
      </c>
    </row>
    <row r="293" customFormat="false" ht="63" hidden="false" customHeight="false" outlineLevel="0" collapsed="false">
      <c r="A293" s="27"/>
      <c r="B293" s="89" t="s">
        <v>337</v>
      </c>
      <c r="C293" s="89"/>
      <c r="D293" s="85" t="s">
        <v>696</v>
      </c>
      <c r="E293" s="85" t="s">
        <v>328</v>
      </c>
      <c r="F293" s="90" t="s">
        <v>712</v>
      </c>
      <c r="G293" s="85" t="s">
        <v>338</v>
      </c>
      <c r="H293" s="88" t="n">
        <v>5884649</v>
      </c>
      <c r="I293" s="88" t="n">
        <v>5884649</v>
      </c>
    </row>
    <row r="294" customFormat="false" ht="31.5" hidden="false" customHeight="false" outlineLevel="0" collapsed="false">
      <c r="A294" s="27"/>
      <c r="B294" s="89" t="s">
        <v>346</v>
      </c>
      <c r="C294" s="89"/>
      <c r="D294" s="85" t="s">
        <v>696</v>
      </c>
      <c r="E294" s="85" t="s">
        <v>328</v>
      </c>
      <c r="F294" s="90" t="s">
        <v>712</v>
      </c>
      <c r="G294" s="85" t="s">
        <v>347</v>
      </c>
      <c r="H294" s="88" t="n">
        <v>3500000</v>
      </c>
      <c r="I294" s="88" t="n">
        <v>8731488</v>
      </c>
    </row>
    <row r="295" customFormat="false" ht="15.75" hidden="false" customHeight="false" outlineLevel="0" collapsed="false">
      <c r="A295" s="27"/>
      <c r="B295" s="48" t="s">
        <v>348</v>
      </c>
      <c r="C295" s="48"/>
      <c r="D295" s="85" t="s">
        <v>696</v>
      </c>
      <c r="E295" s="85" t="s">
        <v>328</v>
      </c>
      <c r="F295" s="90" t="s">
        <v>712</v>
      </c>
      <c r="G295" s="85" t="s">
        <v>349</v>
      </c>
      <c r="H295" s="88" t="n">
        <v>2102202</v>
      </c>
      <c r="I295" s="88" t="n">
        <v>2102202</v>
      </c>
    </row>
    <row r="296" customFormat="false" ht="15.75" hidden="false" customHeight="false" outlineLevel="0" collapsed="false">
      <c r="A296" s="27"/>
      <c r="B296" s="48" t="s">
        <v>713</v>
      </c>
      <c r="C296" s="48"/>
      <c r="D296" s="85" t="s">
        <v>696</v>
      </c>
      <c r="E296" s="85" t="s">
        <v>328</v>
      </c>
      <c r="F296" s="90" t="s">
        <v>714</v>
      </c>
      <c r="G296" s="85"/>
      <c r="H296" s="88" t="n">
        <f aca="false">H297</f>
        <v>400000</v>
      </c>
      <c r="I296" s="88" t="n">
        <f aca="false">I297</f>
        <v>400000</v>
      </c>
    </row>
    <row r="297" customFormat="false" ht="31.5" hidden="false" customHeight="false" outlineLevel="0" collapsed="false">
      <c r="A297" s="27"/>
      <c r="B297" s="89" t="s">
        <v>346</v>
      </c>
      <c r="C297" s="89"/>
      <c r="D297" s="85" t="s">
        <v>696</v>
      </c>
      <c r="E297" s="85" t="s">
        <v>328</v>
      </c>
      <c r="F297" s="90" t="s">
        <v>714</v>
      </c>
      <c r="G297" s="85" t="s">
        <v>347</v>
      </c>
      <c r="H297" s="88" t="n">
        <v>400000</v>
      </c>
      <c r="I297" s="88" t="n">
        <v>400000</v>
      </c>
    </row>
    <row r="298" customFormat="false" ht="31.5" hidden="false" customHeight="false" outlineLevel="0" collapsed="false">
      <c r="A298" s="27"/>
      <c r="B298" s="44" t="s">
        <v>715</v>
      </c>
      <c r="C298" s="44"/>
      <c r="D298" s="85" t="s">
        <v>696</v>
      </c>
      <c r="E298" s="85" t="s">
        <v>328</v>
      </c>
      <c r="F298" s="90" t="s">
        <v>716</v>
      </c>
      <c r="G298" s="85"/>
      <c r="H298" s="88" t="n">
        <f aca="false">H299</f>
        <v>14423870</v>
      </c>
      <c r="I298" s="88" t="n">
        <f aca="false">I299</f>
        <v>14423870</v>
      </c>
    </row>
    <row r="299" customFormat="false" ht="31.5" hidden="false" customHeight="false" outlineLevel="0" collapsed="false">
      <c r="A299" s="27"/>
      <c r="B299" s="89" t="s">
        <v>717</v>
      </c>
      <c r="C299" s="89"/>
      <c r="D299" s="85" t="s">
        <v>696</v>
      </c>
      <c r="E299" s="85" t="s">
        <v>328</v>
      </c>
      <c r="F299" s="90" t="s">
        <v>718</v>
      </c>
      <c r="G299" s="85"/>
      <c r="H299" s="88" t="n">
        <f aca="false">H300+H304</f>
        <v>14423870</v>
      </c>
      <c r="I299" s="88" t="n">
        <f aca="false">I300+I304</f>
        <v>14423870</v>
      </c>
    </row>
    <row r="300" customFormat="false" ht="31.5" hidden="false" customHeight="false" outlineLevel="0" collapsed="false">
      <c r="A300" s="27"/>
      <c r="B300" s="54" t="s">
        <v>479</v>
      </c>
      <c r="C300" s="54"/>
      <c r="D300" s="85" t="s">
        <v>696</v>
      </c>
      <c r="E300" s="85" t="s">
        <v>328</v>
      </c>
      <c r="F300" s="90" t="s">
        <v>719</v>
      </c>
      <c r="G300" s="85"/>
      <c r="H300" s="88" t="n">
        <f aca="false">H301+H302+H303</f>
        <v>14358870</v>
      </c>
      <c r="I300" s="88" t="n">
        <f aca="false">I301+I302+I303</f>
        <v>14358870</v>
      </c>
    </row>
    <row r="301" customFormat="false" ht="63" hidden="false" customHeight="false" outlineLevel="0" collapsed="false">
      <c r="A301" s="27"/>
      <c r="B301" s="89" t="s">
        <v>337</v>
      </c>
      <c r="C301" s="89"/>
      <c r="D301" s="85" t="s">
        <v>696</v>
      </c>
      <c r="E301" s="85" t="s">
        <v>328</v>
      </c>
      <c r="F301" s="90" t="s">
        <v>719</v>
      </c>
      <c r="G301" s="85" t="s">
        <v>481</v>
      </c>
      <c r="H301" s="88" t="n">
        <v>13705590</v>
      </c>
      <c r="I301" s="88" t="n">
        <v>13705590</v>
      </c>
    </row>
    <row r="302" customFormat="false" ht="31.5" hidden="false" customHeight="false" outlineLevel="0" collapsed="false">
      <c r="A302" s="27"/>
      <c r="B302" s="89" t="s">
        <v>346</v>
      </c>
      <c r="C302" s="89"/>
      <c r="D302" s="85" t="s">
        <v>696</v>
      </c>
      <c r="E302" s="85" t="s">
        <v>328</v>
      </c>
      <c r="F302" s="90" t="s">
        <v>719</v>
      </c>
      <c r="G302" s="85" t="s">
        <v>347</v>
      </c>
      <c r="H302" s="88" t="n">
        <v>605240</v>
      </c>
      <c r="I302" s="88" t="n">
        <v>605240</v>
      </c>
    </row>
    <row r="303" customFormat="false" ht="15.75" hidden="false" customHeight="false" outlineLevel="0" collapsed="false">
      <c r="A303" s="27"/>
      <c r="B303" s="89" t="s">
        <v>348</v>
      </c>
      <c r="C303" s="89"/>
      <c r="D303" s="85" t="s">
        <v>696</v>
      </c>
      <c r="E303" s="85" t="s">
        <v>328</v>
      </c>
      <c r="F303" s="90" t="s">
        <v>719</v>
      </c>
      <c r="G303" s="85" t="s">
        <v>349</v>
      </c>
      <c r="H303" s="88" t="n">
        <v>48040</v>
      </c>
      <c r="I303" s="88" t="n">
        <v>48040</v>
      </c>
    </row>
    <row r="304" customFormat="false" ht="47.25" hidden="false" customHeight="false" outlineLevel="0" collapsed="false">
      <c r="A304" s="27"/>
      <c r="B304" s="89" t="s">
        <v>720</v>
      </c>
      <c r="C304" s="89"/>
      <c r="D304" s="85" t="s">
        <v>696</v>
      </c>
      <c r="E304" s="85" t="s">
        <v>328</v>
      </c>
      <c r="F304" s="90" t="s">
        <v>721</v>
      </c>
      <c r="G304" s="85"/>
      <c r="H304" s="88" t="n">
        <f aca="false">H305</f>
        <v>65000</v>
      </c>
      <c r="I304" s="88" t="n">
        <f aca="false">I305</f>
        <v>65000</v>
      </c>
    </row>
    <row r="305" customFormat="false" ht="31.5" hidden="false" customHeight="false" outlineLevel="0" collapsed="false">
      <c r="A305" s="27"/>
      <c r="B305" s="89" t="s">
        <v>346</v>
      </c>
      <c r="C305" s="89"/>
      <c r="D305" s="85" t="s">
        <v>696</v>
      </c>
      <c r="E305" s="85" t="s">
        <v>328</v>
      </c>
      <c r="F305" s="90" t="s">
        <v>721</v>
      </c>
      <c r="G305" s="85" t="s">
        <v>347</v>
      </c>
      <c r="H305" s="88" t="n">
        <v>65000</v>
      </c>
      <c r="I305" s="88" t="n">
        <v>65000</v>
      </c>
    </row>
    <row r="306" customFormat="false" ht="47.25" hidden="false" customHeight="false" outlineLevel="0" collapsed="false">
      <c r="A306" s="27"/>
      <c r="B306" s="44" t="s">
        <v>722</v>
      </c>
      <c r="C306" s="44"/>
      <c r="D306" s="85" t="s">
        <v>696</v>
      </c>
      <c r="E306" s="85" t="s">
        <v>328</v>
      </c>
      <c r="F306" s="90" t="s">
        <v>723</v>
      </c>
      <c r="G306" s="85"/>
      <c r="H306" s="88" t="n">
        <f aca="false">H307</f>
        <v>2297830</v>
      </c>
      <c r="I306" s="88" t="n">
        <f aca="false">I307</f>
        <v>2297830</v>
      </c>
    </row>
    <row r="307" customFormat="false" ht="31.5" hidden="false" customHeight="false" outlineLevel="0" collapsed="false">
      <c r="A307" s="27"/>
      <c r="B307" s="89" t="s">
        <v>724</v>
      </c>
      <c r="C307" s="89"/>
      <c r="D307" s="85" t="s">
        <v>696</v>
      </c>
      <c r="E307" s="85" t="s">
        <v>328</v>
      </c>
      <c r="F307" s="85" t="s">
        <v>725</v>
      </c>
      <c r="G307" s="85"/>
      <c r="H307" s="88" t="n">
        <f aca="false">H308</f>
        <v>2297830</v>
      </c>
      <c r="I307" s="88" t="n">
        <f aca="false">I308</f>
        <v>2297830</v>
      </c>
    </row>
    <row r="308" customFormat="false" ht="47.25" hidden="false" customHeight="false" outlineLevel="0" collapsed="false">
      <c r="A308" s="27"/>
      <c r="B308" s="89" t="s">
        <v>726</v>
      </c>
      <c r="C308" s="89"/>
      <c r="D308" s="85" t="s">
        <v>696</v>
      </c>
      <c r="E308" s="85" t="s">
        <v>328</v>
      </c>
      <c r="F308" s="85" t="s">
        <v>727</v>
      </c>
      <c r="G308" s="85"/>
      <c r="H308" s="88" t="n">
        <f aca="false">H309</f>
        <v>2297830</v>
      </c>
      <c r="I308" s="88" t="n">
        <f aca="false">I309</f>
        <v>2297830</v>
      </c>
    </row>
    <row r="309" customFormat="false" ht="63" hidden="false" customHeight="false" outlineLevel="0" collapsed="false">
      <c r="A309" s="27"/>
      <c r="B309" s="89" t="s">
        <v>337</v>
      </c>
      <c r="C309" s="89"/>
      <c r="D309" s="85" t="s">
        <v>696</v>
      </c>
      <c r="E309" s="85" t="s">
        <v>328</v>
      </c>
      <c r="F309" s="85" t="s">
        <v>727</v>
      </c>
      <c r="G309" s="85" t="s">
        <v>338</v>
      </c>
      <c r="H309" s="88" t="n">
        <v>2297830</v>
      </c>
      <c r="I309" s="88" t="n">
        <v>2297830</v>
      </c>
    </row>
    <row r="310" customFormat="false" ht="15.75" hidden="false" customHeight="false" outlineLevel="0" collapsed="false">
      <c r="A310" s="27"/>
      <c r="B310" s="92" t="s">
        <v>728</v>
      </c>
      <c r="C310" s="92"/>
      <c r="D310" s="80" t="s">
        <v>696</v>
      </c>
      <c r="E310" s="80" t="s">
        <v>351</v>
      </c>
      <c r="F310" s="74"/>
      <c r="G310" s="80"/>
      <c r="H310" s="81" t="n">
        <f aca="false">H311</f>
        <v>1815520</v>
      </c>
      <c r="I310" s="81" t="n">
        <f aca="false">I311</f>
        <v>1815520</v>
      </c>
    </row>
    <row r="311" customFormat="false" ht="15.75" hidden="false" customHeight="false" outlineLevel="0" collapsed="false">
      <c r="A311" s="27"/>
      <c r="B311" s="41" t="s">
        <v>385</v>
      </c>
      <c r="C311" s="41"/>
      <c r="D311" s="80" t="s">
        <v>696</v>
      </c>
      <c r="E311" s="80" t="s">
        <v>351</v>
      </c>
      <c r="F311" s="93" t="s">
        <v>386</v>
      </c>
      <c r="G311" s="80"/>
      <c r="H311" s="81" t="n">
        <f aca="false">H312</f>
        <v>1815520</v>
      </c>
      <c r="I311" s="81" t="n">
        <f aca="false">I312</f>
        <v>1815520</v>
      </c>
    </row>
    <row r="312" customFormat="false" ht="31.5" hidden="false" customHeight="false" outlineLevel="0" collapsed="false">
      <c r="A312" s="27"/>
      <c r="B312" s="44" t="s">
        <v>387</v>
      </c>
      <c r="C312" s="44"/>
      <c r="D312" s="85" t="s">
        <v>696</v>
      </c>
      <c r="E312" s="85" t="s">
        <v>351</v>
      </c>
      <c r="F312" s="90" t="s">
        <v>388</v>
      </c>
      <c r="G312" s="85"/>
      <c r="H312" s="88" t="n">
        <f aca="false">H313</f>
        <v>1815520</v>
      </c>
      <c r="I312" s="88" t="n">
        <f aca="false">I313</f>
        <v>1815520</v>
      </c>
    </row>
    <row r="313" customFormat="false" ht="31.5" hidden="false" customHeight="false" outlineLevel="0" collapsed="false">
      <c r="A313" s="27"/>
      <c r="B313" s="44" t="s">
        <v>335</v>
      </c>
      <c r="C313" s="44"/>
      <c r="D313" s="85" t="s">
        <v>696</v>
      </c>
      <c r="E313" s="85" t="s">
        <v>351</v>
      </c>
      <c r="F313" s="90" t="s">
        <v>392</v>
      </c>
      <c r="G313" s="85"/>
      <c r="H313" s="88" t="n">
        <f aca="false">H314+H315</f>
        <v>1815520</v>
      </c>
      <c r="I313" s="88" t="n">
        <f aca="false">I314+I315</f>
        <v>1815520</v>
      </c>
    </row>
    <row r="314" customFormat="false" ht="63" hidden="false" customHeight="false" outlineLevel="0" collapsed="false">
      <c r="A314" s="27"/>
      <c r="B314" s="89" t="s">
        <v>337</v>
      </c>
      <c r="C314" s="89"/>
      <c r="D314" s="85" t="s">
        <v>696</v>
      </c>
      <c r="E314" s="85" t="s">
        <v>351</v>
      </c>
      <c r="F314" s="84" t="s">
        <v>392</v>
      </c>
      <c r="G314" s="85" t="s">
        <v>338</v>
      </c>
      <c r="H314" s="88" t="n">
        <v>1704108</v>
      </c>
      <c r="I314" s="88" t="n">
        <v>1704108</v>
      </c>
    </row>
    <row r="315" customFormat="false" ht="15.75" hidden="false" customHeight="false" outlineLevel="0" collapsed="false">
      <c r="A315" s="27"/>
      <c r="B315" s="89" t="s">
        <v>348</v>
      </c>
      <c r="C315" s="89"/>
      <c r="D315" s="85" t="s">
        <v>696</v>
      </c>
      <c r="E315" s="85" t="s">
        <v>351</v>
      </c>
      <c r="F315" s="84" t="s">
        <v>392</v>
      </c>
      <c r="G315" s="85" t="s">
        <v>349</v>
      </c>
      <c r="H315" s="88" t="n">
        <v>111412</v>
      </c>
      <c r="I315" s="88" t="n">
        <v>111412</v>
      </c>
    </row>
    <row r="316" customFormat="false" ht="15.75" hidden="false" customHeight="false" outlineLevel="0" collapsed="false">
      <c r="A316" s="27"/>
      <c r="B316" s="40" t="s">
        <v>729</v>
      </c>
      <c r="C316" s="40"/>
      <c r="D316" s="80" t="s">
        <v>506</v>
      </c>
      <c r="E316" s="80"/>
      <c r="F316" s="93"/>
      <c r="G316" s="80"/>
      <c r="H316" s="81" t="n">
        <f aca="false">H317</f>
        <v>1133384</v>
      </c>
      <c r="I316" s="81" t="n">
        <f aca="false">I317</f>
        <v>1133384</v>
      </c>
    </row>
    <row r="317" customFormat="false" ht="15.75" hidden="false" customHeight="false" outlineLevel="0" collapsed="false">
      <c r="A317" s="27"/>
      <c r="B317" s="40" t="s">
        <v>730</v>
      </c>
      <c r="C317" s="40"/>
      <c r="D317" s="80" t="s">
        <v>506</v>
      </c>
      <c r="E317" s="80" t="s">
        <v>572</v>
      </c>
      <c r="F317" s="93"/>
      <c r="G317" s="80"/>
      <c r="H317" s="81" t="n">
        <f aca="false">H318</f>
        <v>1133384</v>
      </c>
      <c r="I317" s="81" t="n">
        <f aca="false">I318</f>
        <v>1133384</v>
      </c>
    </row>
    <row r="318" customFormat="false" ht="47.25" hidden="false" customHeight="false" outlineLevel="0" collapsed="false">
      <c r="A318" s="27"/>
      <c r="B318" s="92" t="s">
        <v>524</v>
      </c>
      <c r="C318" s="92"/>
      <c r="D318" s="80" t="s">
        <v>506</v>
      </c>
      <c r="E318" s="80" t="s">
        <v>572</v>
      </c>
      <c r="F318" s="93" t="s">
        <v>525</v>
      </c>
      <c r="G318" s="85"/>
      <c r="H318" s="81" t="n">
        <f aca="false">H319</f>
        <v>1133384</v>
      </c>
      <c r="I318" s="81" t="n">
        <f aca="false">I319</f>
        <v>1133384</v>
      </c>
    </row>
    <row r="319" customFormat="false" ht="78.75" hidden="false" customHeight="false" outlineLevel="0" collapsed="false">
      <c r="A319" s="27"/>
      <c r="B319" s="89" t="s">
        <v>565</v>
      </c>
      <c r="C319" s="89"/>
      <c r="D319" s="85" t="s">
        <v>506</v>
      </c>
      <c r="E319" s="85" t="s">
        <v>572</v>
      </c>
      <c r="F319" s="90" t="s">
        <v>566</v>
      </c>
      <c r="G319" s="85"/>
      <c r="H319" s="88" t="n">
        <f aca="false">H320</f>
        <v>1133384</v>
      </c>
      <c r="I319" s="88" t="n">
        <f aca="false">I320</f>
        <v>1133384</v>
      </c>
    </row>
    <row r="320" customFormat="false" ht="47.25" hidden="false" customHeight="false" outlineLevel="0" collapsed="false">
      <c r="A320" s="27"/>
      <c r="B320" s="89" t="s">
        <v>731</v>
      </c>
      <c r="C320" s="89"/>
      <c r="D320" s="85" t="s">
        <v>506</v>
      </c>
      <c r="E320" s="85" t="s">
        <v>572</v>
      </c>
      <c r="F320" s="90" t="s">
        <v>568</v>
      </c>
      <c r="G320" s="85"/>
      <c r="H320" s="88" t="n">
        <f aca="false">H321</f>
        <v>1133384</v>
      </c>
      <c r="I320" s="88" t="n">
        <f aca="false">I321</f>
        <v>1133384</v>
      </c>
    </row>
    <row r="321" customFormat="false" ht="31.5" hidden="false" customHeight="false" outlineLevel="0" collapsed="false">
      <c r="A321" s="27"/>
      <c r="B321" s="89" t="s">
        <v>732</v>
      </c>
      <c r="C321" s="89"/>
      <c r="D321" s="85" t="s">
        <v>506</v>
      </c>
      <c r="E321" s="85" t="s">
        <v>572</v>
      </c>
      <c r="F321" s="90" t="s">
        <v>733</v>
      </c>
      <c r="G321" s="85"/>
      <c r="H321" s="88" t="n">
        <f aca="false">H322</f>
        <v>1133384</v>
      </c>
      <c r="I321" s="88" t="n">
        <f aca="false">I322</f>
        <v>1133384</v>
      </c>
    </row>
    <row r="322" customFormat="false" ht="31.5" hidden="false" customHeight="false" outlineLevel="0" collapsed="false">
      <c r="A322" s="27"/>
      <c r="B322" s="89" t="s">
        <v>346</v>
      </c>
      <c r="C322" s="89"/>
      <c r="D322" s="85" t="s">
        <v>506</v>
      </c>
      <c r="E322" s="85" t="s">
        <v>572</v>
      </c>
      <c r="F322" s="90" t="s">
        <v>733</v>
      </c>
      <c r="G322" s="85" t="s">
        <v>347</v>
      </c>
      <c r="H322" s="88" t="n">
        <v>1133384</v>
      </c>
      <c r="I322" s="88" t="n">
        <v>1133384</v>
      </c>
    </row>
    <row r="323" customFormat="false" ht="15.75" hidden="false" customHeight="false" outlineLevel="0" collapsed="false">
      <c r="A323" s="27"/>
      <c r="B323" s="53" t="s">
        <v>734</v>
      </c>
      <c r="C323" s="53"/>
      <c r="D323" s="80" t="s">
        <v>495</v>
      </c>
      <c r="E323" s="85"/>
      <c r="F323" s="90"/>
      <c r="G323" s="85"/>
      <c r="H323" s="81" t="n">
        <f aca="false">H324+H330+H346+H367</f>
        <v>32730364</v>
      </c>
      <c r="I323" s="81" t="n">
        <f aca="false">I324+I330+I346+I367</f>
        <v>38615151</v>
      </c>
    </row>
    <row r="324" customFormat="false" ht="15.75" hidden="false" customHeight="false" outlineLevel="0" collapsed="false">
      <c r="A324" s="27"/>
      <c r="B324" s="53" t="s">
        <v>735</v>
      </c>
      <c r="C324" s="53"/>
      <c r="D324" s="80" t="s">
        <v>495</v>
      </c>
      <c r="E324" s="80" t="s">
        <v>328</v>
      </c>
      <c r="F324" s="93"/>
      <c r="G324" s="85"/>
      <c r="H324" s="81" t="n">
        <f aca="false">H325</f>
        <v>493290</v>
      </c>
      <c r="I324" s="81" t="n">
        <f aca="false">I325</f>
        <v>493290</v>
      </c>
    </row>
    <row r="325" customFormat="false" ht="31.5" hidden="false" customHeight="false" outlineLevel="0" collapsed="false">
      <c r="A325" s="27"/>
      <c r="B325" s="41" t="s">
        <v>424</v>
      </c>
      <c r="C325" s="41"/>
      <c r="D325" s="80" t="s">
        <v>495</v>
      </c>
      <c r="E325" s="80" t="s">
        <v>328</v>
      </c>
      <c r="F325" s="93" t="s">
        <v>425</v>
      </c>
      <c r="G325" s="85"/>
      <c r="H325" s="88" t="n">
        <f aca="false">H326</f>
        <v>493290</v>
      </c>
      <c r="I325" s="88" t="n">
        <f aca="false">I326</f>
        <v>493290</v>
      </c>
    </row>
    <row r="326" customFormat="false" ht="63" hidden="false" customHeight="false" outlineLevel="0" collapsed="false">
      <c r="A326" s="27"/>
      <c r="B326" s="89" t="s">
        <v>426</v>
      </c>
      <c r="C326" s="89"/>
      <c r="D326" s="85" t="s">
        <v>495</v>
      </c>
      <c r="E326" s="85" t="s">
        <v>328</v>
      </c>
      <c r="F326" s="90" t="s">
        <v>736</v>
      </c>
      <c r="G326" s="85"/>
      <c r="H326" s="88" t="n">
        <f aca="false">H327</f>
        <v>493290</v>
      </c>
      <c r="I326" s="88" t="n">
        <f aca="false">I327</f>
        <v>493290</v>
      </c>
    </row>
    <row r="327" customFormat="false" ht="15.75" hidden="false" customHeight="false" outlineLevel="0" collapsed="false">
      <c r="A327" s="27"/>
      <c r="B327" s="89" t="s">
        <v>737</v>
      </c>
      <c r="C327" s="89"/>
      <c r="D327" s="85" t="s">
        <v>495</v>
      </c>
      <c r="E327" s="85" t="s">
        <v>328</v>
      </c>
      <c r="F327" s="90" t="s">
        <v>738</v>
      </c>
      <c r="G327" s="85"/>
      <c r="H327" s="88" t="n">
        <f aca="false">H328</f>
        <v>493290</v>
      </c>
      <c r="I327" s="88" t="n">
        <f aca="false">I328</f>
        <v>493290</v>
      </c>
    </row>
    <row r="328" customFormat="false" ht="31.5" hidden="false" customHeight="false" outlineLevel="0" collapsed="false">
      <c r="A328" s="27"/>
      <c r="B328" s="89" t="s">
        <v>739</v>
      </c>
      <c r="C328" s="89"/>
      <c r="D328" s="85" t="s">
        <v>495</v>
      </c>
      <c r="E328" s="85" t="s">
        <v>328</v>
      </c>
      <c r="F328" s="90" t="s">
        <v>740</v>
      </c>
      <c r="G328" s="85"/>
      <c r="H328" s="88" t="n">
        <f aca="false">H329</f>
        <v>493290</v>
      </c>
      <c r="I328" s="88" t="n">
        <f aca="false">I329</f>
        <v>493290</v>
      </c>
    </row>
    <row r="329" customFormat="false" ht="15.75" hidden="false" customHeight="false" outlineLevel="0" collapsed="false">
      <c r="A329" s="27"/>
      <c r="B329" s="54" t="s">
        <v>432</v>
      </c>
      <c r="C329" s="54"/>
      <c r="D329" s="85" t="s">
        <v>495</v>
      </c>
      <c r="E329" s="85" t="s">
        <v>328</v>
      </c>
      <c r="F329" s="90" t="s">
        <v>740</v>
      </c>
      <c r="G329" s="85" t="s">
        <v>433</v>
      </c>
      <c r="H329" s="88" t="n">
        <v>493290</v>
      </c>
      <c r="I329" s="88" t="n">
        <v>493290</v>
      </c>
    </row>
    <row r="330" customFormat="false" ht="15.75" hidden="false" customHeight="false" outlineLevel="0" collapsed="false">
      <c r="A330" s="27"/>
      <c r="B330" s="37" t="s">
        <v>741</v>
      </c>
      <c r="C330" s="37"/>
      <c r="D330" s="80" t="s">
        <v>495</v>
      </c>
      <c r="E330" s="80" t="s">
        <v>340</v>
      </c>
      <c r="F330" s="90"/>
      <c r="G330" s="85"/>
      <c r="H330" s="81" t="n">
        <f aca="false">H331</f>
        <v>7146829</v>
      </c>
      <c r="I330" s="81" t="n">
        <f aca="false">I331</f>
        <v>7146829</v>
      </c>
    </row>
    <row r="331" customFormat="false" ht="31.5" hidden="false" customHeight="false" outlineLevel="0" collapsed="false">
      <c r="A331" s="27"/>
      <c r="B331" s="41" t="s">
        <v>424</v>
      </c>
      <c r="C331" s="41"/>
      <c r="D331" s="80" t="s">
        <v>495</v>
      </c>
      <c r="E331" s="80" t="s">
        <v>340</v>
      </c>
      <c r="F331" s="93" t="s">
        <v>425</v>
      </c>
      <c r="G331" s="85"/>
      <c r="H331" s="81" t="n">
        <f aca="false">H332</f>
        <v>7146829</v>
      </c>
      <c r="I331" s="81" t="n">
        <f aca="false">I332</f>
        <v>7146829</v>
      </c>
    </row>
    <row r="332" customFormat="false" ht="63" hidden="false" customHeight="false" outlineLevel="0" collapsed="false">
      <c r="A332" s="27"/>
      <c r="B332" s="89" t="s">
        <v>426</v>
      </c>
      <c r="C332" s="89"/>
      <c r="D332" s="85" t="s">
        <v>495</v>
      </c>
      <c r="E332" s="85" t="s">
        <v>340</v>
      </c>
      <c r="F332" s="90" t="s">
        <v>736</v>
      </c>
      <c r="G332" s="85"/>
      <c r="H332" s="81" t="n">
        <f aca="false">H333</f>
        <v>7146829</v>
      </c>
      <c r="I332" s="81" t="n">
        <f aca="false">I333</f>
        <v>7146829</v>
      </c>
    </row>
    <row r="333" customFormat="false" ht="15.75" hidden="false" customHeight="false" outlineLevel="0" collapsed="false">
      <c r="A333" s="27"/>
      <c r="B333" s="89" t="s">
        <v>742</v>
      </c>
      <c r="C333" s="89"/>
      <c r="D333" s="85" t="s">
        <v>495</v>
      </c>
      <c r="E333" s="85" t="s">
        <v>340</v>
      </c>
      <c r="F333" s="90" t="s">
        <v>743</v>
      </c>
      <c r="G333" s="85"/>
      <c r="H333" s="81" t="n">
        <f aca="false">H334+H337+H340+H343</f>
        <v>7146829</v>
      </c>
      <c r="I333" s="81" t="n">
        <f aca="false">I334+I337+I340+I343</f>
        <v>7146829</v>
      </c>
    </row>
    <row r="334" customFormat="false" ht="47.25" hidden="false" customHeight="false" outlineLevel="0" collapsed="false">
      <c r="A334" s="27"/>
      <c r="B334" s="44" t="s">
        <v>744</v>
      </c>
      <c r="C334" s="44"/>
      <c r="D334" s="85" t="s">
        <v>495</v>
      </c>
      <c r="E334" s="85" t="s">
        <v>340</v>
      </c>
      <c r="F334" s="90" t="s">
        <v>745</v>
      </c>
      <c r="G334" s="85"/>
      <c r="H334" s="88" t="n">
        <f aca="false">H335+H336</f>
        <v>52288</v>
      </c>
      <c r="I334" s="88" t="n">
        <f aca="false">I335+I336</f>
        <v>52288</v>
      </c>
    </row>
    <row r="335" customFormat="false" ht="31.5" hidden="false" customHeight="false" outlineLevel="0" collapsed="false">
      <c r="A335" s="27"/>
      <c r="B335" s="89" t="s">
        <v>346</v>
      </c>
      <c r="C335" s="89"/>
      <c r="D335" s="85" t="s">
        <v>495</v>
      </c>
      <c r="E335" s="85" t="s">
        <v>340</v>
      </c>
      <c r="F335" s="90" t="s">
        <v>745</v>
      </c>
      <c r="G335" s="85" t="s">
        <v>347</v>
      </c>
      <c r="H335" s="88" t="n">
        <v>2000</v>
      </c>
      <c r="I335" s="88" t="n">
        <v>2000</v>
      </c>
    </row>
    <row r="336" customFormat="false" ht="15.75" hidden="false" customHeight="false" outlineLevel="0" collapsed="false">
      <c r="A336" s="27"/>
      <c r="B336" s="54" t="s">
        <v>432</v>
      </c>
      <c r="C336" s="54"/>
      <c r="D336" s="85" t="s">
        <v>495</v>
      </c>
      <c r="E336" s="85" t="s">
        <v>340</v>
      </c>
      <c r="F336" s="90" t="s">
        <v>745</v>
      </c>
      <c r="G336" s="85" t="s">
        <v>433</v>
      </c>
      <c r="H336" s="88" t="n">
        <v>50288</v>
      </c>
      <c r="I336" s="88" t="n">
        <v>50288</v>
      </c>
    </row>
    <row r="337" customFormat="false" ht="47.25" hidden="false" customHeight="false" outlineLevel="0" collapsed="false">
      <c r="A337" s="27"/>
      <c r="B337" s="56" t="s">
        <v>746</v>
      </c>
      <c r="C337" s="56"/>
      <c r="D337" s="85" t="s">
        <v>747</v>
      </c>
      <c r="E337" s="85" t="s">
        <v>340</v>
      </c>
      <c r="F337" s="90" t="s">
        <v>748</v>
      </c>
      <c r="G337" s="85"/>
      <c r="H337" s="88" t="n">
        <f aca="false">H338+H339</f>
        <v>145267</v>
      </c>
      <c r="I337" s="88" t="n">
        <f aca="false">I338+I339</f>
        <v>145267</v>
      </c>
    </row>
    <row r="338" customFormat="false" ht="31.5" hidden="false" customHeight="false" outlineLevel="0" collapsed="false">
      <c r="A338" s="27"/>
      <c r="B338" s="89" t="s">
        <v>346</v>
      </c>
      <c r="C338" s="89"/>
      <c r="D338" s="85" t="s">
        <v>747</v>
      </c>
      <c r="E338" s="85" t="s">
        <v>340</v>
      </c>
      <c r="F338" s="90" t="s">
        <v>748</v>
      </c>
      <c r="G338" s="85" t="s">
        <v>347</v>
      </c>
      <c r="H338" s="88" t="n">
        <v>6000</v>
      </c>
      <c r="I338" s="88" t="n">
        <v>6000</v>
      </c>
    </row>
    <row r="339" customFormat="false" ht="15.75" hidden="false" customHeight="false" outlineLevel="0" collapsed="false">
      <c r="A339" s="27"/>
      <c r="B339" s="54" t="s">
        <v>432</v>
      </c>
      <c r="C339" s="54"/>
      <c r="D339" s="85" t="s">
        <v>495</v>
      </c>
      <c r="E339" s="85" t="s">
        <v>340</v>
      </c>
      <c r="F339" s="90" t="s">
        <v>748</v>
      </c>
      <c r="G339" s="85" t="s">
        <v>433</v>
      </c>
      <c r="H339" s="88" t="n">
        <v>139267</v>
      </c>
      <c r="I339" s="88" t="n">
        <v>139267</v>
      </c>
    </row>
    <row r="340" customFormat="false" ht="15.75" hidden="false" customHeight="false" outlineLevel="0" collapsed="false">
      <c r="A340" s="27"/>
      <c r="B340" s="89" t="s">
        <v>749</v>
      </c>
      <c r="C340" s="89"/>
      <c r="D340" s="116" t="n">
        <v>10</v>
      </c>
      <c r="E340" s="85" t="s">
        <v>340</v>
      </c>
      <c r="F340" s="90" t="s">
        <v>750</v>
      </c>
      <c r="G340" s="117"/>
      <c r="H340" s="88" t="n">
        <f aca="false">H341+H342</f>
        <v>6164820</v>
      </c>
      <c r="I340" s="88" t="n">
        <f aca="false">I341+I342</f>
        <v>6164820</v>
      </c>
    </row>
    <row r="341" customFormat="false" ht="31.5" hidden="false" customHeight="false" outlineLevel="0" collapsed="false">
      <c r="A341" s="27"/>
      <c r="B341" s="89" t="s">
        <v>346</v>
      </c>
      <c r="C341" s="89"/>
      <c r="D341" s="116" t="n">
        <v>10</v>
      </c>
      <c r="E341" s="118" t="s">
        <v>340</v>
      </c>
      <c r="F341" s="57" t="s">
        <v>750</v>
      </c>
      <c r="G341" s="119" t="n">
        <v>200</v>
      </c>
      <c r="H341" s="88" t="n">
        <v>114000</v>
      </c>
      <c r="I341" s="88" t="n">
        <v>114000</v>
      </c>
    </row>
    <row r="342" customFormat="false" ht="15.75" hidden="false" customHeight="false" outlineLevel="0" collapsed="false">
      <c r="A342" s="27"/>
      <c r="B342" s="54" t="s">
        <v>432</v>
      </c>
      <c r="C342" s="54"/>
      <c r="D342" s="85" t="s">
        <v>495</v>
      </c>
      <c r="E342" s="85" t="s">
        <v>340</v>
      </c>
      <c r="F342" s="90" t="s">
        <v>750</v>
      </c>
      <c r="G342" s="85" t="s">
        <v>433</v>
      </c>
      <c r="H342" s="88" t="n">
        <v>6050820</v>
      </c>
      <c r="I342" s="88" t="n">
        <v>6050820</v>
      </c>
    </row>
    <row r="343" customFormat="false" ht="15.75" hidden="false" customHeight="false" outlineLevel="0" collapsed="false">
      <c r="A343" s="27"/>
      <c r="B343" s="89" t="s">
        <v>751</v>
      </c>
      <c r="C343" s="89"/>
      <c r="D343" s="116" t="n">
        <v>10</v>
      </c>
      <c r="E343" s="85" t="s">
        <v>340</v>
      </c>
      <c r="F343" s="90" t="s">
        <v>752</v>
      </c>
      <c r="G343" s="117"/>
      <c r="H343" s="88" t="n">
        <f aca="false">H344+H345</f>
        <v>784454</v>
      </c>
      <c r="I343" s="88" t="n">
        <f aca="false">I344+I345</f>
        <v>784454</v>
      </c>
    </row>
    <row r="344" customFormat="false" ht="31.5" hidden="false" customHeight="false" outlineLevel="0" collapsed="false">
      <c r="A344" s="27"/>
      <c r="B344" s="89" t="s">
        <v>346</v>
      </c>
      <c r="C344" s="89"/>
      <c r="D344" s="85" t="s">
        <v>495</v>
      </c>
      <c r="E344" s="85" t="s">
        <v>340</v>
      </c>
      <c r="F344" s="90" t="s">
        <v>752</v>
      </c>
      <c r="G344" s="85" t="s">
        <v>347</v>
      </c>
      <c r="H344" s="88" t="n">
        <v>15000</v>
      </c>
      <c r="I344" s="88" t="n">
        <v>15000</v>
      </c>
    </row>
    <row r="345" customFormat="false" ht="15.75" hidden="false" customHeight="false" outlineLevel="0" collapsed="false">
      <c r="A345" s="27"/>
      <c r="B345" s="54" t="s">
        <v>432</v>
      </c>
      <c r="C345" s="54"/>
      <c r="D345" s="85" t="s">
        <v>495</v>
      </c>
      <c r="E345" s="85" t="s">
        <v>340</v>
      </c>
      <c r="F345" s="90" t="s">
        <v>752</v>
      </c>
      <c r="G345" s="85" t="s">
        <v>433</v>
      </c>
      <c r="H345" s="88" t="n">
        <v>769454</v>
      </c>
      <c r="I345" s="88" t="n">
        <v>769454</v>
      </c>
    </row>
    <row r="346" customFormat="false" ht="15.75" hidden="false" customHeight="false" outlineLevel="0" collapsed="false">
      <c r="A346" s="27"/>
      <c r="B346" s="41" t="s">
        <v>753</v>
      </c>
      <c r="C346" s="41"/>
      <c r="D346" s="80" t="s">
        <v>495</v>
      </c>
      <c r="E346" s="80" t="s">
        <v>351</v>
      </c>
      <c r="F346" s="93"/>
      <c r="G346" s="80"/>
      <c r="H346" s="81" t="n">
        <f aca="false">H347+H357+H362</f>
        <v>20378162</v>
      </c>
      <c r="I346" s="81" t="n">
        <f aca="false">I347+I357+I362</f>
        <v>26262949</v>
      </c>
    </row>
    <row r="347" customFormat="false" ht="31.5" hidden="false" customHeight="false" outlineLevel="0" collapsed="false">
      <c r="A347" s="27"/>
      <c r="B347" s="41" t="s">
        <v>424</v>
      </c>
      <c r="C347" s="41"/>
      <c r="D347" s="80" t="s">
        <v>495</v>
      </c>
      <c r="E347" s="80" t="s">
        <v>351</v>
      </c>
      <c r="F347" s="93" t="s">
        <v>425</v>
      </c>
      <c r="G347" s="80"/>
      <c r="H347" s="81" t="n">
        <f aca="false">H348</f>
        <v>18726909</v>
      </c>
      <c r="I347" s="81" t="n">
        <f aca="false">I348</f>
        <v>24611696</v>
      </c>
    </row>
    <row r="348" customFormat="false" ht="63" hidden="false" customHeight="false" outlineLevel="0" collapsed="false">
      <c r="A348" s="27"/>
      <c r="B348" s="89" t="s">
        <v>436</v>
      </c>
      <c r="C348" s="89"/>
      <c r="D348" s="85" t="s">
        <v>495</v>
      </c>
      <c r="E348" s="85" t="s">
        <v>351</v>
      </c>
      <c r="F348" s="90" t="s">
        <v>437</v>
      </c>
      <c r="G348" s="85"/>
      <c r="H348" s="88" t="n">
        <f aca="false">H349+H352</f>
        <v>18726909</v>
      </c>
      <c r="I348" s="88" t="n">
        <f aca="false">I349+I352</f>
        <v>24611696</v>
      </c>
    </row>
    <row r="349" customFormat="false" ht="63" hidden="false" customHeight="false" outlineLevel="0" collapsed="false">
      <c r="A349" s="27"/>
      <c r="B349" s="89" t="s">
        <v>754</v>
      </c>
      <c r="C349" s="89"/>
      <c r="D349" s="85" t="s">
        <v>747</v>
      </c>
      <c r="E349" s="85" t="s">
        <v>351</v>
      </c>
      <c r="F349" s="90" t="s">
        <v>755</v>
      </c>
      <c r="G349" s="85"/>
      <c r="H349" s="88" t="n">
        <f aca="false">H350</f>
        <v>6957336</v>
      </c>
      <c r="I349" s="88" t="n">
        <f aca="false">I350</f>
        <v>6957336</v>
      </c>
    </row>
    <row r="350" customFormat="false" ht="31.5" hidden="false" customHeight="false" outlineLevel="0" collapsed="false">
      <c r="A350" s="27"/>
      <c r="B350" s="56" t="s">
        <v>756</v>
      </c>
      <c r="C350" s="56"/>
      <c r="D350" s="85" t="s">
        <v>747</v>
      </c>
      <c r="E350" s="85" t="s">
        <v>351</v>
      </c>
      <c r="F350" s="90" t="s">
        <v>757</v>
      </c>
      <c r="G350" s="85"/>
      <c r="H350" s="88" t="n">
        <f aca="false">H351</f>
        <v>6957336</v>
      </c>
      <c r="I350" s="88" t="n">
        <f aca="false">I351</f>
        <v>6957336</v>
      </c>
    </row>
    <row r="351" customFormat="false" ht="15.75" hidden="false" customHeight="false" outlineLevel="0" collapsed="false">
      <c r="A351" s="27"/>
      <c r="B351" s="54" t="s">
        <v>432</v>
      </c>
      <c r="C351" s="54"/>
      <c r="D351" s="85" t="s">
        <v>495</v>
      </c>
      <c r="E351" s="85" t="s">
        <v>351</v>
      </c>
      <c r="F351" s="90" t="s">
        <v>757</v>
      </c>
      <c r="G351" s="85" t="s">
        <v>433</v>
      </c>
      <c r="H351" s="88" t="n">
        <v>6957336</v>
      </c>
      <c r="I351" s="88" t="n">
        <v>6957336</v>
      </c>
    </row>
    <row r="352" s="25" customFormat="true" ht="47.25" hidden="false" customHeight="false" outlineLevel="0" collapsed="false">
      <c r="A352" s="27"/>
      <c r="B352" s="89" t="s">
        <v>758</v>
      </c>
      <c r="C352" s="89"/>
      <c r="D352" s="85" t="s">
        <v>495</v>
      </c>
      <c r="E352" s="85" t="s">
        <v>351</v>
      </c>
      <c r="F352" s="90" t="s">
        <v>759</v>
      </c>
      <c r="G352" s="85"/>
      <c r="H352" s="88" t="n">
        <f aca="false">H353</f>
        <v>11769573</v>
      </c>
      <c r="I352" s="88" t="n">
        <f aca="false">I353</f>
        <v>17654360</v>
      </c>
    </row>
    <row r="353" s="25" customFormat="true" ht="63" hidden="false" customHeight="false" outlineLevel="0" collapsed="false">
      <c r="A353" s="27"/>
      <c r="B353" s="56" t="s">
        <v>760</v>
      </c>
      <c r="C353" s="56"/>
      <c r="D353" s="85" t="s">
        <v>495</v>
      </c>
      <c r="E353" s="85" t="s">
        <v>351</v>
      </c>
      <c r="F353" s="90" t="s">
        <v>761</v>
      </c>
      <c r="G353" s="85"/>
      <c r="H353" s="88" t="n">
        <f aca="false">H354+H355+H356</f>
        <v>11769573</v>
      </c>
      <c r="I353" s="88" t="n">
        <f aca="false">I354+I355+I356</f>
        <v>17654360</v>
      </c>
    </row>
    <row r="354" s="25" customFormat="true" ht="69" hidden="false" customHeight="true" outlineLevel="0" collapsed="false">
      <c r="A354" s="27"/>
      <c r="B354" s="89" t="s">
        <v>337</v>
      </c>
      <c r="C354" s="54"/>
      <c r="D354" s="85" t="s">
        <v>495</v>
      </c>
      <c r="E354" s="85" t="s">
        <v>351</v>
      </c>
      <c r="F354" s="90" t="s">
        <v>761</v>
      </c>
      <c r="G354" s="85" t="s">
        <v>338</v>
      </c>
      <c r="H354" s="88" t="n">
        <v>173935</v>
      </c>
      <c r="I354" s="88" t="n">
        <v>260902</v>
      </c>
    </row>
    <row r="355" s="25" customFormat="true" ht="40.5" hidden="false" customHeight="true" outlineLevel="0" collapsed="false">
      <c r="A355" s="27"/>
      <c r="B355" s="89" t="s">
        <v>346</v>
      </c>
      <c r="C355" s="54"/>
      <c r="D355" s="85" t="s">
        <v>495</v>
      </c>
      <c r="E355" s="85" t="s">
        <v>351</v>
      </c>
      <c r="F355" s="90" t="s">
        <v>761</v>
      </c>
      <c r="G355" s="85" t="s">
        <v>347</v>
      </c>
      <c r="H355" s="88" t="n">
        <v>24000</v>
      </c>
      <c r="I355" s="88" t="n">
        <v>36000</v>
      </c>
    </row>
    <row r="356" s="25" customFormat="true" ht="42.75" hidden="false" customHeight="true" outlineLevel="0" collapsed="false">
      <c r="A356" s="27"/>
      <c r="B356" s="89" t="s">
        <v>562</v>
      </c>
      <c r="C356" s="54"/>
      <c r="D356" s="85" t="s">
        <v>495</v>
      </c>
      <c r="E356" s="85" t="s">
        <v>351</v>
      </c>
      <c r="F356" s="90" t="s">
        <v>761</v>
      </c>
      <c r="G356" s="85" t="s">
        <v>563</v>
      </c>
      <c r="H356" s="88" t="n">
        <v>11571638</v>
      </c>
      <c r="I356" s="88" t="n">
        <v>17357458</v>
      </c>
    </row>
    <row r="357" s="25" customFormat="true" ht="31.5" hidden="false" customHeight="false" outlineLevel="0" collapsed="false">
      <c r="A357" s="27"/>
      <c r="B357" s="41" t="s">
        <v>574</v>
      </c>
      <c r="C357" s="41"/>
      <c r="D357" s="80" t="s">
        <v>495</v>
      </c>
      <c r="E357" s="80" t="s">
        <v>351</v>
      </c>
      <c r="F357" s="93" t="s">
        <v>575</v>
      </c>
      <c r="G357" s="85"/>
      <c r="H357" s="81" t="n">
        <f aca="false">H358</f>
        <v>551253</v>
      </c>
      <c r="I357" s="81" t="n">
        <f aca="false">I358</f>
        <v>551253</v>
      </c>
    </row>
    <row r="358" s="25" customFormat="true" ht="47.25" hidden="false" customHeight="false" outlineLevel="0" collapsed="false">
      <c r="A358" s="27"/>
      <c r="B358" s="44" t="s">
        <v>576</v>
      </c>
      <c r="C358" s="44"/>
      <c r="D358" s="85" t="s">
        <v>495</v>
      </c>
      <c r="E358" s="85" t="s">
        <v>351</v>
      </c>
      <c r="F358" s="90" t="s">
        <v>577</v>
      </c>
      <c r="G358" s="85"/>
      <c r="H358" s="88" t="n">
        <f aca="false">H359</f>
        <v>551253</v>
      </c>
      <c r="I358" s="88" t="n">
        <f aca="false">I359</f>
        <v>551253</v>
      </c>
    </row>
    <row r="359" s="25" customFormat="true" ht="31.5" hidden="false" customHeight="false" outlineLevel="0" collapsed="false">
      <c r="A359" s="27"/>
      <c r="B359" s="44" t="s">
        <v>604</v>
      </c>
      <c r="C359" s="44"/>
      <c r="D359" s="85" t="s">
        <v>495</v>
      </c>
      <c r="E359" s="85" t="s">
        <v>351</v>
      </c>
      <c r="F359" s="90" t="s">
        <v>605</v>
      </c>
      <c r="G359" s="85"/>
      <c r="H359" s="88" t="n">
        <f aca="false">H360</f>
        <v>551253</v>
      </c>
      <c r="I359" s="88" t="n">
        <f aca="false">I360</f>
        <v>551253</v>
      </c>
    </row>
    <row r="360" s="25" customFormat="true" ht="15.75" hidden="false" customHeight="false" outlineLevel="0" collapsed="false">
      <c r="A360" s="27"/>
      <c r="B360" s="54" t="s">
        <v>762</v>
      </c>
      <c r="C360" s="54"/>
      <c r="D360" s="85" t="s">
        <v>495</v>
      </c>
      <c r="E360" s="85" t="s">
        <v>351</v>
      </c>
      <c r="F360" s="90" t="s">
        <v>763</v>
      </c>
      <c r="G360" s="85"/>
      <c r="H360" s="88" t="n">
        <f aca="false">H361</f>
        <v>551253</v>
      </c>
      <c r="I360" s="88" t="n">
        <f aca="false">I361</f>
        <v>551253</v>
      </c>
    </row>
    <row r="361" s="25" customFormat="true" ht="15.75" hidden="false" customHeight="false" outlineLevel="0" collapsed="false">
      <c r="A361" s="27"/>
      <c r="B361" s="54" t="s">
        <v>432</v>
      </c>
      <c r="C361" s="54"/>
      <c r="D361" s="85" t="s">
        <v>495</v>
      </c>
      <c r="E361" s="85" t="s">
        <v>351</v>
      </c>
      <c r="F361" s="90" t="s">
        <v>763</v>
      </c>
      <c r="G361" s="85" t="s">
        <v>433</v>
      </c>
      <c r="H361" s="88" t="n">
        <v>551253</v>
      </c>
      <c r="I361" s="88" t="n">
        <v>551253</v>
      </c>
    </row>
    <row r="362" s="25" customFormat="true" ht="47.25" hidden="false" customHeight="false" outlineLevel="0" collapsed="false">
      <c r="A362" s="27"/>
      <c r="B362" s="120" t="s">
        <v>764</v>
      </c>
      <c r="C362" s="128"/>
      <c r="D362" s="80" t="s">
        <v>495</v>
      </c>
      <c r="E362" s="80" t="s">
        <v>351</v>
      </c>
      <c r="F362" s="93" t="s">
        <v>525</v>
      </c>
      <c r="G362" s="85"/>
      <c r="H362" s="88" t="n">
        <f aca="false">H363</f>
        <v>1100000</v>
      </c>
      <c r="I362" s="88" t="n">
        <f aca="false">I363</f>
        <v>1100000</v>
      </c>
    </row>
    <row r="363" s="25" customFormat="true" ht="94.5" hidden="false" customHeight="false" outlineLevel="0" collapsed="false">
      <c r="A363" s="27"/>
      <c r="B363" s="121" t="s">
        <v>765</v>
      </c>
      <c r="C363" s="129"/>
      <c r="D363" s="85" t="s">
        <v>495</v>
      </c>
      <c r="E363" s="85" t="s">
        <v>351</v>
      </c>
      <c r="F363" s="90" t="s">
        <v>527</v>
      </c>
      <c r="G363" s="85"/>
      <c r="H363" s="88" t="n">
        <f aca="false">H364</f>
        <v>1100000</v>
      </c>
      <c r="I363" s="88" t="n">
        <f aca="false">I364</f>
        <v>1100000</v>
      </c>
    </row>
    <row r="364" s="25" customFormat="true" ht="31.5" hidden="false" customHeight="false" outlineLevel="0" collapsed="false">
      <c r="A364" s="27"/>
      <c r="B364" s="121" t="s">
        <v>766</v>
      </c>
      <c r="C364" s="129"/>
      <c r="D364" s="85" t="s">
        <v>495</v>
      </c>
      <c r="E364" s="85" t="s">
        <v>351</v>
      </c>
      <c r="F364" s="90" t="s">
        <v>767</v>
      </c>
      <c r="G364" s="85"/>
      <c r="H364" s="88" t="n">
        <f aca="false">H365</f>
        <v>1100000</v>
      </c>
      <c r="I364" s="88" t="n">
        <f aca="false">I365</f>
        <v>1100000</v>
      </c>
    </row>
    <row r="365" s="25" customFormat="true" ht="31.5" hidden="false" customHeight="false" outlineLevel="0" collapsed="false">
      <c r="A365" s="27"/>
      <c r="B365" s="122" t="s">
        <v>768</v>
      </c>
      <c r="C365" s="130"/>
      <c r="D365" s="85" t="s">
        <v>495</v>
      </c>
      <c r="E365" s="85" t="s">
        <v>351</v>
      </c>
      <c r="F365" s="90" t="s">
        <v>769</v>
      </c>
      <c r="G365" s="85"/>
      <c r="H365" s="88" t="n">
        <f aca="false">H366</f>
        <v>1100000</v>
      </c>
      <c r="I365" s="88" t="n">
        <f aca="false">I366</f>
        <v>1100000</v>
      </c>
    </row>
    <row r="366" s="25" customFormat="true" ht="15.75" hidden="false" customHeight="false" outlineLevel="0" collapsed="false">
      <c r="A366" s="27"/>
      <c r="B366" s="121" t="s">
        <v>432</v>
      </c>
      <c r="C366" s="129"/>
      <c r="D366" s="85" t="s">
        <v>495</v>
      </c>
      <c r="E366" s="85" t="s">
        <v>351</v>
      </c>
      <c r="F366" s="90" t="s">
        <v>769</v>
      </c>
      <c r="G366" s="85" t="s">
        <v>433</v>
      </c>
      <c r="H366" s="88" t="n">
        <v>1100000</v>
      </c>
      <c r="I366" s="88" t="n">
        <v>1100000</v>
      </c>
    </row>
    <row r="367" s="25" customFormat="true" ht="15.75" hidden="false" customHeight="false" outlineLevel="0" collapsed="false">
      <c r="A367" s="27"/>
      <c r="B367" s="92" t="s">
        <v>770</v>
      </c>
      <c r="C367" s="92"/>
      <c r="D367" s="80" t="s">
        <v>495</v>
      </c>
      <c r="E367" s="80" t="s">
        <v>402</v>
      </c>
      <c r="F367" s="93"/>
      <c r="G367" s="80"/>
      <c r="H367" s="81" t="n">
        <f aca="false">H368</f>
        <v>4712083</v>
      </c>
      <c r="I367" s="81" t="n">
        <f aca="false">I368</f>
        <v>4712083</v>
      </c>
    </row>
    <row r="368" s="25" customFormat="true" ht="31.5" hidden="false" customHeight="false" outlineLevel="0" collapsed="false">
      <c r="A368" s="27"/>
      <c r="B368" s="41" t="s">
        <v>424</v>
      </c>
      <c r="C368" s="41"/>
      <c r="D368" s="80" t="s">
        <v>495</v>
      </c>
      <c r="E368" s="80" t="s">
        <v>402</v>
      </c>
      <c r="F368" s="93" t="s">
        <v>425</v>
      </c>
      <c r="G368" s="80"/>
      <c r="H368" s="81" t="n">
        <f aca="false">H369+H375</f>
        <v>4712083</v>
      </c>
      <c r="I368" s="81" t="n">
        <f aca="false">I369+I375</f>
        <v>4712083</v>
      </c>
    </row>
    <row r="369" s="25" customFormat="true" ht="63" hidden="false" customHeight="false" outlineLevel="0" collapsed="false">
      <c r="A369" s="27"/>
      <c r="B369" s="89" t="s">
        <v>771</v>
      </c>
      <c r="C369" s="89"/>
      <c r="D369" s="85" t="s">
        <v>495</v>
      </c>
      <c r="E369" s="85" t="s">
        <v>772</v>
      </c>
      <c r="F369" s="90" t="s">
        <v>773</v>
      </c>
      <c r="G369" s="85"/>
      <c r="H369" s="88" t="n">
        <f aca="false">H370</f>
        <v>3667783</v>
      </c>
      <c r="I369" s="88" t="n">
        <f aca="false">I370</f>
        <v>3667783</v>
      </c>
    </row>
    <row r="370" s="25" customFormat="true" ht="47.25" hidden="false" customHeight="false" outlineLevel="0" collapsed="false">
      <c r="A370" s="27"/>
      <c r="B370" s="89" t="s">
        <v>774</v>
      </c>
      <c r="C370" s="89"/>
      <c r="D370" s="85" t="s">
        <v>495</v>
      </c>
      <c r="E370" s="85" t="s">
        <v>402</v>
      </c>
      <c r="F370" s="90" t="s">
        <v>775</v>
      </c>
      <c r="G370" s="85"/>
      <c r="H370" s="88" t="n">
        <f aca="false">H371+H373</f>
        <v>3667783</v>
      </c>
      <c r="I370" s="88" t="n">
        <f aca="false">I371+I373</f>
        <v>3667783</v>
      </c>
    </row>
    <row r="371" s="25" customFormat="true" ht="31.5" hidden="false" customHeight="false" outlineLevel="0" collapsed="false">
      <c r="A371" s="27"/>
      <c r="B371" s="54" t="s">
        <v>776</v>
      </c>
      <c r="C371" s="54"/>
      <c r="D371" s="85" t="s">
        <v>495</v>
      </c>
      <c r="E371" s="85" t="s">
        <v>402</v>
      </c>
      <c r="F371" s="90" t="s">
        <v>777</v>
      </c>
      <c r="G371" s="85"/>
      <c r="H371" s="88" t="n">
        <f aca="false">H372</f>
        <v>1740500</v>
      </c>
      <c r="I371" s="88" t="n">
        <f aca="false">I372</f>
        <v>1740500</v>
      </c>
    </row>
    <row r="372" s="25" customFormat="true" ht="63" hidden="false" customHeight="false" outlineLevel="0" collapsed="false">
      <c r="A372" s="27"/>
      <c r="B372" s="89" t="s">
        <v>337</v>
      </c>
      <c r="C372" s="89"/>
      <c r="D372" s="85" t="s">
        <v>495</v>
      </c>
      <c r="E372" s="85" t="s">
        <v>402</v>
      </c>
      <c r="F372" s="90" t="s">
        <v>777</v>
      </c>
      <c r="G372" s="85" t="s">
        <v>481</v>
      </c>
      <c r="H372" s="88" t="n">
        <v>1740500</v>
      </c>
      <c r="I372" s="88" t="n">
        <v>1740500</v>
      </c>
    </row>
    <row r="373" s="25" customFormat="true" ht="31.5" hidden="false" customHeight="false" outlineLevel="0" collapsed="false">
      <c r="A373" s="27"/>
      <c r="B373" s="44" t="s">
        <v>335</v>
      </c>
      <c r="C373" s="44"/>
      <c r="D373" s="85" t="s">
        <v>495</v>
      </c>
      <c r="E373" s="85" t="s">
        <v>402</v>
      </c>
      <c r="F373" s="85" t="s">
        <v>778</v>
      </c>
      <c r="G373" s="85"/>
      <c r="H373" s="88" t="n">
        <f aca="false">H374</f>
        <v>1927283</v>
      </c>
      <c r="I373" s="88" t="n">
        <f aca="false">I374</f>
        <v>1927283</v>
      </c>
    </row>
    <row r="374" s="25" customFormat="true" ht="63" hidden="false" customHeight="false" outlineLevel="0" collapsed="false">
      <c r="A374" s="27"/>
      <c r="B374" s="89" t="s">
        <v>337</v>
      </c>
      <c r="C374" s="89"/>
      <c r="D374" s="85" t="s">
        <v>495</v>
      </c>
      <c r="E374" s="85" t="s">
        <v>402</v>
      </c>
      <c r="F374" s="85" t="s">
        <v>778</v>
      </c>
      <c r="G374" s="85" t="s">
        <v>338</v>
      </c>
      <c r="H374" s="88" t="n">
        <v>1927283</v>
      </c>
      <c r="I374" s="88" t="n">
        <v>1927283</v>
      </c>
    </row>
    <row r="375" s="25" customFormat="true" ht="63" hidden="false" customHeight="false" outlineLevel="0" collapsed="false">
      <c r="A375" s="27"/>
      <c r="B375" s="89" t="s">
        <v>779</v>
      </c>
      <c r="C375" s="89"/>
      <c r="D375" s="85" t="s">
        <v>495</v>
      </c>
      <c r="E375" s="85" t="s">
        <v>402</v>
      </c>
      <c r="F375" s="90" t="s">
        <v>437</v>
      </c>
      <c r="G375" s="85"/>
      <c r="H375" s="88" t="n">
        <f aca="false">H376</f>
        <v>1044300</v>
      </c>
      <c r="I375" s="88" t="n">
        <f aca="false">I376</f>
        <v>1044300</v>
      </c>
    </row>
    <row r="376" s="25" customFormat="true" ht="63" hidden="false" customHeight="false" outlineLevel="0" collapsed="false">
      <c r="A376" s="27"/>
      <c r="B376" s="89" t="s">
        <v>780</v>
      </c>
      <c r="C376" s="89"/>
      <c r="D376" s="85" t="s">
        <v>495</v>
      </c>
      <c r="E376" s="85" t="s">
        <v>402</v>
      </c>
      <c r="F376" s="90" t="s">
        <v>781</v>
      </c>
      <c r="G376" s="85"/>
      <c r="H376" s="88" t="n">
        <f aca="false">H377</f>
        <v>1044300</v>
      </c>
      <c r="I376" s="88" t="n">
        <f aca="false">I377</f>
        <v>1044300</v>
      </c>
    </row>
    <row r="377" s="25" customFormat="true" ht="47.25" hidden="false" customHeight="false" outlineLevel="0" collapsed="false">
      <c r="A377" s="27"/>
      <c r="B377" s="89" t="s">
        <v>782</v>
      </c>
      <c r="C377" s="89"/>
      <c r="D377" s="85" t="s">
        <v>495</v>
      </c>
      <c r="E377" s="85" t="s">
        <v>402</v>
      </c>
      <c r="F377" s="84" t="s">
        <v>783</v>
      </c>
      <c r="G377" s="85"/>
      <c r="H377" s="88" t="n">
        <f aca="false">H378+H379</f>
        <v>1044300</v>
      </c>
      <c r="I377" s="88" t="n">
        <f aca="false">I378+I379</f>
        <v>1044300</v>
      </c>
    </row>
    <row r="378" s="25" customFormat="true" ht="63" hidden="false" customHeight="false" outlineLevel="0" collapsed="false">
      <c r="A378" s="27"/>
      <c r="B378" s="89" t="s">
        <v>337</v>
      </c>
      <c r="C378" s="89"/>
      <c r="D378" s="85" t="s">
        <v>495</v>
      </c>
      <c r="E378" s="85" t="s">
        <v>402</v>
      </c>
      <c r="F378" s="84" t="s">
        <v>783</v>
      </c>
      <c r="G378" s="85" t="s">
        <v>338</v>
      </c>
      <c r="H378" s="88" t="n">
        <v>902200</v>
      </c>
      <c r="I378" s="88" t="n">
        <v>902200</v>
      </c>
    </row>
    <row r="379" s="25" customFormat="true" ht="38.65" hidden="false" customHeight="true" outlineLevel="0" collapsed="false">
      <c r="A379" s="27"/>
      <c r="B379" s="89" t="s">
        <v>346</v>
      </c>
      <c r="C379" s="89"/>
      <c r="D379" s="85" t="s">
        <v>495</v>
      </c>
      <c r="E379" s="85" t="s">
        <v>402</v>
      </c>
      <c r="F379" s="84" t="s">
        <v>783</v>
      </c>
      <c r="G379" s="85" t="s">
        <v>347</v>
      </c>
      <c r="H379" s="88" t="n">
        <v>142100</v>
      </c>
      <c r="I379" s="88" t="n">
        <v>142100</v>
      </c>
    </row>
    <row r="380" s="25" customFormat="true" ht="15.75" hidden="false" customHeight="false" outlineLevel="0" collapsed="false">
      <c r="A380" s="27"/>
      <c r="B380" s="53" t="s">
        <v>784</v>
      </c>
      <c r="C380" s="53"/>
      <c r="D380" s="80" t="s">
        <v>416</v>
      </c>
      <c r="E380" s="80"/>
      <c r="F380" s="93"/>
      <c r="G380" s="80"/>
      <c r="H380" s="81" t="n">
        <f aca="false">H381</f>
        <v>12281530</v>
      </c>
      <c r="I380" s="81" t="n">
        <f aca="false">I381</f>
        <v>12347830</v>
      </c>
    </row>
    <row r="381" s="25" customFormat="true" ht="31.9" hidden="false" customHeight="true" outlineLevel="0" collapsed="false">
      <c r="A381" s="27"/>
      <c r="B381" s="92" t="s">
        <v>785</v>
      </c>
      <c r="C381" s="92"/>
      <c r="D381" s="80" t="s">
        <v>416</v>
      </c>
      <c r="E381" s="80" t="s">
        <v>330</v>
      </c>
      <c r="F381" s="93"/>
      <c r="G381" s="80"/>
      <c r="H381" s="81" t="n">
        <f aca="false">H382</f>
        <v>12281530</v>
      </c>
      <c r="I381" s="81" t="n">
        <f aca="false">I382</f>
        <v>12347830</v>
      </c>
    </row>
    <row r="382" s="25" customFormat="true" ht="63" hidden="false" customHeight="false" outlineLevel="0" collapsed="false">
      <c r="A382" s="27"/>
      <c r="B382" s="92" t="s">
        <v>673</v>
      </c>
      <c r="C382" s="92"/>
      <c r="D382" s="80" t="s">
        <v>416</v>
      </c>
      <c r="E382" s="80" t="s">
        <v>330</v>
      </c>
      <c r="F382" s="93" t="s">
        <v>674</v>
      </c>
      <c r="G382" s="80"/>
      <c r="H382" s="81" t="n">
        <f aca="false">H383</f>
        <v>12281530</v>
      </c>
      <c r="I382" s="81" t="n">
        <f aca="false">I383</f>
        <v>12347830</v>
      </c>
    </row>
    <row r="383" s="25" customFormat="true" ht="94.5" hidden="false" customHeight="false" outlineLevel="0" collapsed="false">
      <c r="A383" s="27"/>
      <c r="B383" s="89" t="s">
        <v>786</v>
      </c>
      <c r="C383" s="89"/>
      <c r="D383" s="85" t="s">
        <v>416</v>
      </c>
      <c r="E383" s="85" t="s">
        <v>330</v>
      </c>
      <c r="F383" s="90" t="s">
        <v>787</v>
      </c>
      <c r="G383" s="85"/>
      <c r="H383" s="88" t="n">
        <f aca="false">H384</f>
        <v>12281530</v>
      </c>
      <c r="I383" s="88" t="n">
        <f aca="false">I384</f>
        <v>12347830</v>
      </c>
    </row>
    <row r="384" s="25" customFormat="true" ht="47.25" hidden="false" customHeight="false" outlineLevel="0" collapsed="false">
      <c r="A384" s="27"/>
      <c r="B384" s="89" t="s">
        <v>788</v>
      </c>
      <c r="C384" s="89"/>
      <c r="D384" s="85" t="s">
        <v>416</v>
      </c>
      <c r="E384" s="85" t="s">
        <v>330</v>
      </c>
      <c r="F384" s="90" t="s">
        <v>789</v>
      </c>
      <c r="G384" s="85"/>
      <c r="H384" s="88" t="n">
        <f aca="false">H385</f>
        <v>12281530</v>
      </c>
      <c r="I384" s="88" t="n">
        <f aca="false">I385</f>
        <v>12347830</v>
      </c>
    </row>
    <row r="385" s="25" customFormat="true" ht="63" hidden="false" customHeight="false" outlineLevel="0" collapsed="false">
      <c r="A385" s="27"/>
      <c r="B385" s="89" t="s">
        <v>790</v>
      </c>
      <c r="C385" s="89"/>
      <c r="D385" s="85" t="s">
        <v>416</v>
      </c>
      <c r="E385" s="85" t="s">
        <v>330</v>
      </c>
      <c r="F385" s="90" t="s">
        <v>791</v>
      </c>
      <c r="G385" s="85"/>
      <c r="H385" s="88" t="n">
        <f aca="false">H387+H386+H388</f>
        <v>12281530</v>
      </c>
      <c r="I385" s="88" t="n">
        <f aca="false">I387+I386+I388</f>
        <v>12347830</v>
      </c>
    </row>
    <row r="386" s="25" customFormat="true" ht="63" hidden="false" customHeight="false" outlineLevel="0" collapsed="false">
      <c r="A386" s="27"/>
      <c r="B386" s="89" t="s">
        <v>337</v>
      </c>
      <c r="C386" s="89"/>
      <c r="D386" s="85" t="s">
        <v>792</v>
      </c>
      <c r="E386" s="85" t="s">
        <v>330</v>
      </c>
      <c r="F386" s="90" t="s">
        <v>791</v>
      </c>
      <c r="G386" s="85" t="s">
        <v>338</v>
      </c>
      <c r="H386" s="88" t="n">
        <v>5472259</v>
      </c>
      <c r="I386" s="88" t="n">
        <v>5472259</v>
      </c>
    </row>
    <row r="387" s="25" customFormat="true" ht="32.45" hidden="false" customHeight="true" outlineLevel="0" collapsed="false">
      <c r="A387" s="27"/>
      <c r="B387" s="89" t="s">
        <v>346</v>
      </c>
      <c r="C387" s="89"/>
      <c r="D387" s="85" t="s">
        <v>792</v>
      </c>
      <c r="E387" s="85" t="s">
        <v>330</v>
      </c>
      <c r="F387" s="90" t="s">
        <v>791</v>
      </c>
      <c r="G387" s="85" t="s">
        <v>347</v>
      </c>
      <c r="H387" s="123" t="n">
        <v>3932951</v>
      </c>
      <c r="I387" s="123" t="n">
        <v>3999251</v>
      </c>
    </row>
    <row r="388" s="25" customFormat="true" ht="30.2" hidden="false" customHeight="true" outlineLevel="0" collapsed="false">
      <c r="A388" s="27"/>
      <c r="B388" s="89" t="s">
        <v>348</v>
      </c>
      <c r="C388" s="89"/>
      <c r="D388" s="85" t="s">
        <v>416</v>
      </c>
      <c r="E388" s="85" t="s">
        <v>330</v>
      </c>
      <c r="F388" s="90" t="s">
        <v>791</v>
      </c>
      <c r="G388" s="85" t="s">
        <v>349</v>
      </c>
      <c r="H388" s="123" t="n">
        <v>2876320</v>
      </c>
      <c r="I388" s="123" t="n">
        <v>2876320</v>
      </c>
    </row>
    <row r="389" s="25" customFormat="true" ht="39.2" hidden="false" customHeight="true" outlineLevel="0" collapsed="false">
      <c r="A389" s="27"/>
      <c r="B389" s="92" t="s">
        <v>793</v>
      </c>
      <c r="C389" s="92"/>
      <c r="D389" s="80" t="s">
        <v>794</v>
      </c>
      <c r="E389" s="80"/>
      <c r="F389" s="93"/>
      <c r="G389" s="80"/>
      <c r="H389" s="81" t="n">
        <f aca="false">H390</f>
        <v>8024885</v>
      </c>
      <c r="I389" s="81" t="n">
        <f aca="false">I390</f>
        <v>7465009</v>
      </c>
    </row>
    <row r="390" s="25" customFormat="true" ht="47.25" hidden="false" customHeight="false" outlineLevel="0" collapsed="false">
      <c r="A390" s="27"/>
      <c r="B390" s="41" t="s">
        <v>795</v>
      </c>
      <c r="C390" s="41"/>
      <c r="D390" s="80" t="s">
        <v>796</v>
      </c>
      <c r="E390" s="80" t="s">
        <v>328</v>
      </c>
      <c r="F390" s="93"/>
      <c r="G390" s="80"/>
      <c r="H390" s="81" t="n">
        <f aca="false">H391</f>
        <v>8024885</v>
      </c>
      <c r="I390" s="81" t="n">
        <f aca="false">I391</f>
        <v>7465009</v>
      </c>
    </row>
    <row r="391" s="25" customFormat="true" ht="47.25" hidden="false" customHeight="false" outlineLevel="0" collapsed="false">
      <c r="A391" s="27"/>
      <c r="B391" s="92" t="s">
        <v>403</v>
      </c>
      <c r="C391" s="92"/>
      <c r="D391" s="80" t="s">
        <v>796</v>
      </c>
      <c r="E391" s="80" t="s">
        <v>328</v>
      </c>
      <c r="F391" s="93" t="s">
        <v>404</v>
      </c>
      <c r="G391" s="85"/>
      <c r="H391" s="88" t="n">
        <f aca="false">H392</f>
        <v>8024885</v>
      </c>
      <c r="I391" s="88" t="n">
        <f aca="false">I392</f>
        <v>7465009</v>
      </c>
    </row>
    <row r="392" s="25" customFormat="true" ht="63" hidden="false" customHeight="false" outlineLevel="0" collapsed="false">
      <c r="A392" s="27"/>
      <c r="B392" s="89" t="s">
        <v>797</v>
      </c>
      <c r="C392" s="89"/>
      <c r="D392" s="85" t="s">
        <v>794</v>
      </c>
      <c r="E392" s="85" t="s">
        <v>328</v>
      </c>
      <c r="F392" s="90" t="s">
        <v>798</v>
      </c>
      <c r="G392" s="85"/>
      <c r="H392" s="88" t="n">
        <f aca="false">H393</f>
        <v>8024885</v>
      </c>
      <c r="I392" s="88" t="n">
        <f aca="false">I393</f>
        <v>7465009</v>
      </c>
    </row>
    <row r="393" s="25" customFormat="true" ht="31.5" hidden="false" customHeight="false" outlineLevel="0" collapsed="false">
      <c r="A393" s="27"/>
      <c r="B393" s="89" t="s">
        <v>799</v>
      </c>
      <c r="C393" s="89"/>
      <c r="D393" s="85" t="s">
        <v>796</v>
      </c>
      <c r="E393" s="85" t="s">
        <v>488</v>
      </c>
      <c r="F393" s="90" t="s">
        <v>800</v>
      </c>
      <c r="G393" s="85"/>
      <c r="H393" s="88" t="n">
        <f aca="false">H394</f>
        <v>8024885</v>
      </c>
      <c r="I393" s="88" t="n">
        <f aca="false">I394</f>
        <v>7465009</v>
      </c>
    </row>
    <row r="394" s="25" customFormat="true" ht="31.5" hidden="false" customHeight="false" outlineLevel="0" collapsed="false">
      <c r="A394" s="27"/>
      <c r="B394" s="89" t="s">
        <v>801</v>
      </c>
      <c r="C394" s="89"/>
      <c r="D394" s="85" t="s">
        <v>794</v>
      </c>
      <c r="E394" s="85" t="s">
        <v>328</v>
      </c>
      <c r="F394" s="90" t="s">
        <v>802</v>
      </c>
      <c r="G394" s="85"/>
      <c r="H394" s="88" t="n">
        <f aca="false">H395</f>
        <v>8024885</v>
      </c>
      <c r="I394" s="88" t="n">
        <f aca="false">I395</f>
        <v>7465009</v>
      </c>
    </row>
    <row r="395" s="25" customFormat="true" ht="15.75" hidden="false" customHeight="false" outlineLevel="0" collapsed="false">
      <c r="A395" s="27"/>
      <c r="B395" s="89" t="s">
        <v>803</v>
      </c>
      <c r="C395" s="89"/>
      <c r="D395" s="85" t="s">
        <v>794</v>
      </c>
      <c r="E395" s="85" t="s">
        <v>328</v>
      </c>
      <c r="F395" s="90" t="s">
        <v>802</v>
      </c>
      <c r="G395" s="85" t="s">
        <v>804</v>
      </c>
      <c r="H395" s="88" t="n">
        <v>8024885</v>
      </c>
      <c r="I395" s="88" t="n">
        <v>7465009</v>
      </c>
    </row>
    <row r="396" s="25" customFormat="true" ht="15.75" hidden="false" customHeight="false" outlineLevel="0" collapsed="false">
      <c r="A396" s="27"/>
      <c r="F396" s="66"/>
      <c r="H396" s="67"/>
      <c r="I396" s="67"/>
    </row>
    <row r="397" s="25" customFormat="true" ht="15.75" hidden="false" customHeight="false" outlineLevel="0" collapsed="false">
      <c r="A397" s="27"/>
      <c r="F397" s="66"/>
      <c r="H397" s="67"/>
      <c r="I397" s="67"/>
    </row>
    <row r="398" s="25" customFormat="true" ht="15.75" hidden="false" customHeight="false" outlineLevel="0" collapsed="false">
      <c r="A398" s="27"/>
      <c r="F398" s="66"/>
      <c r="H398" s="67"/>
      <c r="I398" s="67"/>
    </row>
    <row r="399" s="25" customFormat="true" ht="15.75" hidden="false" customHeight="false" outlineLevel="0" collapsed="false">
      <c r="A399" s="27"/>
      <c r="F399" s="66"/>
      <c r="H399" s="67"/>
      <c r="I399" s="67"/>
    </row>
    <row r="400" s="25" customFormat="true" ht="15.75" hidden="false" customHeight="false" outlineLevel="0" collapsed="false">
      <c r="A400" s="27"/>
      <c r="F400" s="66"/>
      <c r="H400" s="67"/>
      <c r="I400" s="67"/>
    </row>
    <row r="401" s="25" customFormat="true" ht="15.75" hidden="false" customHeight="false" outlineLevel="0" collapsed="false">
      <c r="A401" s="27"/>
      <c r="F401" s="66"/>
      <c r="H401" s="67"/>
      <c r="I401" s="67"/>
    </row>
    <row r="402" s="25" customFormat="true" ht="15.75" hidden="false" customHeight="false" outlineLevel="0" collapsed="false">
      <c r="A402" s="27"/>
      <c r="B402" s="27"/>
      <c r="C402" s="27"/>
      <c r="D402" s="27"/>
      <c r="E402" s="27"/>
      <c r="F402" s="66"/>
      <c r="G402" s="27"/>
      <c r="H402" s="69"/>
      <c r="I402" s="69"/>
    </row>
    <row r="403" s="25" customFormat="true" ht="15.75" hidden="false" customHeight="false" outlineLevel="0" collapsed="false">
      <c r="A403" s="27"/>
      <c r="B403" s="27"/>
      <c r="C403" s="27"/>
      <c r="D403" s="27"/>
      <c r="E403" s="27"/>
      <c r="F403" s="68"/>
      <c r="G403" s="27"/>
      <c r="H403" s="69"/>
      <c r="I403" s="69"/>
    </row>
    <row r="404" s="25" customFormat="true" ht="15.75" hidden="false" customHeight="false" outlineLevel="0" collapsed="false">
      <c r="A404" s="27"/>
      <c r="B404" s="27"/>
      <c r="C404" s="27"/>
      <c r="D404" s="27"/>
      <c r="E404" s="27"/>
      <c r="F404" s="68"/>
      <c r="G404" s="27"/>
      <c r="H404" s="69"/>
      <c r="I404" s="69"/>
    </row>
    <row r="405" s="25" customFormat="true" ht="15.75" hidden="false" customHeight="false" outlineLevel="0" collapsed="false">
      <c r="A405" s="27"/>
      <c r="B405" s="27"/>
      <c r="C405" s="27"/>
      <c r="D405" s="27"/>
      <c r="E405" s="27"/>
      <c r="F405" s="68"/>
      <c r="G405" s="27"/>
      <c r="H405" s="69"/>
      <c r="I405" s="69"/>
    </row>
    <row r="406" s="25" customFormat="true" ht="15.75" hidden="false" customHeight="false" outlineLevel="0" collapsed="false">
      <c r="A406" s="27"/>
      <c r="F406" s="68"/>
      <c r="H406" s="67"/>
      <c r="I406" s="67"/>
    </row>
    <row r="407" s="25" customFormat="true" ht="15.75" hidden="false" customHeight="false" outlineLevel="0" collapsed="false">
      <c r="A407" s="27"/>
      <c r="F407" s="66"/>
      <c r="H407" s="67"/>
      <c r="I407" s="67"/>
    </row>
    <row r="408" s="25" customFormat="true" ht="15.75" hidden="false" customHeight="false" outlineLevel="0" collapsed="false">
      <c r="A408" s="27"/>
      <c r="F408" s="66"/>
      <c r="H408" s="67"/>
      <c r="I408" s="67"/>
    </row>
    <row r="409" s="25" customFormat="true" ht="15.75" hidden="false" customHeight="false" outlineLevel="0" collapsed="false">
      <c r="A409" s="27"/>
      <c r="F409" s="66"/>
      <c r="H409" s="67"/>
      <c r="I409" s="67"/>
    </row>
    <row r="410" s="25" customFormat="true" ht="15.75" hidden="false" customHeight="false" outlineLevel="0" collapsed="false">
      <c r="A410" s="27"/>
      <c r="F410" s="66"/>
      <c r="H410" s="67"/>
      <c r="I410" s="67"/>
    </row>
    <row r="411" s="25" customFormat="true" ht="15.75" hidden="false" customHeight="false" outlineLevel="0" collapsed="false">
      <c r="A411" s="27"/>
      <c r="F411" s="66"/>
      <c r="H411" s="67"/>
      <c r="I411" s="67"/>
    </row>
    <row r="412" s="25" customFormat="true" ht="15.75" hidden="false" customHeight="false" outlineLevel="0" collapsed="false">
      <c r="A412" s="27"/>
      <c r="F412" s="66"/>
      <c r="H412" s="67"/>
      <c r="I412" s="67"/>
    </row>
    <row r="413" s="25" customFormat="true" ht="15.75" hidden="false" customHeight="false" outlineLevel="0" collapsed="false">
      <c r="A413" s="27"/>
      <c r="F413" s="66"/>
      <c r="H413" s="67"/>
      <c r="I413" s="67"/>
    </row>
    <row r="414" s="25" customFormat="true" ht="12.75" hidden="false" customHeight="false" outlineLevel="0" collapsed="false">
      <c r="F414" s="66"/>
      <c r="H414" s="67"/>
      <c r="I414" s="67"/>
    </row>
    <row r="415" s="25" customFormat="true" ht="12.75" hidden="false" customHeight="false" outlineLevel="0" collapsed="false">
      <c r="F415" s="66"/>
      <c r="H415" s="67"/>
      <c r="I415" s="67"/>
    </row>
    <row r="416" s="25" customFormat="true" ht="12.75" hidden="false" customHeight="false" outlineLevel="0" collapsed="false">
      <c r="F416" s="66"/>
      <c r="H416" s="67"/>
      <c r="I416" s="67"/>
    </row>
    <row r="417" s="25" customFormat="true" ht="12.75" hidden="false" customHeight="false" outlineLevel="0" collapsed="false">
      <c r="F417" s="66"/>
      <c r="H417" s="67"/>
      <c r="I417" s="67"/>
    </row>
    <row r="418" s="25" customFormat="true" ht="12.75" hidden="false" customHeight="false" outlineLevel="0" collapsed="false">
      <c r="F418" s="66"/>
      <c r="H418" s="67"/>
      <c r="I418" s="67"/>
    </row>
    <row r="419" s="25" customFormat="true" ht="12.75" hidden="false" customHeight="false" outlineLevel="0" collapsed="false">
      <c r="F419" s="66"/>
      <c r="H419" s="67"/>
      <c r="I419" s="67"/>
    </row>
    <row r="420" s="25" customFormat="true" ht="12.75" hidden="false" customHeight="false" outlineLevel="0" collapsed="false">
      <c r="F420" s="66"/>
      <c r="H420" s="67"/>
      <c r="I420" s="67"/>
    </row>
    <row r="421" s="25" customFormat="true" ht="12.75" hidden="false" customHeight="false" outlineLevel="0" collapsed="false">
      <c r="F421" s="66"/>
      <c r="H421" s="67"/>
      <c r="I421" s="67"/>
    </row>
    <row r="422" s="25" customFormat="true" ht="12.75" hidden="false" customHeight="false" outlineLevel="0" collapsed="false">
      <c r="F422" s="66"/>
      <c r="H422" s="67"/>
      <c r="I422" s="67"/>
    </row>
    <row r="423" s="25" customFormat="true" ht="12.75" hidden="false" customHeight="false" outlineLevel="0" collapsed="false">
      <c r="F423" s="66"/>
      <c r="H423" s="67"/>
      <c r="I423" s="67"/>
    </row>
    <row r="424" s="25" customFormat="true" ht="12.75" hidden="false" customHeight="false" outlineLevel="0" collapsed="false">
      <c r="F424" s="66"/>
      <c r="H424" s="67"/>
      <c r="I424" s="67"/>
    </row>
    <row r="425" s="25" customFormat="true" ht="12.75" hidden="false" customHeight="false" outlineLevel="0" collapsed="false">
      <c r="F425" s="66"/>
      <c r="H425" s="67"/>
      <c r="I425" s="67"/>
    </row>
    <row r="426" s="25" customFormat="true" ht="12.75" hidden="false" customHeight="false" outlineLevel="0" collapsed="false">
      <c r="F426" s="66"/>
      <c r="H426" s="67"/>
      <c r="I426" s="67"/>
    </row>
    <row r="427" s="25" customFormat="true" ht="12.75" hidden="false" customHeight="false" outlineLevel="0" collapsed="false">
      <c r="F427" s="66"/>
      <c r="H427" s="67"/>
      <c r="I427" s="67"/>
    </row>
    <row r="428" s="25" customFormat="true" ht="12.75" hidden="false" customHeight="false" outlineLevel="0" collapsed="false">
      <c r="F428" s="66"/>
      <c r="H428" s="67"/>
      <c r="I428" s="67"/>
    </row>
    <row r="429" s="25" customFormat="true" ht="12.75" hidden="false" customHeight="false" outlineLevel="0" collapsed="false">
      <c r="F429" s="66"/>
      <c r="H429" s="67"/>
      <c r="I429" s="67"/>
    </row>
    <row r="430" s="25" customFormat="true" ht="12.75" hidden="false" customHeight="false" outlineLevel="0" collapsed="false">
      <c r="F430" s="66"/>
      <c r="H430" s="67"/>
      <c r="I430" s="67"/>
    </row>
    <row r="431" s="25" customFormat="true" ht="12.75" hidden="false" customHeight="false" outlineLevel="0" collapsed="false">
      <c r="F431" s="66"/>
      <c r="H431" s="67"/>
      <c r="I431" s="67"/>
    </row>
    <row r="432" s="25" customFormat="true" ht="12.75" hidden="false" customHeight="false" outlineLevel="0" collapsed="false">
      <c r="F432" s="66"/>
      <c r="H432" s="67"/>
      <c r="I432" s="67"/>
    </row>
    <row r="433" s="25" customFormat="true" ht="12.75" hidden="false" customHeight="false" outlineLevel="0" collapsed="false">
      <c r="F433" s="66"/>
      <c r="H433" s="67"/>
      <c r="I433" s="67"/>
    </row>
    <row r="434" s="25" customFormat="true" ht="12.75" hidden="false" customHeight="false" outlineLevel="0" collapsed="false">
      <c r="F434" s="66"/>
      <c r="H434" s="67"/>
      <c r="I434" s="67"/>
    </row>
    <row r="435" s="25" customFormat="true" ht="12.75" hidden="false" customHeight="false" outlineLevel="0" collapsed="false">
      <c r="F435" s="66"/>
      <c r="H435" s="67"/>
      <c r="I435" s="67"/>
    </row>
    <row r="436" s="25" customFormat="true" ht="12.75" hidden="false" customHeight="false" outlineLevel="0" collapsed="false">
      <c r="F436" s="66"/>
      <c r="H436" s="67"/>
      <c r="I436" s="67"/>
    </row>
    <row r="437" s="25" customFormat="true" ht="12.75" hidden="false" customHeight="false" outlineLevel="0" collapsed="false">
      <c r="F437" s="66"/>
      <c r="H437" s="67"/>
      <c r="I437" s="67"/>
    </row>
    <row r="438" s="25" customFormat="true" ht="12.75" hidden="false" customHeight="false" outlineLevel="0" collapsed="false">
      <c r="F438" s="66"/>
      <c r="H438" s="67"/>
      <c r="I438" s="67"/>
    </row>
    <row r="439" s="25" customFormat="true" ht="12.75" hidden="false" customHeight="false" outlineLevel="0" collapsed="false">
      <c r="F439" s="66"/>
      <c r="H439" s="67"/>
      <c r="I439" s="67"/>
    </row>
    <row r="440" s="25" customFormat="true" ht="12.75" hidden="false" customHeight="false" outlineLevel="0" collapsed="false">
      <c r="F440" s="66"/>
      <c r="H440" s="67"/>
      <c r="I440" s="67"/>
    </row>
    <row r="441" s="25" customFormat="true" ht="12.75" hidden="false" customHeight="false" outlineLevel="0" collapsed="false">
      <c r="F441" s="66"/>
      <c r="H441" s="67"/>
      <c r="I441" s="67"/>
    </row>
    <row r="442" s="25" customFormat="true" ht="12.75" hidden="false" customHeight="false" outlineLevel="0" collapsed="false">
      <c r="F442" s="66"/>
      <c r="H442" s="67"/>
      <c r="I442" s="67"/>
    </row>
    <row r="443" s="25" customFormat="true" ht="12.75" hidden="false" customHeight="false" outlineLevel="0" collapsed="false">
      <c r="F443" s="66"/>
      <c r="H443" s="67"/>
      <c r="I443" s="67"/>
    </row>
    <row r="444" s="25" customFormat="true" ht="12.75" hidden="false" customHeight="false" outlineLevel="0" collapsed="false">
      <c r="F444" s="66"/>
      <c r="H444" s="67"/>
      <c r="I444" s="67"/>
    </row>
    <row r="445" customFormat="false" ht="12.75" hidden="false" customHeight="false" outlineLevel="0" collapsed="false">
      <c r="I445" s="67"/>
    </row>
    <row r="446" customFormat="false" ht="12.75" hidden="false" customHeight="false" outlineLevel="0" collapsed="false">
      <c r="I446" s="67"/>
    </row>
  </sheetData>
  <mergeCells count="2">
    <mergeCell ref="H5:I5"/>
    <mergeCell ref="B10:I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64.27"/>
    <col collapsed="false" customWidth="true" hidden="false" outlineLevel="0" max="3" min="3" style="25" width="19.84"/>
    <col collapsed="false" customWidth="true" hidden="false" outlineLevel="0" max="4" min="4" style="25" width="11.98"/>
    <col collapsed="false" customWidth="true" hidden="false" outlineLevel="0" max="5" min="5" style="67" width="18.41"/>
    <col collapsed="false" customWidth="true" hidden="false" outlineLevel="0" max="6" min="6" style="25" width="17.13"/>
    <col collapsed="false" customWidth="true" hidden="false" outlineLevel="0" max="7" min="7" style="25" width="12.55"/>
    <col collapsed="false" customWidth="true" hidden="false" outlineLevel="0" max="8" min="8" style="25" width="9.13"/>
  </cols>
  <sheetData>
    <row r="1" customFormat="false" ht="15.75" hidden="false" customHeight="false" outlineLevel="0" collapsed="false">
      <c r="A1" s="1"/>
      <c r="B1" s="27"/>
      <c r="C1" s="27"/>
      <c r="D1" s="27"/>
      <c r="E1" s="69"/>
      <c r="F1" s="70"/>
      <c r="G1" s="70"/>
      <c r="H1" s="70"/>
    </row>
    <row r="2" customFormat="false" ht="31.5" hidden="false" customHeight="true" outlineLevel="0" collapsed="false">
      <c r="A2" s="1"/>
      <c r="B2" s="27"/>
      <c r="C2" s="27"/>
      <c r="D2" s="27"/>
      <c r="E2" s="71" t="s">
        <v>816</v>
      </c>
      <c r="F2" s="70"/>
      <c r="G2" s="70"/>
      <c r="H2" s="70"/>
    </row>
    <row r="3" customFormat="false" ht="15.75" hidden="false" customHeight="false" outlineLevel="0" collapsed="false">
      <c r="A3" s="1"/>
      <c r="B3" s="27"/>
      <c r="C3" s="27"/>
      <c r="D3" s="27"/>
      <c r="E3" s="71" t="s">
        <v>62</v>
      </c>
      <c r="F3" s="70"/>
      <c r="G3" s="70"/>
      <c r="H3" s="70"/>
    </row>
    <row r="4" customFormat="false" ht="15.75" hidden="false" customHeight="false" outlineLevel="0" collapsed="false">
      <c r="A4" s="1"/>
      <c r="B4" s="27"/>
      <c r="C4" s="27"/>
      <c r="D4" s="27"/>
      <c r="E4" s="71" t="s">
        <v>2</v>
      </c>
      <c r="F4" s="70"/>
      <c r="G4" s="70"/>
      <c r="H4" s="70"/>
    </row>
    <row r="5" customFormat="false" ht="15.75" hidden="false" customHeight="false" outlineLevel="0" collapsed="false">
      <c r="A5" s="1"/>
      <c r="B5" s="27"/>
      <c r="C5" s="27"/>
      <c r="D5" s="29" t="s">
        <v>3</v>
      </c>
      <c r="E5" s="29"/>
      <c r="F5" s="70"/>
      <c r="G5" s="70"/>
      <c r="H5" s="89"/>
    </row>
    <row r="6" customFormat="false" ht="15.75" hidden="false" customHeight="false" outlineLevel="0" collapsed="false">
      <c r="A6" s="1"/>
      <c r="B6" s="27"/>
      <c r="C6" s="27"/>
      <c r="D6" s="27"/>
      <c r="E6" s="71" t="s">
        <v>4</v>
      </c>
      <c r="F6" s="70"/>
      <c r="G6" s="70"/>
      <c r="H6" s="70"/>
    </row>
    <row r="7" customFormat="false" ht="15.75" hidden="false" customHeight="false" outlineLevel="0" collapsed="false">
      <c r="A7" s="1"/>
      <c r="B7" s="27"/>
      <c r="C7" s="27"/>
      <c r="D7" s="27"/>
      <c r="E7" s="71" t="s">
        <v>64</v>
      </c>
      <c r="F7" s="70"/>
      <c r="G7" s="70"/>
      <c r="H7" s="70"/>
    </row>
    <row r="8" customFormat="false" ht="15.75" hidden="false" customHeight="false" outlineLevel="0" collapsed="false">
      <c r="A8" s="1"/>
      <c r="B8" s="27"/>
      <c r="C8" s="27"/>
      <c r="D8" s="27"/>
      <c r="E8" s="71" t="s">
        <v>57</v>
      </c>
      <c r="F8" s="70"/>
      <c r="G8" s="70"/>
      <c r="H8" s="70"/>
    </row>
    <row r="9" customFormat="false" ht="15.75" hidden="false" customHeight="false" outlineLevel="0" collapsed="false">
      <c r="A9" s="1"/>
      <c r="B9" s="27"/>
      <c r="C9" s="27"/>
      <c r="D9" s="27"/>
      <c r="E9" s="71"/>
      <c r="F9" s="70"/>
      <c r="G9" s="70"/>
      <c r="H9" s="70"/>
    </row>
    <row r="10" customFormat="false" ht="69.75" hidden="false" customHeight="true" outlineLevel="0" collapsed="false">
      <c r="A10" s="1"/>
      <c r="B10" s="131" t="s">
        <v>817</v>
      </c>
      <c r="C10" s="131"/>
      <c r="D10" s="131"/>
      <c r="E10" s="131"/>
      <c r="F10" s="70"/>
      <c r="G10" s="70"/>
      <c r="H10" s="70"/>
    </row>
    <row r="11" customFormat="false" ht="37.5" hidden="false" customHeight="true" outlineLevel="0" collapsed="false">
      <c r="A11" s="1"/>
      <c r="B11" s="72"/>
      <c r="C11" s="72"/>
      <c r="D11" s="72"/>
      <c r="E11" s="71" t="s">
        <v>8</v>
      </c>
      <c r="F11" s="70"/>
      <c r="G11" s="70"/>
      <c r="H11" s="70"/>
    </row>
    <row r="12" customFormat="false" ht="15.75" hidden="false" customHeight="false" outlineLevel="0" collapsed="false">
      <c r="A12" s="1"/>
      <c r="B12" s="35" t="s">
        <v>321</v>
      </c>
      <c r="C12" s="35" t="s">
        <v>324</v>
      </c>
      <c r="D12" s="35" t="s">
        <v>325</v>
      </c>
      <c r="E12" s="75" t="s">
        <v>11</v>
      </c>
      <c r="F12" s="70"/>
      <c r="G12" s="70"/>
      <c r="H12" s="70"/>
      <c r="I12" s="132"/>
      <c r="J12" s="132"/>
      <c r="K12" s="132"/>
    </row>
    <row r="13" customFormat="false" ht="15.75" hidden="false" customHeight="false" outlineLevel="0" collapsed="false">
      <c r="A13" s="1"/>
      <c r="B13" s="36" t="n">
        <v>1</v>
      </c>
      <c r="C13" s="36" t="n">
        <v>2</v>
      </c>
      <c r="D13" s="36" t="n">
        <v>3</v>
      </c>
      <c r="E13" s="36" t="n">
        <v>4</v>
      </c>
      <c r="F13" s="70"/>
      <c r="G13" s="70"/>
      <c r="H13" s="70"/>
      <c r="I13" s="132"/>
      <c r="J13" s="132"/>
      <c r="K13" s="132"/>
    </row>
    <row r="14" customFormat="false" ht="15.75" hidden="false" customHeight="false" outlineLevel="0" collapsed="false">
      <c r="A14" s="1"/>
      <c r="B14" s="41" t="s">
        <v>326</v>
      </c>
      <c r="C14" s="41"/>
      <c r="D14" s="41"/>
      <c r="E14" s="78" t="n">
        <f aca="false">E15+E43+E89+E186+E195+E214+E234+E239+E247+E256+E271+E276+E291+E296+E305+E312+E316+E324+E329+E335+E339+E348+E286+E181</f>
        <v>651740910</v>
      </c>
      <c r="F14" s="79"/>
      <c r="G14" s="70"/>
      <c r="H14" s="70"/>
      <c r="I14" s="132"/>
      <c r="J14" s="132"/>
      <c r="K14" s="132"/>
    </row>
    <row r="15" customFormat="false" ht="31.5" hidden="false" customHeight="false" outlineLevel="0" collapsed="false">
      <c r="A15" s="1"/>
      <c r="B15" s="41" t="s">
        <v>698</v>
      </c>
      <c r="C15" s="80" t="s">
        <v>699</v>
      </c>
      <c r="D15" s="80"/>
      <c r="E15" s="81" t="n">
        <f aca="false">E16+E31+E39</f>
        <v>54436372</v>
      </c>
      <c r="F15" s="79"/>
      <c r="G15" s="70"/>
      <c r="H15" s="70"/>
      <c r="I15" s="132"/>
      <c r="J15" s="132"/>
      <c r="K15" s="132"/>
    </row>
    <row r="16" customFormat="false" ht="31.5" hidden="false" customHeight="false" outlineLevel="0" collapsed="false">
      <c r="A16" s="1"/>
      <c r="B16" s="44" t="s">
        <v>700</v>
      </c>
      <c r="C16" s="85" t="s">
        <v>701</v>
      </c>
      <c r="D16" s="85"/>
      <c r="E16" s="88" t="n">
        <f aca="false">E17</f>
        <v>37014672</v>
      </c>
      <c r="F16" s="70"/>
      <c r="G16" s="70"/>
      <c r="H16" s="70"/>
      <c r="I16" s="132"/>
      <c r="J16" s="132"/>
      <c r="K16" s="132"/>
    </row>
    <row r="17" customFormat="false" ht="31.5" hidden="false" customHeight="false" outlineLevel="0" collapsed="false">
      <c r="A17" s="1"/>
      <c r="B17" s="44" t="s">
        <v>702</v>
      </c>
      <c r="C17" s="85" t="s">
        <v>703</v>
      </c>
      <c r="D17" s="85"/>
      <c r="E17" s="88" t="n">
        <f aca="false">E25+E29+E20+E18+E22</f>
        <v>37014672</v>
      </c>
      <c r="F17" s="70"/>
      <c r="G17" s="70"/>
      <c r="H17" s="70"/>
      <c r="I17" s="132"/>
      <c r="J17" s="132"/>
      <c r="K17" s="132"/>
    </row>
    <row r="18" customFormat="false" ht="31.5" hidden="false" customHeight="false" outlineLevel="0" collapsed="false">
      <c r="A18" s="1"/>
      <c r="B18" s="89" t="s">
        <v>704</v>
      </c>
      <c r="C18" s="90" t="s">
        <v>705</v>
      </c>
      <c r="D18" s="85"/>
      <c r="E18" s="88" t="n">
        <f aca="false">E19</f>
        <v>5523244</v>
      </c>
      <c r="F18" s="132"/>
      <c r="G18" s="132"/>
      <c r="H18" s="132"/>
    </row>
    <row r="19" customFormat="false" ht="63" hidden="false" customHeight="false" outlineLevel="0" collapsed="false">
      <c r="A19" s="1"/>
      <c r="B19" s="89" t="s">
        <v>337</v>
      </c>
      <c r="C19" s="90" t="s">
        <v>705</v>
      </c>
      <c r="D19" s="85" t="s">
        <v>338</v>
      </c>
      <c r="E19" s="88" t="n">
        <v>5523244</v>
      </c>
      <c r="F19" s="132"/>
      <c r="G19" s="132"/>
      <c r="H19" s="132"/>
    </row>
    <row r="20" customFormat="false" ht="31.5" hidden="false" customHeight="false" outlineLevel="0" collapsed="false">
      <c r="A20" s="1"/>
      <c r="B20" s="89" t="s">
        <v>706</v>
      </c>
      <c r="C20" s="85" t="s">
        <v>707</v>
      </c>
      <c r="D20" s="85"/>
      <c r="E20" s="88" t="n">
        <f aca="false">E21</f>
        <v>12537529</v>
      </c>
      <c r="F20" s="70"/>
      <c r="G20" s="70"/>
      <c r="H20" s="70"/>
      <c r="I20" s="132"/>
      <c r="J20" s="132"/>
      <c r="K20" s="132"/>
    </row>
    <row r="21" customFormat="false" ht="63" hidden="false" customHeight="false" outlineLevel="0" collapsed="false">
      <c r="A21" s="1"/>
      <c r="B21" s="89" t="s">
        <v>337</v>
      </c>
      <c r="C21" s="85" t="s">
        <v>707</v>
      </c>
      <c r="D21" s="85" t="s">
        <v>338</v>
      </c>
      <c r="E21" s="88" t="n">
        <v>12537529</v>
      </c>
      <c r="F21" s="70"/>
      <c r="G21" s="70"/>
      <c r="H21" s="70"/>
      <c r="I21" s="132"/>
      <c r="J21" s="132"/>
      <c r="K21" s="132"/>
    </row>
    <row r="22" customFormat="false" ht="15.75" hidden="false" customHeight="false" outlineLevel="0" collapsed="false">
      <c r="A22" s="1"/>
      <c r="B22" s="89" t="s">
        <v>708</v>
      </c>
      <c r="C22" s="85" t="s">
        <v>709</v>
      </c>
      <c r="D22" s="85"/>
      <c r="E22" s="88" t="n">
        <f aca="false">E23</f>
        <v>1835560</v>
      </c>
      <c r="F22" s="132"/>
      <c r="G22" s="132"/>
      <c r="H22" s="132"/>
    </row>
    <row r="23" customFormat="false" ht="63" hidden="false" customHeight="false" outlineLevel="0" collapsed="false">
      <c r="A23" s="1"/>
      <c r="B23" s="89" t="s">
        <v>710</v>
      </c>
      <c r="C23" s="85" t="s">
        <v>711</v>
      </c>
      <c r="D23" s="85"/>
      <c r="E23" s="88" t="n">
        <f aca="false">E24</f>
        <v>1835560</v>
      </c>
      <c r="F23" s="132"/>
      <c r="G23" s="132"/>
      <c r="H23" s="132"/>
    </row>
    <row r="24" customFormat="false" ht="31.5" hidden="false" customHeight="false" outlineLevel="0" collapsed="false">
      <c r="A24" s="1"/>
      <c r="B24" s="89" t="s">
        <v>346</v>
      </c>
      <c r="C24" s="85" t="s">
        <v>711</v>
      </c>
      <c r="D24" s="85" t="s">
        <v>347</v>
      </c>
      <c r="E24" s="88" t="n">
        <v>1835560</v>
      </c>
      <c r="F24" s="132"/>
      <c r="G24" s="132"/>
      <c r="H24" s="132"/>
    </row>
    <row r="25" customFormat="false" ht="31.5" hidden="false" customHeight="false" outlineLevel="0" collapsed="false">
      <c r="A25" s="1"/>
      <c r="B25" s="54" t="s">
        <v>479</v>
      </c>
      <c r="C25" s="85" t="s">
        <v>712</v>
      </c>
      <c r="D25" s="85"/>
      <c r="E25" s="88" t="n">
        <f aca="false">E27+E28+E26</f>
        <v>16718339</v>
      </c>
      <c r="F25" s="70"/>
      <c r="G25" s="70"/>
      <c r="H25" s="70"/>
      <c r="I25" s="132"/>
      <c r="J25" s="132"/>
      <c r="K25" s="132"/>
    </row>
    <row r="26" customFormat="false" ht="63" hidden="false" customHeight="false" outlineLevel="0" collapsed="false">
      <c r="A26" s="1"/>
      <c r="B26" s="89" t="s">
        <v>337</v>
      </c>
      <c r="C26" s="85" t="s">
        <v>712</v>
      </c>
      <c r="D26" s="85" t="s">
        <v>338</v>
      </c>
      <c r="E26" s="88" t="n">
        <v>5884649</v>
      </c>
      <c r="F26" s="70"/>
      <c r="G26" s="70"/>
      <c r="H26" s="70"/>
      <c r="I26" s="132"/>
      <c r="J26" s="132"/>
      <c r="K26" s="132"/>
    </row>
    <row r="27" customFormat="false" ht="31.5" hidden="false" customHeight="false" outlineLevel="0" collapsed="false">
      <c r="A27" s="1"/>
      <c r="B27" s="89" t="s">
        <v>346</v>
      </c>
      <c r="C27" s="85" t="s">
        <v>712</v>
      </c>
      <c r="D27" s="85" t="s">
        <v>347</v>
      </c>
      <c r="E27" s="88" t="n">
        <v>8731488</v>
      </c>
      <c r="F27" s="70"/>
      <c r="G27" s="70"/>
      <c r="H27" s="70"/>
      <c r="I27" s="132"/>
      <c r="J27" s="132"/>
      <c r="K27" s="132"/>
    </row>
    <row r="28" customFormat="false" ht="15.75" hidden="false" customHeight="false" outlineLevel="0" collapsed="false">
      <c r="A28" s="1"/>
      <c r="B28" s="48" t="s">
        <v>348</v>
      </c>
      <c r="C28" s="85" t="s">
        <v>712</v>
      </c>
      <c r="D28" s="85" t="s">
        <v>349</v>
      </c>
      <c r="E28" s="88" t="n">
        <v>2102202</v>
      </c>
      <c r="F28" s="70"/>
      <c r="G28" s="70"/>
      <c r="H28" s="70"/>
      <c r="I28" s="132"/>
      <c r="J28" s="132"/>
      <c r="K28" s="132"/>
    </row>
    <row r="29" customFormat="false" ht="15.75" hidden="false" customHeight="false" outlineLevel="0" collapsed="false">
      <c r="A29" s="1"/>
      <c r="B29" s="48" t="s">
        <v>713</v>
      </c>
      <c r="C29" s="85" t="s">
        <v>714</v>
      </c>
      <c r="D29" s="85"/>
      <c r="E29" s="88" t="n">
        <f aca="false">E30</f>
        <v>400000</v>
      </c>
      <c r="F29" s="70"/>
      <c r="G29" s="70"/>
      <c r="H29" s="70"/>
      <c r="I29" s="132"/>
      <c r="J29" s="132"/>
      <c r="K29" s="132"/>
    </row>
    <row r="30" customFormat="false" ht="31.5" hidden="false" customHeight="false" outlineLevel="0" collapsed="false">
      <c r="A30" s="1"/>
      <c r="B30" s="89" t="s">
        <v>346</v>
      </c>
      <c r="C30" s="85" t="s">
        <v>714</v>
      </c>
      <c r="D30" s="85" t="s">
        <v>347</v>
      </c>
      <c r="E30" s="88" t="n">
        <v>400000</v>
      </c>
      <c r="F30" s="70"/>
      <c r="G30" s="70"/>
      <c r="H30" s="70"/>
      <c r="I30" s="132"/>
      <c r="J30" s="132"/>
      <c r="K30" s="132"/>
    </row>
    <row r="31" customFormat="false" ht="31.5" hidden="false" customHeight="false" outlineLevel="0" collapsed="false">
      <c r="A31" s="1"/>
      <c r="B31" s="44" t="s">
        <v>715</v>
      </c>
      <c r="C31" s="85" t="s">
        <v>716</v>
      </c>
      <c r="D31" s="85"/>
      <c r="E31" s="88" t="n">
        <f aca="false">E32</f>
        <v>15123870</v>
      </c>
      <c r="F31" s="70"/>
      <c r="G31" s="70"/>
      <c r="H31" s="70"/>
      <c r="I31" s="132"/>
      <c r="J31" s="132"/>
      <c r="K31" s="132"/>
    </row>
    <row r="32" customFormat="false" ht="31.5" hidden="false" customHeight="false" outlineLevel="0" collapsed="false">
      <c r="A32" s="1"/>
      <c r="B32" s="89" t="s">
        <v>717</v>
      </c>
      <c r="C32" s="85" t="s">
        <v>718</v>
      </c>
      <c r="D32" s="85"/>
      <c r="E32" s="88" t="n">
        <f aca="false">E33+E37</f>
        <v>15123870</v>
      </c>
      <c r="F32" s="70"/>
      <c r="G32" s="70"/>
      <c r="H32" s="70"/>
      <c r="I32" s="132"/>
      <c r="J32" s="132"/>
      <c r="K32" s="132"/>
    </row>
    <row r="33" customFormat="false" ht="31.5" hidden="false" customHeight="false" outlineLevel="0" collapsed="false">
      <c r="A33" s="1"/>
      <c r="B33" s="54" t="s">
        <v>479</v>
      </c>
      <c r="C33" s="85" t="s">
        <v>719</v>
      </c>
      <c r="D33" s="85"/>
      <c r="E33" s="88" t="n">
        <f aca="false">E34+E35+E36</f>
        <v>15058870</v>
      </c>
      <c r="F33" s="70"/>
      <c r="G33" s="70"/>
      <c r="H33" s="70"/>
      <c r="I33" s="70"/>
      <c r="J33" s="70"/>
      <c r="K33" s="132"/>
    </row>
    <row r="34" customFormat="false" ht="63" hidden="false" customHeight="false" outlineLevel="0" collapsed="false">
      <c r="A34" s="1"/>
      <c r="B34" s="89" t="s">
        <v>337</v>
      </c>
      <c r="C34" s="85" t="s">
        <v>719</v>
      </c>
      <c r="D34" s="85" t="s">
        <v>481</v>
      </c>
      <c r="E34" s="88" t="n">
        <v>13705590</v>
      </c>
      <c r="F34" s="70"/>
      <c r="G34" s="70"/>
      <c r="H34" s="70"/>
      <c r="I34" s="70"/>
      <c r="J34" s="70"/>
      <c r="K34" s="132"/>
    </row>
    <row r="35" customFormat="false" ht="31.5" hidden="false" customHeight="false" outlineLevel="0" collapsed="false">
      <c r="A35" s="1"/>
      <c r="B35" s="89" t="s">
        <v>346</v>
      </c>
      <c r="C35" s="85" t="s">
        <v>719</v>
      </c>
      <c r="D35" s="85" t="s">
        <v>347</v>
      </c>
      <c r="E35" s="88" t="n">
        <v>1305240</v>
      </c>
      <c r="F35" s="70"/>
      <c r="G35" s="70"/>
      <c r="H35" s="70"/>
      <c r="I35" s="70"/>
      <c r="J35" s="70"/>
      <c r="K35" s="132"/>
    </row>
    <row r="36" customFormat="false" ht="15.75" hidden="false" customHeight="false" outlineLevel="0" collapsed="false">
      <c r="A36" s="1"/>
      <c r="B36" s="89" t="s">
        <v>348</v>
      </c>
      <c r="C36" s="85" t="s">
        <v>719</v>
      </c>
      <c r="D36" s="85" t="s">
        <v>349</v>
      </c>
      <c r="E36" s="88" t="n">
        <v>48040</v>
      </c>
      <c r="F36" s="70"/>
      <c r="G36" s="70"/>
      <c r="H36" s="70"/>
      <c r="I36" s="70"/>
      <c r="J36" s="70"/>
      <c r="K36" s="132"/>
    </row>
    <row r="37" customFormat="false" ht="47.25" hidden="false" customHeight="false" outlineLevel="0" collapsed="false">
      <c r="A37" s="1"/>
      <c r="B37" s="89" t="s">
        <v>720</v>
      </c>
      <c r="C37" s="85" t="s">
        <v>721</v>
      </c>
      <c r="D37" s="85"/>
      <c r="E37" s="88" t="n">
        <f aca="false">E38</f>
        <v>65000</v>
      </c>
      <c r="F37" s="70"/>
      <c r="G37" s="70"/>
      <c r="H37" s="70"/>
      <c r="I37" s="70"/>
      <c r="J37" s="70"/>
      <c r="K37" s="132"/>
    </row>
    <row r="38" customFormat="false" ht="31.5" hidden="false" customHeight="false" outlineLevel="0" collapsed="false">
      <c r="A38" s="1"/>
      <c r="B38" s="89" t="s">
        <v>346</v>
      </c>
      <c r="C38" s="85" t="s">
        <v>721</v>
      </c>
      <c r="D38" s="85" t="s">
        <v>347</v>
      </c>
      <c r="E38" s="88" t="n">
        <v>65000</v>
      </c>
      <c r="F38" s="70"/>
      <c r="G38" s="70"/>
      <c r="H38" s="70"/>
      <c r="I38" s="70"/>
      <c r="J38" s="70"/>
      <c r="K38" s="132"/>
    </row>
    <row r="39" customFormat="false" ht="47.25" hidden="false" customHeight="false" outlineLevel="0" collapsed="false">
      <c r="A39" s="1"/>
      <c r="B39" s="44" t="s">
        <v>722</v>
      </c>
      <c r="C39" s="85" t="s">
        <v>723</v>
      </c>
      <c r="D39" s="85"/>
      <c r="E39" s="88" t="n">
        <f aca="false">E40</f>
        <v>2297830</v>
      </c>
      <c r="F39" s="70"/>
      <c r="G39" s="70"/>
      <c r="H39" s="70"/>
      <c r="I39" s="70"/>
      <c r="J39" s="70"/>
      <c r="K39" s="132"/>
    </row>
    <row r="40" customFormat="false" ht="31.5" hidden="false" customHeight="false" outlineLevel="0" collapsed="false">
      <c r="A40" s="1"/>
      <c r="B40" s="89" t="s">
        <v>724</v>
      </c>
      <c r="C40" s="85" t="s">
        <v>725</v>
      </c>
      <c r="D40" s="85"/>
      <c r="E40" s="88" t="n">
        <f aca="false">E41</f>
        <v>2297830</v>
      </c>
      <c r="F40" s="70"/>
      <c r="G40" s="70"/>
      <c r="H40" s="70"/>
      <c r="I40" s="70"/>
      <c r="J40" s="70"/>
      <c r="K40" s="132"/>
    </row>
    <row r="41" customFormat="false" ht="47.25" hidden="false" customHeight="false" outlineLevel="0" collapsed="false">
      <c r="A41" s="1"/>
      <c r="B41" s="89" t="s">
        <v>726</v>
      </c>
      <c r="C41" s="85" t="s">
        <v>727</v>
      </c>
      <c r="D41" s="85"/>
      <c r="E41" s="88" t="n">
        <f aca="false">E42</f>
        <v>2297830</v>
      </c>
      <c r="F41" s="70"/>
      <c r="G41" s="70"/>
      <c r="H41" s="70"/>
      <c r="I41" s="70"/>
      <c r="J41" s="70"/>
      <c r="K41" s="132"/>
    </row>
    <row r="42" customFormat="false" ht="63" hidden="false" customHeight="false" outlineLevel="0" collapsed="false">
      <c r="A42" s="1"/>
      <c r="B42" s="89" t="s">
        <v>337</v>
      </c>
      <c r="C42" s="85" t="s">
        <v>727</v>
      </c>
      <c r="D42" s="85" t="s">
        <v>338</v>
      </c>
      <c r="E42" s="88" t="n">
        <v>2297830</v>
      </c>
      <c r="F42" s="70"/>
      <c r="G42" s="70"/>
      <c r="H42" s="70"/>
      <c r="I42" s="70"/>
      <c r="J42" s="70"/>
      <c r="K42" s="132"/>
    </row>
    <row r="43" customFormat="false" ht="31.5" hidden="false" customHeight="false" outlineLevel="0" collapsed="false">
      <c r="A43" s="1"/>
      <c r="B43" s="53" t="s">
        <v>424</v>
      </c>
      <c r="C43" s="80" t="s">
        <v>425</v>
      </c>
      <c r="D43" s="80"/>
      <c r="E43" s="81" t="n">
        <f aca="false">E44+E50+E72</f>
        <v>32895071</v>
      </c>
      <c r="F43" s="70"/>
      <c r="G43" s="70"/>
      <c r="H43" s="70"/>
      <c r="I43" s="70"/>
      <c r="J43" s="70"/>
      <c r="K43" s="132"/>
    </row>
    <row r="44" customFormat="false" ht="63" hidden="false" customHeight="false" outlineLevel="0" collapsed="false">
      <c r="A44" s="1"/>
      <c r="B44" s="54" t="s">
        <v>771</v>
      </c>
      <c r="C44" s="85" t="s">
        <v>818</v>
      </c>
      <c r="D44" s="85"/>
      <c r="E44" s="88" t="n">
        <f aca="false">E45</f>
        <v>3667783</v>
      </c>
      <c r="F44" s="70"/>
      <c r="G44" s="70"/>
      <c r="H44" s="70"/>
      <c r="I44" s="70"/>
      <c r="J44" s="70"/>
      <c r="K44" s="132"/>
    </row>
    <row r="45" customFormat="false" ht="47.25" hidden="false" customHeight="false" outlineLevel="0" collapsed="false">
      <c r="A45" s="1"/>
      <c r="B45" s="89" t="s">
        <v>774</v>
      </c>
      <c r="C45" s="85" t="s">
        <v>775</v>
      </c>
      <c r="D45" s="85"/>
      <c r="E45" s="88" t="n">
        <f aca="false">E46+E48</f>
        <v>3667783</v>
      </c>
      <c r="F45" s="70"/>
      <c r="G45" s="70"/>
      <c r="H45" s="70"/>
      <c r="I45" s="70"/>
      <c r="J45" s="70"/>
      <c r="K45" s="132"/>
    </row>
    <row r="46" customFormat="false" ht="31.5" hidden="false" customHeight="false" outlineLevel="0" collapsed="false">
      <c r="A46" s="1"/>
      <c r="B46" s="54" t="s">
        <v>776</v>
      </c>
      <c r="C46" s="85" t="s">
        <v>777</v>
      </c>
      <c r="D46" s="85"/>
      <c r="E46" s="88" t="n">
        <f aca="false">E47</f>
        <v>1740500</v>
      </c>
      <c r="F46" s="70"/>
      <c r="G46" s="70"/>
      <c r="H46" s="70"/>
      <c r="I46" s="70"/>
      <c r="J46" s="70"/>
      <c r="K46" s="132"/>
    </row>
    <row r="47" customFormat="false" ht="63" hidden="false" customHeight="false" outlineLevel="0" collapsed="false">
      <c r="A47" s="1"/>
      <c r="B47" s="89" t="s">
        <v>337</v>
      </c>
      <c r="C47" s="85" t="s">
        <v>777</v>
      </c>
      <c r="D47" s="85" t="s">
        <v>481</v>
      </c>
      <c r="E47" s="88" t="n">
        <v>1740500</v>
      </c>
      <c r="F47" s="70"/>
      <c r="G47" s="70"/>
      <c r="H47" s="70"/>
      <c r="I47" s="70"/>
      <c r="J47" s="70"/>
      <c r="K47" s="132"/>
    </row>
    <row r="48" customFormat="false" ht="31.5" hidden="false" customHeight="false" outlineLevel="0" collapsed="false">
      <c r="A48" s="1"/>
      <c r="B48" s="44" t="s">
        <v>335</v>
      </c>
      <c r="C48" s="85" t="s">
        <v>778</v>
      </c>
      <c r="D48" s="85"/>
      <c r="E48" s="88" t="n">
        <f aca="false">E49</f>
        <v>1927283</v>
      </c>
      <c r="F48" s="70"/>
      <c r="G48" s="70"/>
      <c r="H48" s="70"/>
      <c r="I48" s="70"/>
      <c r="J48" s="70"/>
      <c r="K48" s="132"/>
    </row>
    <row r="49" customFormat="false" ht="63" hidden="false" customHeight="false" outlineLevel="0" collapsed="false">
      <c r="A49" s="1"/>
      <c r="B49" s="89" t="s">
        <v>337</v>
      </c>
      <c r="C49" s="85" t="s">
        <v>778</v>
      </c>
      <c r="D49" s="85" t="s">
        <v>338</v>
      </c>
      <c r="E49" s="88" t="n">
        <v>1927283</v>
      </c>
      <c r="F49" s="70"/>
      <c r="G49" s="70"/>
      <c r="H49" s="70"/>
      <c r="I49" s="70"/>
      <c r="J49" s="70"/>
      <c r="K49" s="132"/>
    </row>
    <row r="50" customFormat="false" ht="63" hidden="false" customHeight="false" outlineLevel="0" collapsed="false">
      <c r="A50" s="1"/>
      <c r="B50" s="92" t="s">
        <v>426</v>
      </c>
      <c r="C50" s="85" t="s">
        <v>736</v>
      </c>
      <c r="D50" s="85"/>
      <c r="E50" s="88" t="n">
        <f aca="false">E51+E56+E59</f>
        <v>8819079</v>
      </c>
      <c r="F50" s="70"/>
      <c r="G50" s="70"/>
      <c r="H50" s="70"/>
      <c r="I50" s="70"/>
      <c r="J50" s="70"/>
      <c r="K50" s="70"/>
    </row>
    <row r="51" customFormat="false" ht="47.25" hidden="false" customHeight="false" outlineLevel="0" collapsed="false">
      <c r="A51" s="1"/>
      <c r="B51" s="89" t="s">
        <v>428</v>
      </c>
      <c r="C51" s="85" t="s">
        <v>429</v>
      </c>
      <c r="D51" s="85"/>
      <c r="E51" s="88" t="n">
        <f aca="false">E52</f>
        <v>1178960</v>
      </c>
      <c r="F51" s="70"/>
      <c r="G51" s="70"/>
      <c r="H51" s="70"/>
      <c r="I51" s="70"/>
      <c r="J51" s="70"/>
      <c r="K51" s="70"/>
    </row>
    <row r="52" customFormat="false" ht="31.5" hidden="false" customHeight="false" outlineLevel="0" collapsed="false">
      <c r="A52" s="1"/>
      <c r="B52" s="89" t="s">
        <v>430</v>
      </c>
      <c r="C52" s="85" t="s">
        <v>431</v>
      </c>
      <c r="D52" s="85"/>
      <c r="E52" s="88" t="n">
        <f aca="false">E53+E54+E55</f>
        <v>1178960</v>
      </c>
      <c r="F52" s="70"/>
      <c r="G52" s="70"/>
      <c r="H52" s="70"/>
      <c r="I52" s="70"/>
      <c r="J52" s="70"/>
      <c r="K52" s="70"/>
    </row>
    <row r="53" customFormat="false" ht="31.5" hidden="false" customHeight="false" outlineLevel="0" collapsed="false">
      <c r="A53" s="1"/>
      <c r="B53" s="89" t="s">
        <v>346</v>
      </c>
      <c r="C53" s="85" t="s">
        <v>431</v>
      </c>
      <c r="D53" s="85" t="s">
        <v>347</v>
      </c>
      <c r="E53" s="88" t="n">
        <v>159000</v>
      </c>
      <c r="F53" s="70"/>
      <c r="G53" s="70"/>
      <c r="H53" s="70"/>
      <c r="I53" s="70"/>
      <c r="J53" s="70"/>
      <c r="K53" s="70"/>
    </row>
    <row r="54" customFormat="false" ht="15.75" hidden="false" customHeight="false" outlineLevel="0" collapsed="false">
      <c r="A54" s="1"/>
      <c r="B54" s="54" t="s">
        <v>432</v>
      </c>
      <c r="C54" s="85" t="s">
        <v>431</v>
      </c>
      <c r="D54" s="85" t="s">
        <v>433</v>
      </c>
      <c r="E54" s="88" t="n">
        <v>938960</v>
      </c>
      <c r="F54" s="70"/>
      <c r="G54" s="70"/>
      <c r="H54" s="70"/>
      <c r="I54" s="70"/>
      <c r="J54" s="70"/>
      <c r="K54" s="70"/>
    </row>
    <row r="55" customFormat="false" ht="31.5" hidden="false" customHeight="false" outlineLevel="0" collapsed="false">
      <c r="A55" s="1"/>
      <c r="B55" s="54" t="s">
        <v>434</v>
      </c>
      <c r="C55" s="85" t="s">
        <v>431</v>
      </c>
      <c r="D55" s="85" t="s">
        <v>435</v>
      </c>
      <c r="E55" s="88" t="n">
        <v>81000</v>
      </c>
      <c r="F55" s="70"/>
      <c r="G55" s="70"/>
      <c r="H55" s="70"/>
      <c r="I55" s="70"/>
      <c r="J55" s="70"/>
      <c r="K55" s="70"/>
    </row>
    <row r="56" customFormat="false" ht="15.75" hidden="false" customHeight="false" outlineLevel="0" collapsed="false">
      <c r="A56" s="1"/>
      <c r="B56" s="89" t="s">
        <v>737</v>
      </c>
      <c r="C56" s="85" t="s">
        <v>738</v>
      </c>
      <c r="D56" s="85"/>
      <c r="E56" s="88" t="n">
        <f aca="false">E57</f>
        <v>493290</v>
      </c>
      <c r="F56" s="70"/>
      <c r="G56" s="70"/>
      <c r="H56" s="70"/>
      <c r="I56" s="70"/>
      <c r="J56" s="70"/>
      <c r="K56" s="70"/>
    </row>
    <row r="57" customFormat="false" ht="31.5" hidden="false" customHeight="false" outlineLevel="0" collapsed="false">
      <c r="A57" s="1"/>
      <c r="B57" s="89" t="s">
        <v>739</v>
      </c>
      <c r="C57" s="85" t="s">
        <v>740</v>
      </c>
      <c r="D57" s="85"/>
      <c r="E57" s="88" t="n">
        <f aca="false">E58</f>
        <v>493290</v>
      </c>
      <c r="F57" s="70"/>
      <c r="G57" s="70"/>
      <c r="H57" s="70"/>
      <c r="I57" s="70"/>
      <c r="J57" s="70"/>
      <c r="K57" s="70"/>
    </row>
    <row r="58" customFormat="false" ht="15.75" hidden="false" customHeight="false" outlineLevel="0" collapsed="false">
      <c r="A58" s="1"/>
      <c r="B58" s="54" t="s">
        <v>432</v>
      </c>
      <c r="C58" s="85" t="s">
        <v>740</v>
      </c>
      <c r="D58" s="85" t="s">
        <v>433</v>
      </c>
      <c r="E58" s="88" t="n">
        <v>493290</v>
      </c>
      <c r="F58" s="70"/>
      <c r="G58" s="70"/>
      <c r="H58" s="70"/>
      <c r="I58" s="70"/>
      <c r="J58" s="70"/>
      <c r="K58" s="70"/>
    </row>
    <row r="59" customFormat="false" ht="15.75" hidden="false" customHeight="false" outlineLevel="0" collapsed="false">
      <c r="A59" s="1"/>
      <c r="B59" s="89" t="s">
        <v>742</v>
      </c>
      <c r="C59" s="85" t="s">
        <v>743</v>
      </c>
      <c r="D59" s="85"/>
      <c r="E59" s="81" t="n">
        <f aca="false">E60+E63+E66+E69</f>
        <v>7146829</v>
      </c>
      <c r="F59" s="70"/>
      <c r="G59" s="70"/>
      <c r="H59" s="70"/>
      <c r="I59" s="70"/>
      <c r="J59" s="70"/>
      <c r="K59" s="132"/>
    </row>
    <row r="60" customFormat="false" ht="47.25" hidden="false" customHeight="false" outlineLevel="0" collapsed="false">
      <c r="A60" s="1"/>
      <c r="B60" s="44" t="s">
        <v>744</v>
      </c>
      <c r="C60" s="85" t="s">
        <v>745</v>
      </c>
      <c r="D60" s="85"/>
      <c r="E60" s="88" t="n">
        <f aca="false">E61+E62</f>
        <v>52288</v>
      </c>
      <c r="F60" s="70"/>
      <c r="G60" s="70"/>
      <c r="H60" s="70"/>
      <c r="I60" s="70"/>
      <c r="J60" s="70"/>
      <c r="K60" s="132"/>
    </row>
    <row r="61" customFormat="false" ht="31.5" hidden="false" customHeight="false" outlineLevel="0" collapsed="false">
      <c r="A61" s="1"/>
      <c r="B61" s="89" t="s">
        <v>346</v>
      </c>
      <c r="C61" s="85" t="s">
        <v>745</v>
      </c>
      <c r="D61" s="85" t="s">
        <v>347</v>
      </c>
      <c r="E61" s="88" t="n">
        <v>2000</v>
      </c>
      <c r="F61" s="70"/>
      <c r="G61" s="70"/>
      <c r="H61" s="70"/>
      <c r="I61" s="70"/>
      <c r="J61" s="70"/>
      <c r="K61" s="132"/>
    </row>
    <row r="62" customFormat="false" ht="15.75" hidden="false" customHeight="false" outlineLevel="0" collapsed="false">
      <c r="A62" s="1"/>
      <c r="B62" s="54" t="s">
        <v>432</v>
      </c>
      <c r="C62" s="85" t="s">
        <v>745</v>
      </c>
      <c r="D62" s="85" t="s">
        <v>433</v>
      </c>
      <c r="E62" s="88" t="n">
        <v>50288</v>
      </c>
      <c r="F62" s="70"/>
      <c r="G62" s="70"/>
      <c r="H62" s="70"/>
      <c r="I62" s="70"/>
      <c r="J62" s="70"/>
      <c r="K62" s="132"/>
    </row>
    <row r="63" customFormat="false" ht="47.25" hidden="false" customHeight="false" outlineLevel="0" collapsed="false">
      <c r="A63" s="1"/>
      <c r="B63" s="56" t="s">
        <v>746</v>
      </c>
      <c r="C63" s="85" t="s">
        <v>748</v>
      </c>
      <c r="D63" s="85"/>
      <c r="E63" s="88" t="n">
        <f aca="false">E64+E65</f>
        <v>145267</v>
      </c>
      <c r="F63" s="70"/>
      <c r="G63" s="70"/>
      <c r="H63" s="70"/>
      <c r="I63" s="70"/>
      <c r="J63" s="70"/>
      <c r="K63" s="132"/>
    </row>
    <row r="64" customFormat="false" ht="31.5" hidden="false" customHeight="false" outlineLevel="0" collapsed="false">
      <c r="A64" s="1"/>
      <c r="B64" s="89" t="s">
        <v>346</v>
      </c>
      <c r="C64" s="85" t="s">
        <v>748</v>
      </c>
      <c r="D64" s="85" t="s">
        <v>347</v>
      </c>
      <c r="E64" s="88" t="n">
        <v>6000</v>
      </c>
      <c r="F64" s="70"/>
      <c r="G64" s="70"/>
      <c r="H64" s="70"/>
      <c r="I64" s="70"/>
      <c r="J64" s="70"/>
      <c r="K64" s="132"/>
    </row>
    <row r="65" customFormat="false" ht="15.75" hidden="false" customHeight="false" outlineLevel="0" collapsed="false">
      <c r="A65" s="1"/>
      <c r="B65" s="54" t="s">
        <v>432</v>
      </c>
      <c r="C65" s="85" t="s">
        <v>748</v>
      </c>
      <c r="D65" s="85" t="s">
        <v>433</v>
      </c>
      <c r="E65" s="88" t="n">
        <v>139267</v>
      </c>
      <c r="F65" s="70"/>
      <c r="G65" s="70"/>
      <c r="H65" s="70"/>
      <c r="I65" s="70"/>
      <c r="J65" s="70"/>
      <c r="K65" s="132"/>
    </row>
    <row r="66" customFormat="false" ht="15.75" hidden="false" customHeight="false" outlineLevel="0" collapsed="false">
      <c r="A66" s="1"/>
      <c r="B66" s="89" t="s">
        <v>749</v>
      </c>
      <c r="C66" s="85" t="s">
        <v>750</v>
      </c>
      <c r="D66" s="117"/>
      <c r="E66" s="88" t="n">
        <f aca="false">E67+E68</f>
        <v>6164820</v>
      </c>
      <c r="F66" s="70"/>
      <c r="G66" s="70"/>
      <c r="H66" s="70"/>
      <c r="I66" s="70"/>
      <c r="J66" s="70"/>
      <c r="K66" s="132"/>
    </row>
    <row r="67" customFormat="false" ht="31.5" hidden="false" customHeight="false" outlineLevel="0" collapsed="false">
      <c r="B67" s="89" t="s">
        <v>346</v>
      </c>
      <c r="C67" s="118" t="s">
        <v>750</v>
      </c>
      <c r="D67" s="119" t="n">
        <v>200</v>
      </c>
      <c r="E67" s="88" t="n">
        <v>114000</v>
      </c>
      <c r="F67" s="70"/>
      <c r="G67" s="70"/>
      <c r="H67" s="70"/>
      <c r="I67" s="70"/>
      <c r="J67" s="70"/>
      <c r="K67" s="132"/>
    </row>
    <row r="68" customFormat="false" ht="15.75" hidden="false" customHeight="false" outlineLevel="0" collapsed="false">
      <c r="B68" s="54" t="s">
        <v>432</v>
      </c>
      <c r="C68" s="85" t="s">
        <v>750</v>
      </c>
      <c r="D68" s="85" t="s">
        <v>433</v>
      </c>
      <c r="E68" s="88" t="n">
        <v>6050820</v>
      </c>
      <c r="F68" s="70"/>
      <c r="G68" s="70"/>
      <c r="H68" s="70"/>
      <c r="I68" s="70"/>
      <c r="J68" s="70"/>
      <c r="K68" s="132"/>
    </row>
    <row r="69" customFormat="false" ht="15.75" hidden="false" customHeight="false" outlineLevel="0" collapsed="false">
      <c r="B69" s="89" t="s">
        <v>751</v>
      </c>
      <c r="C69" s="85" t="s">
        <v>752</v>
      </c>
      <c r="D69" s="117"/>
      <c r="E69" s="88" t="n">
        <f aca="false">E70+E71</f>
        <v>784454</v>
      </c>
      <c r="F69" s="70"/>
      <c r="G69" s="70"/>
      <c r="H69" s="70"/>
      <c r="I69" s="70"/>
      <c r="J69" s="70"/>
      <c r="K69" s="132"/>
    </row>
    <row r="70" customFormat="false" ht="31.5" hidden="false" customHeight="false" outlineLevel="0" collapsed="false">
      <c r="B70" s="89" t="s">
        <v>346</v>
      </c>
      <c r="C70" s="85" t="s">
        <v>752</v>
      </c>
      <c r="D70" s="85" t="s">
        <v>347</v>
      </c>
      <c r="E70" s="88" t="n">
        <v>15000</v>
      </c>
      <c r="F70" s="70"/>
      <c r="G70" s="70"/>
      <c r="H70" s="70"/>
      <c r="I70" s="70"/>
      <c r="J70" s="70"/>
      <c r="K70" s="132"/>
    </row>
    <row r="71" customFormat="false" ht="15.75" hidden="false" customHeight="false" outlineLevel="0" collapsed="false">
      <c r="B71" s="54" t="s">
        <v>432</v>
      </c>
      <c r="C71" s="85" t="s">
        <v>752</v>
      </c>
      <c r="D71" s="85" t="s">
        <v>433</v>
      </c>
      <c r="E71" s="88" t="n">
        <v>769454</v>
      </c>
      <c r="F71" s="70"/>
      <c r="G71" s="70"/>
      <c r="H71" s="70"/>
      <c r="I71" s="70"/>
      <c r="J71" s="70"/>
      <c r="K71" s="132"/>
    </row>
    <row r="72" customFormat="false" ht="63" hidden="false" customHeight="false" outlineLevel="0" collapsed="false">
      <c r="B72" s="89" t="s">
        <v>436</v>
      </c>
      <c r="C72" s="85" t="s">
        <v>437</v>
      </c>
      <c r="D72" s="85"/>
      <c r="E72" s="88" t="n">
        <f aca="false">E73+E77+E81+E84</f>
        <v>20408209</v>
      </c>
      <c r="F72" s="70"/>
      <c r="G72" s="70"/>
      <c r="H72" s="70"/>
      <c r="I72" s="70"/>
      <c r="J72" s="70"/>
      <c r="K72" s="132"/>
    </row>
    <row r="73" customFormat="false" ht="63" hidden="false" customHeight="false" outlineLevel="0" collapsed="false">
      <c r="B73" s="89" t="s">
        <v>780</v>
      </c>
      <c r="C73" s="85" t="s">
        <v>781</v>
      </c>
      <c r="D73" s="85"/>
      <c r="E73" s="88" t="n">
        <f aca="false">E74</f>
        <v>1044300</v>
      </c>
      <c r="F73" s="70"/>
      <c r="G73" s="70"/>
      <c r="H73" s="70"/>
      <c r="I73" s="70"/>
      <c r="J73" s="70"/>
      <c r="K73" s="132"/>
    </row>
    <row r="74" customFormat="false" ht="47.25" hidden="false" customHeight="false" outlineLevel="0" collapsed="false">
      <c r="B74" s="89" t="s">
        <v>782</v>
      </c>
      <c r="C74" s="16" t="s">
        <v>783</v>
      </c>
      <c r="D74" s="85"/>
      <c r="E74" s="88" t="n">
        <f aca="false">E75+E76</f>
        <v>1044300</v>
      </c>
      <c r="F74" s="70"/>
      <c r="G74" s="70"/>
      <c r="H74" s="70"/>
      <c r="I74" s="70"/>
      <c r="J74" s="70"/>
      <c r="K74" s="132"/>
    </row>
    <row r="75" customFormat="false" ht="63" hidden="false" customHeight="false" outlineLevel="0" collapsed="false">
      <c r="B75" s="89" t="s">
        <v>337</v>
      </c>
      <c r="C75" s="16" t="s">
        <v>783</v>
      </c>
      <c r="D75" s="85" t="s">
        <v>338</v>
      </c>
      <c r="E75" s="88" t="n">
        <v>862000</v>
      </c>
      <c r="F75" s="70"/>
      <c r="G75" s="70"/>
      <c r="H75" s="70"/>
      <c r="I75" s="70"/>
      <c r="J75" s="70"/>
      <c r="K75" s="132"/>
    </row>
    <row r="76" customFormat="false" ht="31.5" hidden="false" customHeight="false" outlineLevel="0" collapsed="false">
      <c r="B76" s="89" t="s">
        <v>346</v>
      </c>
      <c r="C76" s="16" t="s">
        <v>783</v>
      </c>
      <c r="D76" s="85" t="s">
        <v>347</v>
      </c>
      <c r="E76" s="88" t="n">
        <v>182300</v>
      </c>
      <c r="F76" s="70"/>
      <c r="G76" s="70"/>
      <c r="H76" s="70"/>
      <c r="I76" s="70"/>
      <c r="J76" s="70"/>
      <c r="K76" s="132"/>
    </row>
    <row r="77" customFormat="false" ht="63" hidden="false" customHeight="false" outlineLevel="0" collapsed="false">
      <c r="B77" s="89" t="s">
        <v>438</v>
      </c>
      <c r="C77" s="85" t="s">
        <v>439</v>
      </c>
      <c r="D77" s="85"/>
      <c r="E77" s="88" t="n">
        <f aca="false">E78</f>
        <v>637000</v>
      </c>
      <c r="F77" s="70"/>
      <c r="G77" s="70"/>
      <c r="H77" s="70"/>
      <c r="I77" s="70"/>
      <c r="J77" s="70"/>
      <c r="K77" s="132"/>
    </row>
    <row r="78" customFormat="false" ht="47.25" hidden="false" customHeight="false" outlineLevel="0" collapsed="false">
      <c r="B78" s="54" t="s">
        <v>440</v>
      </c>
      <c r="C78" s="85" t="s">
        <v>441</v>
      </c>
      <c r="D78" s="85"/>
      <c r="E78" s="88" t="n">
        <f aca="false">E79+E80</f>
        <v>637000</v>
      </c>
      <c r="F78" s="70"/>
      <c r="G78" s="70"/>
      <c r="H78" s="70"/>
      <c r="I78" s="70"/>
      <c r="J78" s="70"/>
      <c r="K78" s="132"/>
    </row>
    <row r="79" customFormat="false" ht="31.5" hidden="false" customHeight="false" outlineLevel="0" collapsed="false">
      <c r="B79" s="89" t="s">
        <v>346</v>
      </c>
      <c r="C79" s="85" t="s">
        <v>441</v>
      </c>
      <c r="D79" s="85" t="s">
        <v>347</v>
      </c>
      <c r="E79" s="88" t="n">
        <v>217000</v>
      </c>
      <c r="F79" s="70"/>
      <c r="G79" s="70"/>
      <c r="H79" s="70"/>
      <c r="I79" s="70"/>
      <c r="J79" s="70"/>
      <c r="K79" s="132"/>
    </row>
    <row r="80" customFormat="false" ht="15.75" hidden="false" customHeight="false" outlineLevel="0" collapsed="false">
      <c r="B80" s="54" t="s">
        <v>432</v>
      </c>
      <c r="C80" s="85" t="s">
        <v>441</v>
      </c>
      <c r="D80" s="85" t="s">
        <v>433</v>
      </c>
      <c r="E80" s="88" t="n">
        <v>420000</v>
      </c>
      <c r="F80" s="70"/>
      <c r="G80" s="70"/>
      <c r="H80" s="70"/>
      <c r="I80" s="70"/>
      <c r="J80" s="70"/>
      <c r="K80" s="132"/>
    </row>
    <row r="81" customFormat="false" ht="63" hidden="false" customHeight="false" outlineLevel="0" collapsed="false">
      <c r="B81" s="89" t="s">
        <v>754</v>
      </c>
      <c r="C81" s="85" t="s">
        <v>755</v>
      </c>
      <c r="D81" s="85"/>
      <c r="E81" s="88" t="n">
        <f aca="false">E82</f>
        <v>6957336</v>
      </c>
      <c r="F81" s="70"/>
      <c r="G81" s="70"/>
      <c r="H81" s="70"/>
      <c r="I81" s="70"/>
      <c r="J81" s="70"/>
      <c r="K81" s="132"/>
    </row>
    <row r="82" customFormat="false" ht="31.5" hidden="false" customHeight="false" outlineLevel="0" collapsed="false">
      <c r="B82" s="56" t="s">
        <v>756</v>
      </c>
      <c r="C82" s="85" t="s">
        <v>757</v>
      </c>
      <c r="D82" s="85"/>
      <c r="E82" s="88" t="n">
        <f aca="false">E83</f>
        <v>6957336</v>
      </c>
      <c r="F82" s="70"/>
      <c r="G82" s="70"/>
      <c r="H82" s="70"/>
      <c r="I82" s="70"/>
      <c r="J82" s="70"/>
      <c r="K82" s="132"/>
    </row>
    <row r="83" customFormat="false" ht="15.75" hidden="false" customHeight="false" outlineLevel="0" collapsed="false">
      <c r="B83" s="54" t="s">
        <v>432</v>
      </c>
      <c r="C83" s="85" t="s">
        <v>757</v>
      </c>
      <c r="D83" s="85" t="s">
        <v>433</v>
      </c>
      <c r="E83" s="88" t="n">
        <v>6957336</v>
      </c>
      <c r="F83" s="70"/>
      <c r="G83" s="70"/>
      <c r="H83" s="70"/>
      <c r="I83" s="70"/>
      <c r="J83" s="70"/>
      <c r="K83" s="132"/>
    </row>
    <row r="84" customFormat="false" ht="47.25" hidden="false" customHeight="false" outlineLevel="0" collapsed="false">
      <c r="B84" s="89" t="s">
        <v>758</v>
      </c>
      <c r="C84" s="85" t="s">
        <v>759</v>
      </c>
      <c r="D84" s="85"/>
      <c r="E84" s="88" t="n">
        <f aca="false">E85</f>
        <v>11769573</v>
      </c>
      <c r="F84" s="70"/>
      <c r="G84" s="70"/>
      <c r="H84" s="70"/>
      <c r="I84" s="70"/>
      <c r="J84" s="70"/>
      <c r="K84" s="132"/>
    </row>
    <row r="85" customFormat="false" ht="63" hidden="false" customHeight="false" outlineLevel="0" collapsed="false">
      <c r="B85" s="56" t="s">
        <v>760</v>
      </c>
      <c r="C85" s="85" t="s">
        <v>761</v>
      </c>
      <c r="D85" s="85"/>
      <c r="E85" s="88" t="n">
        <f aca="false">E86+E87+E88</f>
        <v>11769573</v>
      </c>
      <c r="F85" s="70"/>
      <c r="G85" s="70"/>
      <c r="H85" s="70"/>
      <c r="I85" s="70"/>
      <c r="J85" s="70"/>
      <c r="K85" s="132"/>
    </row>
    <row r="86" customFormat="false" ht="63" hidden="false" customHeight="false" outlineLevel="0" collapsed="false">
      <c r="B86" s="89" t="s">
        <v>337</v>
      </c>
      <c r="C86" s="85" t="s">
        <v>761</v>
      </c>
      <c r="D86" s="85" t="s">
        <v>338</v>
      </c>
      <c r="E86" s="88" t="n">
        <v>173935</v>
      </c>
      <c r="F86" s="70"/>
      <c r="G86" s="70"/>
      <c r="H86" s="70"/>
      <c r="I86" s="70"/>
      <c r="J86" s="70"/>
      <c r="K86" s="132"/>
    </row>
    <row r="87" customFormat="false" ht="31.5" hidden="false" customHeight="false" outlineLevel="0" collapsed="false">
      <c r="B87" s="89" t="s">
        <v>346</v>
      </c>
      <c r="C87" s="85" t="s">
        <v>761</v>
      </c>
      <c r="D87" s="85" t="s">
        <v>347</v>
      </c>
      <c r="E87" s="88" t="n">
        <v>24000</v>
      </c>
      <c r="F87" s="70"/>
      <c r="G87" s="70"/>
      <c r="H87" s="70"/>
      <c r="I87" s="70"/>
      <c r="J87" s="70"/>
      <c r="K87" s="132"/>
    </row>
    <row r="88" customFormat="false" ht="31.5" hidden="false" customHeight="false" outlineLevel="0" collapsed="false">
      <c r="B88" s="89" t="s">
        <v>562</v>
      </c>
      <c r="C88" s="85" t="s">
        <v>761</v>
      </c>
      <c r="D88" s="85" t="s">
        <v>563</v>
      </c>
      <c r="E88" s="88" t="n">
        <v>11571638</v>
      </c>
      <c r="F88" s="70"/>
      <c r="G88" s="70"/>
      <c r="H88" s="70"/>
      <c r="I88" s="70"/>
      <c r="J88" s="70"/>
      <c r="K88" s="132"/>
    </row>
    <row r="89" customFormat="false" ht="31.5" hidden="false" customHeight="false" outlineLevel="0" collapsed="false">
      <c r="B89" s="41" t="s">
        <v>574</v>
      </c>
      <c r="C89" s="80" t="s">
        <v>575</v>
      </c>
      <c r="D89" s="80"/>
      <c r="E89" s="81" t="n">
        <f aca="false">E90+E98+E166</f>
        <v>436756291</v>
      </c>
      <c r="F89" s="70"/>
      <c r="G89" s="70"/>
      <c r="H89" s="70"/>
      <c r="I89" s="70"/>
      <c r="J89" s="70"/>
      <c r="K89" s="132"/>
    </row>
    <row r="90" customFormat="false" ht="63" hidden="false" customHeight="false" outlineLevel="0" collapsed="false">
      <c r="B90" s="44" t="s">
        <v>692</v>
      </c>
      <c r="C90" s="85" t="s">
        <v>655</v>
      </c>
      <c r="D90" s="80"/>
      <c r="E90" s="88" t="n">
        <f aca="false">E91+E94</f>
        <v>406004</v>
      </c>
      <c r="F90" s="70"/>
      <c r="G90" s="70"/>
      <c r="H90" s="70"/>
      <c r="I90" s="70"/>
      <c r="J90" s="70"/>
      <c r="K90" s="132"/>
    </row>
    <row r="91" customFormat="false" ht="31.5" hidden="false" customHeight="false" outlineLevel="0" collapsed="false">
      <c r="B91" s="89" t="s">
        <v>724</v>
      </c>
      <c r="C91" s="85" t="s">
        <v>819</v>
      </c>
      <c r="D91" s="80"/>
      <c r="E91" s="88" t="n">
        <f aca="false">E93</f>
        <v>102404</v>
      </c>
      <c r="F91" s="70"/>
      <c r="G91" s="70"/>
      <c r="H91" s="70"/>
      <c r="I91" s="70"/>
      <c r="J91" s="70"/>
      <c r="K91" s="132"/>
    </row>
    <row r="92" customFormat="false" ht="47.25" hidden="false" customHeight="false" outlineLevel="0" collapsed="false">
      <c r="B92" s="44" t="s">
        <v>820</v>
      </c>
      <c r="C92" s="85" t="s">
        <v>821</v>
      </c>
      <c r="D92" s="85"/>
      <c r="E92" s="88" t="n">
        <f aca="false">E93</f>
        <v>102404</v>
      </c>
      <c r="F92" s="70"/>
      <c r="G92" s="70"/>
      <c r="H92" s="70"/>
      <c r="I92" s="70"/>
      <c r="J92" s="70"/>
      <c r="K92" s="132"/>
    </row>
    <row r="93" customFormat="false" ht="63" hidden="false" customHeight="false" outlineLevel="0" collapsed="false">
      <c r="B93" s="89" t="s">
        <v>337</v>
      </c>
      <c r="C93" s="85" t="s">
        <v>821</v>
      </c>
      <c r="D93" s="85" t="s">
        <v>338</v>
      </c>
      <c r="E93" s="88" t="n">
        <v>102404</v>
      </c>
      <c r="F93" s="70"/>
      <c r="G93" s="70"/>
      <c r="H93" s="70"/>
      <c r="I93" s="70"/>
      <c r="J93" s="70"/>
      <c r="K93" s="132"/>
    </row>
    <row r="94" customFormat="false" ht="47.25" hidden="false" customHeight="false" outlineLevel="0" collapsed="false">
      <c r="B94" s="89" t="s">
        <v>656</v>
      </c>
      <c r="C94" s="85" t="s">
        <v>657</v>
      </c>
      <c r="D94" s="85"/>
      <c r="E94" s="88" t="n">
        <f aca="false">E95</f>
        <v>303600</v>
      </c>
      <c r="F94" s="70"/>
      <c r="G94" s="70"/>
      <c r="H94" s="70"/>
      <c r="I94" s="70"/>
      <c r="J94" s="70"/>
      <c r="K94" s="132"/>
    </row>
    <row r="95" customFormat="false" ht="15.75" hidden="false" customHeight="false" outlineLevel="0" collapsed="false">
      <c r="B95" s="89" t="s">
        <v>693</v>
      </c>
      <c r="C95" s="85" t="s">
        <v>659</v>
      </c>
      <c r="D95" s="85"/>
      <c r="E95" s="88" t="n">
        <f aca="false">E96+E97</f>
        <v>303600</v>
      </c>
      <c r="F95" s="70"/>
      <c r="G95" s="70"/>
      <c r="H95" s="70"/>
      <c r="I95" s="70"/>
      <c r="J95" s="70"/>
      <c r="K95" s="132"/>
    </row>
    <row r="96" customFormat="false" ht="31.5" hidden="false" customHeight="false" outlineLevel="0" collapsed="false">
      <c r="B96" s="89" t="s">
        <v>346</v>
      </c>
      <c r="C96" s="85" t="s">
        <v>659</v>
      </c>
      <c r="D96" s="85" t="s">
        <v>347</v>
      </c>
      <c r="E96" s="88" t="n">
        <v>250000</v>
      </c>
      <c r="F96" s="108"/>
      <c r="G96" s="70"/>
      <c r="H96" s="70"/>
      <c r="I96" s="70"/>
      <c r="J96" s="70"/>
      <c r="K96" s="132"/>
    </row>
    <row r="97" customFormat="false" ht="15.75" hidden="false" customHeight="false" outlineLevel="0" collapsed="false">
      <c r="B97" s="54" t="s">
        <v>432</v>
      </c>
      <c r="C97" s="85" t="s">
        <v>659</v>
      </c>
      <c r="D97" s="85" t="s">
        <v>433</v>
      </c>
      <c r="E97" s="88" t="n">
        <v>53600</v>
      </c>
      <c r="F97" s="70"/>
      <c r="G97" s="70"/>
      <c r="H97" s="70"/>
      <c r="I97" s="70"/>
      <c r="J97" s="70"/>
      <c r="K97" s="132"/>
    </row>
    <row r="98" customFormat="false" ht="47.25" hidden="false" customHeight="false" outlineLevel="0" collapsed="false">
      <c r="B98" s="44" t="s">
        <v>576</v>
      </c>
      <c r="C98" s="85" t="s">
        <v>577</v>
      </c>
      <c r="D98" s="85"/>
      <c r="E98" s="88" t="n">
        <f aca="false">E99+E110+E118+E124+E121+E113</f>
        <v>415798364</v>
      </c>
      <c r="F98" s="70"/>
      <c r="G98" s="70"/>
      <c r="H98" s="70"/>
      <c r="I98" s="70"/>
      <c r="J98" s="70"/>
      <c r="K98" s="132"/>
    </row>
    <row r="99" customFormat="false" ht="31.5" hidden="false" customHeight="false" outlineLevel="0" collapsed="false">
      <c r="B99" s="44" t="s">
        <v>578</v>
      </c>
      <c r="C99" s="85" t="s">
        <v>579</v>
      </c>
      <c r="D99" s="85"/>
      <c r="E99" s="88" t="n">
        <f aca="false">E103+E106+E100</f>
        <v>32540260</v>
      </c>
      <c r="F99" s="70"/>
      <c r="G99" s="70"/>
      <c r="H99" s="70"/>
      <c r="I99" s="70"/>
      <c r="J99" s="70"/>
      <c r="K99" s="132"/>
    </row>
    <row r="100" customFormat="false" ht="78.75" hidden="false" customHeight="false" outlineLevel="0" collapsed="false">
      <c r="B100" s="89" t="s">
        <v>580</v>
      </c>
      <c r="C100" s="85" t="s">
        <v>581</v>
      </c>
      <c r="D100" s="85"/>
      <c r="E100" s="88" t="n">
        <f aca="false">E101+E102</f>
        <v>1241756</v>
      </c>
      <c r="F100" s="70"/>
      <c r="G100" s="70"/>
      <c r="H100" s="70"/>
      <c r="I100" s="70"/>
      <c r="J100" s="70"/>
      <c r="K100" s="132"/>
    </row>
    <row r="101" customFormat="false" ht="63" hidden="false" customHeight="false" outlineLevel="0" collapsed="false">
      <c r="B101" s="89" t="s">
        <v>337</v>
      </c>
      <c r="C101" s="85" t="s">
        <v>581</v>
      </c>
      <c r="D101" s="85" t="s">
        <v>338</v>
      </c>
      <c r="E101" s="88" t="n">
        <v>895756</v>
      </c>
      <c r="F101" s="70"/>
      <c r="G101" s="70"/>
      <c r="H101" s="70"/>
      <c r="I101" s="70"/>
      <c r="J101" s="70"/>
      <c r="K101" s="132"/>
    </row>
    <row r="102" customFormat="false" ht="15.75" hidden="false" customHeight="false" outlineLevel="0" collapsed="false">
      <c r="B102" s="54" t="s">
        <v>432</v>
      </c>
      <c r="C102" s="85" t="s">
        <v>581</v>
      </c>
      <c r="D102" s="110" t="s">
        <v>433</v>
      </c>
      <c r="E102" s="88" t="n">
        <v>346000</v>
      </c>
      <c r="F102" s="70"/>
      <c r="G102" s="70"/>
      <c r="H102" s="70"/>
      <c r="I102" s="70"/>
      <c r="J102" s="70"/>
      <c r="K102" s="132"/>
    </row>
    <row r="103" customFormat="false" ht="110.25" hidden="false" customHeight="false" outlineLevel="0" collapsed="false">
      <c r="B103" s="56" t="s">
        <v>582</v>
      </c>
      <c r="C103" s="85" t="s">
        <v>583</v>
      </c>
      <c r="D103" s="85"/>
      <c r="E103" s="88" t="n">
        <f aca="false">E104+E105</f>
        <v>18434966</v>
      </c>
      <c r="F103" s="70"/>
      <c r="G103" s="70"/>
      <c r="H103" s="70"/>
      <c r="I103" s="70"/>
      <c r="J103" s="70"/>
      <c r="K103" s="132"/>
    </row>
    <row r="104" customFormat="false" ht="63" hidden="false" customHeight="false" outlineLevel="0" collapsed="false">
      <c r="B104" s="89" t="s">
        <v>337</v>
      </c>
      <c r="C104" s="85" t="s">
        <v>583</v>
      </c>
      <c r="D104" s="85" t="s">
        <v>481</v>
      </c>
      <c r="E104" s="88" t="n">
        <v>18302994</v>
      </c>
      <c r="F104" s="70"/>
      <c r="G104" s="70"/>
      <c r="H104" s="70"/>
      <c r="I104" s="70"/>
      <c r="J104" s="70"/>
      <c r="K104" s="132"/>
    </row>
    <row r="105" customFormat="false" ht="31.5" hidden="false" customHeight="false" outlineLevel="0" collapsed="false">
      <c r="B105" s="89" t="s">
        <v>346</v>
      </c>
      <c r="C105" s="85" t="s">
        <v>583</v>
      </c>
      <c r="D105" s="85" t="s">
        <v>347</v>
      </c>
      <c r="E105" s="88" t="n">
        <v>131972</v>
      </c>
      <c r="F105" s="70"/>
      <c r="G105" s="70"/>
      <c r="H105" s="70"/>
      <c r="I105" s="70"/>
      <c r="J105" s="70"/>
      <c r="K105" s="132"/>
    </row>
    <row r="106" customFormat="false" ht="31.5" hidden="false" customHeight="false" outlineLevel="0" collapsed="false">
      <c r="B106" s="54" t="s">
        <v>479</v>
      </c>
      <c r="C106" s="85" t="s">
        <v>584</v>
      </c>
      <c r="D106" s="85"/>
      <c r="E106" s="88" t="n">
        <f aca="false">E107+E108+E109</f>
        <v>12863538</v>
      </c>
      <c r="F106" s="70"/>
      <c r="G106" s="70"/>
      <c r="H106" s="70"/>
      <c r="I106" s="70"/>
      <c r="J106" s="70"/>
      <c r="K106" s="132"/>
    </row>
    <row r="107" customFormat="false" ht="63" hidden="false" customHeight="false" outlineLevel="0" collapsed="false">
      <c r="B107" s="89" t="s">
        <v>337</v>
      </c>
      <c r="C107" s="85" t="s">
        <v>584</v>
      </c>
      <c r="D107" s="85" t="s">
        <v>481</v>
      </c>
      <c r="E107" s="88" t="n">
        <v>6141578</v>
      </c>
      <c r="F107" s="70"/>
      <c r="G107" s="70"/>
      <c r="H107" s="70"/>
      <c r="I107" s="70"/>
      <c r="J107" s="70"/>
      <c r="K107" s="132"/>
    </row>
    <row r="108" customFormat="false" ht="31.5" hidden="false" customHeight="false" outlineLevel="0" collapsed="false">
      <c r="B108" s="89" t="s">
        <v>346</v>
      </c>
      <c r="C108" s="85" t="s">
        <v>584</v>
      </c>
      <c r="D108" s="85" t="s">
        <v>347</v>
      </c>
      <c r="E108" s="88" t="n">
        <v>6565066</v>
      </c>
      <c r="F108" s="70"/>
      <c r="G108" s="70"/>
      <c r="H108" s="70"/>
      <c r="I108" s="70"/>
      <c r="J108" s="70"/>
      <c r="K108" s="70"/>
      <c r="L108" s="25"/>
    </row>
    <row r="109" customFormat="false" ht="15.75" hidden="false" customHeight="false" outlineLevel="0" collapsed="false">
      <c r="B109" s="89" t="s">
        <v>348</v>
      </c>
      <c r="C109" s="85" t="s">
        <v>584</v>
      </c>
      <c r="D109" s="85" t="s">
        <v>349</v>
      </c>
      <c r="E109" s="97" t="n">
        <v>156894</v>
      </c>
      <c r="F109" s="70"/>
      <c r="G109" s="70"/>
      <c r="H109" s="70"/>
      <c r="I109" s="70"/>
      <c r="J109" s="70"/>
      <c r="K109" s="70"/>
      <c r="L109" s="25"/>
    </row>
    <row r="110" customFormat="false" ht="15.75" hidden="false" customHeight="false" outlineLevel="0" collapsed="false">
      <c r="B110" s="44" t="s">
        <v>586</v>
      </c>
      <c r="C110" s="85" t="s">
        <v>587</v>
      </c>
      <c r="D110" s="85"/>
      <c r="E110" s="88" t="n">
        <f aca="false">E111</f>
        <v>8125014</v>
      </c>
      <c r="F110" s="70"/>
      <c r="G110" s="70"/>
      <c r="H110" s="70"/>
      <c r="I110" s="70"/>
      <c r="J110" s="70"/>
      <c r="K110" s="70"/>
      <c r="L110" s="25"/>
    </row>
    <row r="111" customFormat="false" ht="141.75" hidden="false" customHeight="false" outlineLevel="0" collapsed="false">
      <c r="B111" s="89" t="s">
        <v>822</v>
      </c>
      <c r="C111" s="90" t="s">
        <v>589</v>
      </c>
      <c r="D111" s="85"/>
      <c r="E111" s="88" t="n">
        <f aca="false">E112</f>
        <v>8125014</v>
      </c>
      <c r="F111" s="70"/>
      <c r="G111" s="70"/>
      <c r="H111" s="70"/>
      <c r="I111" s="70"/>
      <c r="J111" s="70"/>
      <c r="K111" s="70"/>
      <c r="L111" s="25"/>
    </row>
    <row r="112" customFormat="false" ht="31.5" hidden="false" customHeight="false" outlineLevel="0" collapsed="false">
      <c r="B112" s="89" t="s">
        <v>346</v>
      </c>
      <c r="C112" s="90" t="s">
        <v>589</v>
      </c>
      <c r="D112" s="85" t="s">
        <v>347</v>
      </c>
      <c r="E112" s="88" t="n">
        <v>8125014</v>
      </c>
      <c r="F112" s="70"/>
      <c r="G112" s="70"/>
      <c r="H112" s="70"/>
      <c r="I112" s="70"/>
      <c r="J112" s="70"/>
      <c r="K112" s="70"/>
      <c r="L112" s="25"/>
    </row>
    <row r="113" customFormat="false" ht="15.75" hidden="false" customHeight="false" outlineLevel="0" collapsed="false">
      <c r="B113" s="112" t="s">
        <v>590</v>
      </c>
      <c r="C113" s="95" t="s">
        <v>591</v>
      </c>
      <c r="D113" s="85"/>
      <c r="E113" s="96" t="n">
        <f aca="false">E114+E116</f>
        <v>2058047</v>
      </c>
      <c r="F113" s="70"/>
      <c r="G113" s="70"/>
      <c r="H113" s="70"/>
      <c r="I113" s="25"/>
    </row>
    <row r="114" customFormat="false" ht="94.5" hidden="false" customHeight="false" outlineLevel="0" collapsed="false">
      <c r="B114" s="112" t="s">
        <v>592</v>
      </c>
      <c r="C114" s="95" t="s">
        <v>593</v>
      </c>
      <c r="D114" s="85"/>
      <c r="E114" s="96" t="n">
        <f aca="false">E115</f>
        <v>723923</v>
      </c>
      <c r="F114" s="70"/>
      <c r="G114" s="70"/>
      <c r="H114" s="70"/>
      <c r="I114" s="25"/>
    </row>
    <row r="115" customFormat="false" ht="31.5" hidden="false" customHeight="false" outlineLevel="0" collapsed="false">
      <c r="B115" s="112" t="s">
        <v>346</v>
      </c>
      <c r="C115" s="95" t="s">
        <v>593</v>
      </c>
      <c r="D115" s="85" t="s">
        <v>347</v>
      </c>
      <c r="E115" s="96" t="n">
        <v>723923</v>
      </c>
      <c r="F115" s="70"/>
      <c r="G115" s="70"/>
      <c r="H115" s="70"/>
      <c r="I115" s="25"/>
    </row>
    <row r="116" customFormat="false" ht="78.75" hidden="false" customHeight="false" outlineLevel="0" collapsed="false">
      <c r="B116" s="112" t="s">
        <v>594</v>
      </c>
      <c r="C116" s="95" t="s">
        <v>595</v>
      </c>
      <c r="D116" s="85"/>
      <c r="E116" s="96" t="n">
        <f aca="false">E117</f>
        <v>1334124</v>
      </c>
      <c r="F116" s="70"/>
      <c r="G116" s="70"/>
      <c r="H116" s="70"/>
      <c r="I116" s="25"/>
    </row>
    <row r="117" customFormat="false" ht="31.5" hidden="false" customHeight="false" outlineLevel="0" collapsed="false">
      <c r="B117" s="112" t="s">
        <v>346</v>
      </c>
      <c r="C117" s="95" t="s">
        <v>595</v>
      </c>
      <c r="D117" s="85" t="s">
        <v>347</v>
      </c>
      <c r="E117" s="96" t="n">
        <v>1334124</v>
      </c>
      <c r="F117" s="70"/>
      <c r="G117" s="70"/>
      <c r="H117" s="70"/>
      <c r="I117" s="25"/>
    </row>
    <row r="118" customFormat="false" ht="15.75" hidden="false" customHeight="false" outlineLevel="0" collapsed="false">
      <c r="B118" s="89" t="s">
        <v>596</v>
      </c>
      <c r="C118" s="85" t="s">
        <v>597</v>
      </c>
      <c r="D118" s="85"/>
      <c r="E118" s="88" t="n">
        <f aca="false">E119</f>
        <v>5630700</v>
      </c>
      <c r="F118" s="70"/>
      <c r="G118" s="70"/>
      <c r="H118" s="70"/>
      <c r="I118" s="70"/>
      <c r="J118" s="70"/>
      <c r="K118" s="132"/>
    </row>
    <row r="119" customFormat="false" ht="94.5" hidden="false" customHeight="false" outlineLevel="0" collapsed="false">
      <c r="B119" s="89" t="s">
        <v>598</v>
      </c>
      <c r="C119" s="85" t="s">
        <v>599</v>
      </c>
      <c r="D119" s="85"/>
      <c r="E119" s="88" t="n">
        <f aca="false">E120</f>
        <v>5630700</v>
      </c>
      <c r="F119" s="70"/>
      <c r="G119" s="70"/>
      <c r="H119" s="70"/>
      <c r="I119" s="70"/>
      <c r="J119" s="70"/>
      <c r="K119" s="132"/>
    </row>
    <row r="120" customFormat="false" ht="31.5" hidden="false" customHeight="false" outlineLevel="0" collapsed="false">
      <c r="B120" s="89" t="s">
        <v>346</v>
      </c>
      <c r="C120" s="85" t="s">
        <v>599</v>
      </c>
      <c r="D120" s="85" t="s">
        <v>347</v>
      </c>
      <c r="E120" s="88" t="n">
        <v>5630700</v>
      </c>
      <c r="F120" s="70"/>
      <c r="G120" s="70"/>
      <c r="H120" s="70"/>
      <c r="I120" s="70"/>
      <c r="J120" s="70"/>
      <c r="K120" s="132"/>
    </row>
    <row r="121" customFormat="false" ht="31.5" hidden="false" customHeight="false" outlineLevel="0" collapsed="false">
      <c r="B121" s="89" t="s">
        <v>600</v>
      </c>
      <c r="C121" s="85" t="s">
        <v>601</v>
      </c>
      <c r="D121" s="85"/>
      <c r="E121" s="88" t="n">
        <f aca="false">E122</f>
        <v>1947031</v>
      </c>
      <c r="F121" s="70"/>
      <c r="G121" s="70"/>
      <c r="H121" s="70"/>
      <c r="I121" s="70"/>
      <c r="J121" s="70"/>
      <c r="K121" s="132"/>
    </row>
    <row r="122" customFormat="false" ht="63" hidden="false" customHeight="false" outlineLevel="0" collapsed="false">
      <c r="B122" s="89" t="s">
        <v>602</v>
      </c>
      <c r="C122" s="85" t="s">
        <v>603</v>
      </c>
      <c r="D122" s="85"/>
      <c r="E122" s="88" t="n">
        <f aca="false">E123</f>
        <v>1947031</v>
      </c>
      <c r="F122" s="70"/>
      <c r="G122" s="70"/>
      <c r="H122" s="70"/>
      <c r="I122" s="70"/>
      <c r="J122" s="70"/>
      <c r="K122" s="132"/>
    </row>
    <row r="123" customFormat="false" ht="63" hidden="false" customHeight="false" outlineLevel="0" collapsed="false">
      <c r="B123" s="89" t="s">
        <v>337</v>
      </c>
      <c r="C123" s="85" t="s">
        <v>603</v>
      </c>
      <c r="D123" s="85" t="s">
        <v>338</v>
      </c>
      <c r="E123" s="88" t="n">
        <v>1947031</v>
      </c>
      <c r="F123" s="70"/>
      <c r="G123" s="70"/>
      <c r="H123" s="70"/>
      <c r="I123" s="70"/>
      <c r="J123" s="70"/>
      <c r="K123" s="132"/>
    </row>
    <row r="124" customFormat="false" ht="31.5" hidden="false" customHeight="false" outlineLevel="0" collapsed="false">
      <c r="B124" s="44" t="s">
        <v>604</v>
      </c>
      <c r="C124" s="85" t="s">
        <v>605</v>
      </c>
      <c r="D124" s="85"/>
      <c r="E124" s="88" t="n">
        <f aca="false">E125+E128+E139+E146+E148+E150+E152+E154+E156+E163+E130+E133+E135+E137</f>
        <v>365497312</v>
      </c>
      <c r="F124" s="70"/>
      <c r="G124" s="70"/>
      <c r="H124" s="70"/>
      <c r="I124" s="70"/>
      <c r="J124" s="70"/>
      <c r="K124" s="132"/>
    </row>
    <row r="125" customFormat="false" ht="78.75" hidden="false" customHeight="false" outlineLevel="0" collapsed="false">
      <c r="B125" s="44" t="s">
        <v>580</v>
      </c>
      <c r="C125" s="85" t="s">
        <v>606</v>
      </c>
      <c r="D125" s="85"/>
      <c r="E125" s="88" t="n">
        <f aca="false">E126+E127</f>
        <v>14970708</v>
      </c>
      <c r="F125" s="70"/>
      <c r="G125" s="70"/>
      <c r="H125" s="70"/>
      <c r="I125" s="70"/>
      <c r="J125" s="70"/>
      <c r="K125" s="132"/>
    </row>
    <row r="126" customFormat="false" ht="63" hidden="false" customHeight="false" outlineLevel="0" collapsed="false">
      <c r="B126" s="89" t="s">
        <v>337</v>
      </c>
      <c r="C126" s="85" t="s">
        <v>606</v>
      </c>
      <c r="D126" s="85" t="s">
        <v>338</v>
      </c>
      <c r="E126" s="88" t="n">
        <v>12372417</v>
      </c>
      <c r="F126" s="70"/>
      <c r="G126" s="70"/>
      <c r="H126" s="70"/>
      <c r="I126" s="70"/>
      <c r="J126" s="70"/>
      <c r="K126" s="132"/>
    </row>
    <row r="127" customFormat="false" ht="15.75" hidden="false" customHeight="false" outlineLevel="0" collapsed="false">
      <c r="B127" s="54" t="s">
        <v>432</v>
      </c>
      <c r="C127" s="85" t="s">
        <v>606</v>
      </c>
      <c r="D127" s="85" t="s">
        <v>433</v>
      </c>
      <c r="E127" s="88" t="n">
        <v>2598291</v>
      </c>
      <c r="F127" s="70"/>
      <c r="G127" s="70"/>
      <c r="H127" s="70"/>
      <c r="I127" s="70"/>
      <c r="J127" s="70"/>
      <c r="K127" s="132"/>
    </row>
    <row r="128" customFormat="false" ht="15.75" hidden="false" customHeight="false" outlineLevel="0" collapsed="false">
      <c r="B128" s="54" t="s">
        <v>762</v>
      </c>
      <c r="C128" s="85" t="s">
        <v>763</v>
      </c>
      <c r="D128" s="85"/>
      <c r="E128" s="88" t="n">
        <f aca="false">E129</f>
        <v>916484</v>
      </c>
      <c r="F128" s="70"/>
      <c r="G128" s="70"/>
      <c r="H128" s="70"/>
      <c r="I128" s="70"/>
      <c r="J128" s="70"/>
      <c r="K128" s="132"/>
    </row>
    <row r="129" customFormat="false" ht="15.75" hidden="false" customHeight="false" outlineLevel="0" collapsed="false">
      <c r="B129" s="54" t="s">
        <v>432</v>
      </c>
      <c r="C129" s="85" t="s">
        <v>763</v>
      </c>
      <c r="D129" s="85" t="s">
        <v>433</v>
      </c>
      <c r="E129" s="88" t="n">
        <v>916484</v>
      </c>
      <c r="F129" s="70"/>
      <c r="G129" s="70"/>
      <c r="H129" s="70"/>
      <c r="I129" s="70"/>
      <c r="J129" s="70"/>
      <c r="K129" s="132"/>
    </row>
    <row r="130" customFormat="false" ht="110.25" hidden="false" customHeight="false" outlineLevel="0" collapsed="false">
      <c r="B130" s="56" t="s">
        <v>607</v>
      </c>
      <c r="C130" s="85" t="s">
        <v>608</v>
      </c>
      <c r="D130" s="85"/>
      <c r="E130" s="88" t="n">
        <f aca="false">E131+E132</f>
        <v>273134644</v>
      </c>
      <c r="F130" s="70"/>
      <c r="G130" s="70"/>
      <c r="H130" s="70"/>
      <c r="I130" s="70"/>
      <c r="J130" s="70"/>
      <c r="K130" s="132"/>
    </row>
    <row r="131" customFormat="false" ht="63" hidden="false" customHeight="false" outlineLevel="0" collapsed="false">
      <c r="B131" s="89" t="s">
        <v>337</v>
      </c>
      <c r="C131" s="85" t="s">
        <v>608</v>
      </c>
      <c r="D131" s="85" t="s">
        <v>338</v>
      </c>
      <c r="E131" s="88" t="n">
        <v>267071931</v>
      </c>
      <c r="F131" s="70"/>
      <c r="G131" s="70"/>
      <c r="H131" s="70"/>
      <c r="I131" s="70"/>
      <c r="J131" s="70"/>
      <c r="K131" s="132"/>
    </row>
    <row r="132" customFormat="false" ht="31.5" hidden="false" customHeight="false" outlineLevel="0" collapsed="false">
      <c r="B132" s="89" t="s">
        <v>346</v>
      </c>
      <c r="C132" s="85" t="s">
        <v>608</v>
      </c>
      <c r="D132" s="85" t="s">
        <v>347</v>
      </c>
      <c r="E132" s="88" t="n">
        <v>6062713</v>
      </c>
      <c r="F132" s="70"/>
      <c r="G132" s="70"/>
      <c r="H132" s="70"/>
      <c r="I132" s="70"/>
      <c r="J132" s="70"/>
      <c r="K132" s="132"/>
    </row>
    <row r="133" customFormat="false" ht="31.5" hidden="false" customHeight="false" outlineLevel="0" collapsed="false">
      <c r="B133" s="89" t="s">
        <v>609</v>
      </c>
      <c r="C133" s="85" t="s">
        <v>610</v>
      </c>
      <c r="D133" s="85"/>
      <c r="E133" s="88" t="n">
        <f aca="false">E134</f>
        <v>133514</v>
      </c>
      <c r="F133" s="70"/>
      <c r="G133" s="70"/>
      <c r="H133" s="70"/>
      <c r="I133" s="70"/>
      <c r="J133" s="70"/>
      <c r="K133" s="132"/>
    </row>
    <row r="134" customFormat="false" ht="63" hidden="false" customHeight="false" outlineLevel="0" collapsed="false">
      <c r="B134" s="89" t="s">
        <v>337</v>
      </c>
      <c r="C134" s="85" t="s">
        <v>610</v>
      </c>
      <c r="D134" s="85" t="s">
        <v>338</v>
      </c>
      <c r="E134" s="88" t="n">
        <v>133514</v>
      </c>
      <c r="F134" s="70"/>
      <c r="G134" s="70"/>
      <c r="H134" s="70"/>
      <c r="I134" s="70"/>
      <c r="J134" s="70"/>
      <c r="K134" s="132"/>
    </row>
    <row r="135" customFormat="false" ht="78.75" hidden="false" customHeight="false" outlineLevel="0" collapsed="false">
      <c r="B135" s="89" t="s">
        <v>611</v>
      </c>
      <c r="C135" s="85" t="s">
        <v>612</v>
      </c>
      <c r="D135" s="85"/>
      <c r="E135" s="88" t="n">
        <f aca="false">E136</f>
        <v>1141728</v>
      </c>
      <c r="F135" s="70"/>
      <c r="G135" s="70"/>
      <c r="H135" s="70"/>
      <c r="I135" s="70"/>
      <c r="J135" s="70"/>
      <c r="K135" s="132"/>
    </row>
    <row r="136" customFormat="false" ht="31.5" hidden="false" customHeight="false" outlineLevel="0" collapsed="false">
      <c r="B136" s="89" t="s">
        <v>346</v>
      </c>
      <c r="C136" s="85" t="s">
        <v>612</v>
      </c>
      <c r="D136" s="85" t="s">
        <v>347</v>
      </c>
      <c r="E136" s="88" t="n">
        <v>1141728</v>
      </c>
      <c r="F136" s="70"/>
      <c r="G136" s="70"/>
      <c r="H136" s="70"/>
      <c r="I136" s="70"/>
      <c r="J136" s="70"/>
      <c r="K136" s="132"/>
    </row>
    <row r="137" customFormat="false" ht="78.75" hidden="false" customHeight="false" outlineLevel="0" collapsed="false">
      <c r="B137" s="89" t="s">
        <v>613</v>
      </c>
      <c r="C137" s="85" t="s">
        <v>614</v>
      </c>
      <c r="D137" s="85"/>
      <c r="E137" s="88" t="n">
        <f aca="false">E138</f>
        <v>432105</v>
      </c>
      <c r="F137" s="70"/>
      <c r="G137" s="70"/>
      <c r="H137" s="70"/>
      <c r="I137" s="70"/>
      <c r="J137" s="70"/>
      <c r="K137" s="132"/>
    </row>
    <row r="138" customFormat="false" ht="31.5" hidden="false" customHeight="false" outlineLevel="0" collapsed="false">
      <c r="B138" s="89" t="s">
        <v>346</v>
      </c>
      <c r="C138" s="85" t="s">
        <v>614</v>
      </c>
      <c r="D138" s="85" t="s">
        <v>347</v>
      </c>
      <c r="E138" s="88" t="n">
        <v>432105</v>
      </c>
      <c r="F138" s="70"/>
      <c r="G138" s="70"/>
      <c r="H138" s="70"/>
      <c r="I138" s="70"/>
      <c r="J138" s="70"/>
      <c r="K138" s="132"/>
    </row>
    <row r="139" customFormat="false" ht="31.5" hidden="false" customHeight="false" outlineLevel="0" collapsed="false">
      <c r="B139" s="89" t="s">
        <v>615</v>
      </c>
      <c r="C139" s="85" t="s">
        <v>616</v>
      </c>
      <c r="D139" s="85"/>
      <c r="E139" s="88" t="n">
        <f aca="false">E140+E142+E144</f>
        <v>6974273</v>
      </c>
      <c r="F139" s="70"/>
      <c r="G139" s="70"/>
      <c r="H139" s="70"/>
      <c r="I139" s="70"/>
      <c r="J139" s="70"/>
      <c r="K139" s="132"/>
    </row>
    <row r="140" customFormat="false" ht="78.75" hidden="false" customHeight="false" outlineLevel="0" collapsed="false">
      <c r="B140" s="112" t="s">
        <v>617</v>
      </c>
      <c r="C140" s="85" t="s">
        <v>618</v>
      </c>
      <c r="D140" s="85"/>
      <c r="E140" s="96" t="n">
        <f aca="false">E141</f>
        <v>2400000</v>
      </c>
      <c r="F140" s="70"/>
      <c r="G140" s="70"/>
      <c r="H140" s="132"/>
    </row>
    <row r="141" customFormat="false" ht="31.5" hidden="false" customHeight="false" outlineLevel="0" collapsed="false">
      <c r="B141" s="89" t="s">
        <v>346</v>
      </c>
      <c r="C141" s="85" t="s">
        <v>618</v>
      </c>
      <c r="D141" s="85" t="s">
        <v>347</v>
      </c>
      <c r="E141" s="96" t="n">
        <v>2400000</v>
      </c>
      <c r="F141" s="70"/>
      <c r="G141" s="70"/>
      <c r="H141" s="132"/>
    </row>
    <row r="142" customFormat="false" ht="63" hidden="false" customHeight="false" outlineLevel="0" collapsed="false">
      <c r="B142" s="112" t="s">
        <v>619</v>
      </c>
      <c r="C142" s="85" t="s">
        <v>620</v>
      </c>
      <c r="D142" s="85"/>
      <c r="E142" s="96" t="n">
        <f aca="false">E143</f>
        <v>2398295</v>
      </c>
      <c r="F142" s="70"/>
      <c r="G142" s="70"/>
      <c r="H142" s="132"/>
    </row>
    <row r="143" customFormat="false" ht="31.5" hidden="false" customHeight="false" outlineLevel="0" collapsed="false">
      <c r="B143" s="89" t="s">
        <v>346</v>
      </c>
      <c r="C143" s="85" t="s">
        <v>620</v>
      </c>
      <c r="D143" s="85" t="s">
        <v>347</v>
      </c>
      <c r="E143" s="96" t="n">
        <v>2398295</v>
      </c>
      <c r="F143" s="70"/>
      <c r="G143" s="70"/>
      <c r="H143" s="132"/>
    </row>
    <row r="144" customFormat="false" ht="78.75" hidden="false" customHeight="false" outlineLevel="0" collapsed="false">
      <c r="B144" s="112" t="s">
        <v>621</v>
      </c>
      <c r="C144" s="85" t="s">
        <v>622</v>
      </c>
      <c r="D144" s="85"/>
      <c r="E144" s="96" t="n">
        <f aca="false">E145</f>
        <v>2175978</v>
      </c>
      <c r="F144" s="70"/>
      <c r="G144" s="70"/>
      <c r="H144" s="132"/>
    </row>
    <row r="145" customFormat="false" ht="31.5" hidden="false" customHeight="false" outlineLevel="0" collapsed="false">
      <c r="B145" s="89" t="s">
        <v>346</v>
      </c>
      <c r="C145" s="85" t="s">
        <v>622</v>
      </c>
      <c r="D145" s="85" t="s">
        <v>347</v>
      </c>
      <c r="E145" s="96" t="n">
        <v>2175978</v>
      </c>
      <c r="F145" s="70"/>
      <c r="G145" s="70"/>
      <c r="H145" s="132"/>
    </row>
    <row r="146" customFormat="false" ht="47.25" hidden="false" customHeight="false" outlineLevel="0" collapsed="false">
      <c r="B146" s="89" t="s">
        <v>630</v>
      </c>
      <c r="C146" s="85" t="s">
        <v>631</v>
      </c>
      <c r="D146" s="85"/>
      <c r="E146" s="88" t="n">
        <f aca="false">E147</f>
        <v>13202280</v>
      </c>
      <c r="F146" s="70"/>
      <c r="G146" s="70"/>
      <c r="H146" s="70"/>
      <c r="I146" s="70"/>
      <c r="J146" s="70"/>
      <c r="K146" s="132"/>
    </row>
    <row r="147" customFormat="false" ht="63" hidden="false" customHeight="false" outlineLevel="0" collapsed="false">
      <c r="B147" s="89" t="s">
        <v>337</v>
      </c>
      <c r="C147" s="85" t="s">
        <v>631</v>
      </c>
      <c r="D147" s="85" t="s">
        <v>338</v>
      </c>
      <c r="E147" s="88" t="n">
        <v>13202280</v>
      </c>
      <c r="F147" s="70"/>
      <c r="G147" s="70"/>
      <c r="H147" s="70"/>
      <c r="I147" s="70"/>
      <c r="J147" s="70"/>
      <c r="K147" s="132"/>
    </row>
    <row r="148" customFormat="false" ht="47.25" hidden="false" customHeight="false" outlineLevel="0" collapsed="false">
      <c r="B148" s="89" t="s">
        <v>632</v>
      </c>
      <c r="C148" s="85" t="s">
        <v>633</v>
      </c>
      <c r="D148" s="85"/>
      <c r="E148" s="88" t="n">
        <f aca="false">E149</f>
        <v>5568908</v>
      </c>
      <c r="F148" s="70"/>
      <c r="G148" s="70"/>
      <c r="H148" s="70"/>
      <c r="I148" s="70"/>
      <c r="J148" s="70"/>
      <c r="K148" s="132"/>
    </row>
    <row r="149" customFormat="false" ht="31.5" hidden="false" customHeight="false" outlineLevel="0" collapsed="false">
      <c r="B149" s="89" t="s">
        <v>346</v>
      </c>
      <c r="C149" s="85" t="s">
        <v>633</v>
      </c>
      <c r="D149" s="85" t="s">
        <v>347</v>
      </c>
      <c r="E149" s="88" t="n">
        <v>5568908</v>
      </c>
      <c r="F149" s="70"/>
      <c r="G149" s="70"/>
      <c r="H149" s="70"/>
      <c r="I149" s="70"/>
      <c r="J149" s="70"/>
      <c r="K149" s="132"/>
    </row>
    <row r="150" customFormat="false" ht="31.5" hidden="false" customHeight="false" outlineLevel="0" collapsed="false">
      <c r="B150" s="54" t="s">
        <v>634</v>
      </c>
      <c r="C150" s="85" t="s">
        <v>635</v>
      </c>
      <c r="D150" s="85"/>
      <c r="E150" s="88" t="n">
        <f aca="false">E151</f>
        <v>2448336</v>
      </c>
      <c r="F150" s="70"/>
      <c r="G150" s="70"/>
      <c r="H150" s="70"/>
      <c r="I150" s="70"/>
      <c r="J150" s="70"/>
      <c r="K150" s="132"/>
    </row>
    <row r="151" customFormat="false" ht="63" hidden="false" customHeight="false" outlineLevel="0" collapsed="false">
      <c r="B151" s="89" t="s">
        <v>337</v>
      </c>
      <c r="C151" s="85" t="s">
        <v>635</v>
      </c>
      <c r="D151" s="85" t="s">
        <v>481</v>
      </c>
      <c r="E151" s="88" t="n">
        <v>2448336</v>
      </c>
      <c r="F151" s="70"/>
      <c r="G151" s="70"/>
      <c r="H151" s="70"/>
      <c r="I151" s="70"/>
      <c r="J151" s="70"/>
      <c r="K151" s="132"/>
    </row>
    <row r="152" customFormat="false" ht="47.25" hidden="false" customHeight="false" outlineLevel="0" collapsed="false">
      <c r="B152" s="89" t="s">
        <v>636</v>
      </c>
      <c r="C152" s="85" t="s">
        <v>637</v>
      </c>
      <c r="D152" s="85"/>
      <c r="E152" s="88" t="n">
        <f aca="false">E153</f>
        <v>2802007</v>
      </c>
      <c r="F152" s="70"/>
      <c r="G152" s="70"/>
      <c r="H152" s="70"/>
      <c r="I152" s="70"/>
      <c r="J152" s="70"/>
      <c r="K152" s="132"/>
    </row>
    <row r="153" customFormat="false" ht="31.5" hidden="false" customHeight="false" outlineLevel="0" collapsed="false">
      <c r="B153" s="89" t="s">
        <v>346</v>
      </c>
      <c r="C153" s="85" t="s">
        <v>637</v>
      </c>
      <c r="D153" s="85" t="s">
        <v>347</v>
      </c>
      <c r="E153" s="88" t="n">
        <v>2802007</v>
      </c>
      <c r="F153" s="70"/>
      <c r="G153" s="70"/>
      <c r="H153" s="70"/>
      <c r="I153" s="70"/>
      <c r="J153" s="70"/>
      <c r="K153" s="132"/>
    </row>
    <row r="154" customFormat="false" ht="63" hidden="false" customHeight="false" outlineLevel="0" collapsed="false">
      <c r="B154" s="52" t="s">
        <v>638</v>
      </c>
      <c r="C154" s="85" t="s">
        <v>639</v>
      </c>
      <c r="D154" s="85"/>
      <c r="E154" s="88" t="n">
        <f aca="false">E155</f>
        <v>4236195</v>
      </c>
      <c r="F154" s="70"/>
      <c r="G154" s="70"/>
      <c r="H154" s="70"/>
      <c r="I154" s="70"/>
      <c r="J154" s="70"/>
      <c r="K154" s="132"/>
    </row>
    <row r="155" customFormat="false" ht="31.5" hidden="false" customHeight="false" outlineLevel="0" collapsed="false">
      <c r="B155" s="89" t="s">
        <v>346</v>
      </c>
      <c r="C155" s="85" t="s">
        <v>639</v>
      </c>
      <c r="D155" s="85" t="s">
        <v>347</v>
      </c>
      <c r="E155" s="88" t="n">
        <v>4236195</v>
      </c>
      <c r="F155" s="70"/>
      <c r="G155" s="70"/>
      <c r="H155" s="70"/>
      <c r="I155" s="70"/>
      <c r="J155" s="70"/>
      <c r="K155" s="132"/>
    </row>
    <row r="156" customFormat="false" ht="31.5" hidden="false" customHeight="false" outlineLevel="0" collapsed="false">
      <c r="B156" s="89" t="s">
        <v>615</v>
      </c>
      <c r="C156" s="90" t="s">
        <v>623</v>
      </c>
      <c r="D156" s="85"/>
      <c r="E156" s="88" t="n">
        <f aca="false">E157+E159+E161</f>
        <v>5262275</v>
      </c>
      <c r="F156" s="70"/>
      <c r="G156" s="70"/>
      <c r="H156" s="70"/>
      <c r="I156" s="70"/>
      <c r="J156" s="70"/>
      <c r="K156" s="132"/>
    </row>
    <row r="157" customFormat="false" ht="78.75" hidden="false" customHeight="false" outlineLevel="0" collapsed="false">
      <c r="B157" s="112" t="s">
        <v>624</v>
      </c>
      <c r="C157" s="85" t="s">
        <v>625</v>
      </c>
      <c r="D157" s="85"/>
      <c r="E157" s="96" t="n">
        <f aca="false">E158</f>
        <v>2212760</v>
      </c>
      <c r="F157" s="70"/>
      <c r="G157" s="70"/>
      <c r="H157" s="132"/>
    </row>
    <row r="158" customFormat="false" ht="31.5" hidden="false" customHeight="false" outlineLevel="0" collapsed="false">
      <c r="B158" s="89" t="s">
        <v>346</v>
      </c>
      <c r="C158" s="85" t="s">
        <v>625</v>
      </c>
      <c r="D158" s="85" t="s">
        <v>347</v>
      </c>
      <c r="E158" s="96" t="n">
        <v>2212760</v>
      </c>
      <c r="F158" s="70"/>
      <c r="G158" s="70"/>
      <c r="H158" s="132"/>
    </row>
    <row r="159" customFormat="false" ht="63" hidden="false" customHeight="false" outlineLevel="0" collapsed="false">
      <c r="B159" s="112" t="s">
        <v>626</v>
      </c>
      <c r="C159" s="85" t="s">
        <v>627</v>
      </c>
      <c r="D159" s="85"/>
      <c r="E159" s="96" t="n">
        <f aca="false">E160</f>
        <v>1598863</v>
      </c>
      <c r="F159" s="70"/>
      <c r="G159" s="70"/>
      <c r="H159" s="132"/>
    </row>
    <row r="160" customFormat="false" ht="31.5" hidden="false" customHeight="false" outlineLevel="0" collapsed="false">
      <c r="B160" s="89" t="s">
        <v>346</v>
      </c>
      <c r="C160" s="85" t="s">
        <v>627</v>
      </c>
      <c r="D160" s="85" t="s">
        <v>347</v>
      </c>
      <c r="E160" s="96" t="n">
        <v>1598863</v>
      </c>
      <c r="F160" s="70"/>
      <c r="G160" s="70"/>
      <c r="H160" s="132"/>
    </row>
    <row r="161" customFormat="false" ht="78.75" hidden="false" customHeight="false" outlineLevel="0" collapsed="false">
      <c r="B161" s="112" t="s">
        <v>628</v>
      </c>
      <c r="C161" s="85" t="s">
        <v>629</v>
      </c>
      <c r="D161" s="85"/>
      <c r="E161" s="96" t="n">
        <f aca="false">E162</f>
        <v>1450652</v>
      </c>
      <c r="F161" s="70"/>
      <c r="G161" s="70"/>
      <c r="H161" s="132"/>
    </row>
    <row r="162" customFormat="false" ht="31.5" hidden="false" customHeight="false" outlineLevel="0" collapsed="false">
      <c r="B162" s="89" t="s">
        <v>346</v>
      </c>
      <c r="C162" s="85" t="s">
        <v>629</v>
      </c>
      <c r="D162" s="85" t="s">
        <v>347</v>
      </c>
      <c r="E162" s="96" t="n">
        <v>1450652</v>
      </c>
      <c r="F162" s="70"/>
      <c r="G162" s="70"/>
      <c r="H162" s="132"/>
    </row>
    <row r="163" customFormat="false" ht="31.5" hidden="false" customHeight="false" outlineLevel="0" collapsed="false">
      <c r="B163" s="54" t="s">
        <v>479</v>
      </c>
      <c r="C163" s="85" t="s">
        <v>640</v>
      </c>
      <c r="D163" s="85"/>
      <c r="E163" s="88" t="n">
        <f aca="false">E164+E165</f>
        <v>34273855</v>
      </c>
      <c r="F163" s="70"/>
      <c r="G163" s="70"/>
      <c r="H163" s="70"/>
      <c r="I163" s="70"/>
      <c r="J163" s="70"/>
      <c r="K163" s="132"/>
    </row>
    <row r="164" customFormat="false" ht="31.5" hidden="false" customHeight="false" outlineLevel="0" collapsed="false">
      <c r="B164" s="89" t="s">
        <v>346</v>
      </c>
      <c r="C164" s="85" t="s">
        <v>640</v>
      </c>
      <c r="D164" s="85" t="s">
        <v>347</v>
      </c>
      <c r="E164" s="88" t="n">
        <v>29397933</v>
      </c>
      <c r="F164" s="70"/>
      <c r="G164" s="70"/>
      <c r="H164" s="70"/>
      <c r="I164" s="70"/>
      <c r="J164" s="70"/>
      <c r="K164" s="132"/>
    </row>
    <row r="165" customFormat="false" ht="15.75" hidden="false" customHeight="false" outlineLevel="0" collapsed="false">
      <c r="B165" s="89" t="s">
        <v>348</v>
      </c>
      <c r="C165" s="85" t="s">
        <v>640</v>
      </c>
      <c r="D165" s="85" t="s">
        <v>349</v>
      </c>
      <c r="E165" s="88" t="n">
        <v>4875922</v>
      </c>
      <c r="F165" s="70"/>
      <c r="G165" s="70"/>
      <c r="H165" s="70"/>
      <c r="I165" s="70"/>
      <c r="J165" s="70"/>
      <c r="K165" s="132"/>
    </row>
    <row r="166" customFormat="false" ht="63" hidden="false" customHeight="false" outlineLevel="0" collapsed="false">
      <c r="B166" s="89" t="s">
        <v>660</v>
      </c>
      <c r="C166" s="85" t="s">
        <v>661</v>
      </c>
      <c r="D166" s="85"/>
      <c r="E166" s="88" t="n">
        <f aca="false">E167+E178</f>
        <v>20551923</v>
      </c>
      <c r="F166" s="70"/>
      <c r="G166" s="70"/>
      <c r="H166" s="70"/>
      <c r="I166" s="70"/>
      <c r="J166" s="70"/>
      <c r="K166" s="132"/>
    </row>
    <row r="167" customFormat="false" ht="31.5" hidden="false" customHeight="false" outlineLevel="0" collapsed="false">
      <c r="B167" s="89" t="s">
        <v>662</v>
      </c>
      <c r="C167" s="85" t="s">
        <v>663</v>
      </c>
      <c r="D167" s="85"/>
      <c r="E167" s="88" t="n">
        <f aca="false">E171+E176+E168</f>
        <v>20402923</v>
      </c>
      <c r="F167" s="70"/>
      <c r="G167" s="70"/>
      <c r="H167" s="70"/>
      <c r="I167" s="70"/>
      <c r="J167" s="70"/>
      <c r="K167" s="132"/>
    </row>
    <row r="168" customFormat="false" ht="78.75" hidden="false" customHeight="false" outlineLevel="0" collapsed="false">
      <c r="B168" s="89" t="s">
        <v>580</v>
      </c>
      <c r="C168" s="85" t="s">
        <v>664</v>
      </c>
      <c r="D168" s="85"/>
      <c r="E168" s="88" t="n">
        <f aca="false">E169+E170</f>
        <v>696312</v>
      </c>
      <c r="F168" s="70"/>
      <c r="G168" s="70"/>
      <c r="H168" s="70"/>
      <c r="I168" s="70"/>
      <c r="J168" s="70"/>
      <c r="K168" s="132"/>
    </row>
    <row r="169" customFormat="false" ht="63" hidden="false" customHeight="false" outlineLevel="0" collapsed="false">
      <c r="B169" s="89" t="s">
        <v>337</v>
      </c>
      <c r="C169" s="85" t="s">
        <v>664</v>
      </c>
      <c r="D169" s="85" t="s">
        <v>338</v>
      </c>
      <c r="E169" s="88" t="n">
        <v>660312</v>
      </c>
      <c r="F169" s="70"/>
      <c r="G169" s="70"/>
      <c r="H169" s="70"/>
      <c r="I169" s="70"/>
      <c r="J169" s="70"/>
      <c r="K169" s="132"/>
    </row>
    <row r="170" customFormat="false" ht="15.75" hidden="false" customHeight="false" outlineLevel="0" collapsed="false">
      <c r="B170" s="54" t="s">
        <v>432</v>
      </c>
      <c r="C170" s="85" t="s">
        <v>664</v>
      </c>
      <c r="D170" s="85" t="s">
        <v>433</v>
      </c>
      <c r="E170" s="88" t="n">
        <v>36000</v>
      </c>
      <c r="F170" s="70"/>
      <c r="G170" s="70"/>
      <c r="H170" s="70"/>
      <c r="I170" s="70"/>
      <c r="J170" s="70"/>
      <c r="K170" s="132"/>
    </row>
    <row r="171" customFormat="false" ht="31.5" hidden="false" customHeight="false" outlineLevel="0" collapsed="false">
      <c r="B171" s="54" t="s">
        <v>479</v>
      </c>
      <c r="C171" s="85" t="s">
        <v>665</v>
      </c>
      <c r="D171" s="85"/>
      <c r="E171" s="88" t="n">
        <f aca="false">E172+E173+E175+E174</f>
        <v>17554111</v>
      </c>
      <c r="F171" s="70"/>
      <c r="G171" s="70"/>
      <c r="H171" s="70"/>
      <c r="I171" s="70"/>
      <c r="J171" s="70"/>
      <c r="K171" s="132"/>
    </row>
    <row r="172" customFormat="false" ht="63" hidden="false" customHeight="false" outlineLevel="0" collapsed="false">
      <c r="B172" s="89" t="s">
        <v>337</v>
      </c>
      <c r="C172" s="85" t="s">
        <v>665</v>
      </c>
      <c r="D172" s="85" t="s">
        <v>338</v>
      </c>
      <c r="E172" s="88" t="n">
        <v>11818196</v>
      </c>
      <c r="F172" s="70"/>
      <c r="G172" s="70"/>
      <c r="H172" s="70"/>
      <c r="I172" s="70"/>
      <c r="J172" s="70"/>
      <c r="K172" s="132"/>
    </row>
    <row r="173" customFormat="false" ht="31.5" hidden="false" customHeight="false" outlineLevel="0" collapsed="false">
      <c r="B173" s="89" t="s">
        <v>346</v>
      </c>
      <c r="C173" s="85" t="s">
        <v>665</v>
      </c>
      <c r="D173" s="85" t="s">
        <v>347</v>
      </c>
      <c r="E173" s="88" t="n">
        <v>1684810</v>
      </c>
      <c r="F173" s="70"/>
      <c r="G173" s="70"/>
      <c r="H173" s="70"/>
      <c r="I173" s="70"/>
      <c r="J173" s="70"/>
      <c r="K173" s="132"/>
    </row>
    <row r="174" customFormat="false" ht="31.5" hidden="false" customHeight="false" outlineLevel="0" collapsed="false">
      <c r="B174" s="89" t="s">
        <v>434</v>
      </c>
      <c r="C174" s="85" t="s">
        <v>665</v>
      </c>
      <c r="D174" s="85" t="s">
        <v>435</v>
      </c>
      <c r="E174" s="88" t="n">
        <v>3992639</v>
      </c>
      <c r="F174" s="70"/>
      <c r="G174" s="70"/>
      <c r="H174" s="70"/>
      <c r="I174" s="70"/>
      <c r="J174" s="70"/>
      <c r="K174" s="132"/>
    </row>
    <row r="175" customFormat="false" ht="15.75" hidden="false" customHeight="false" outlineLevel="0" collapsed="false">
      <c r="B175" s="89" t="s">
        <v>348</v>
      </c>
      <c r="C175" s="85" t="s">
        <v>665</v>
      </c>
      <c r="D175" s="85" t="s">
        <v>349</v>
      </c>
      <c r="E175" s="88" t="n">
        <v>58466</v>
      </c>
      <c r="F175" s="70"/>
      <c r="G175" s="70"/>
      <c r="H175" s="70"/>
      <c r="I175" s="70"/>
      <c r="J175" s="70"/>
      <c r="K175" s="132"/>
    </row>
    <row r="176" customFormat="false" ht="47.25" hidden="false" customHeight="false" outlineLevel="0" collapsed="false">
      <c r="B176" s="89" t="s">
        <v>666</v>
      </c>
      <c r="C176" s="90" t="s">
        <v>667</v>
      </c>
      <c r="D176" s="85"/>
      <c r="E176" s="88" t="n">
        <f aca="false">E177</f>
        <v>2152500</v>
      </c>
      <c r="F176" s="70"/>
      <c r="G176" s="70"/>
      <c r="H176" s="70"/>
      <c r="I176" s="70"/>
      <c r="J176" s="70"/>
      <c r="K176" s="132"/>
    </row>
    <row r="177" customFormat="false" ht="31.5" hidden="false" customHeight="false" outlineLevel="0" collapsed="false">
      <c r="B177" s="89" t="s">
        <v>434</v>
      </c>
      <c r="C177" s="90" t="s">
        <v>667</v>
      </c>
      <c r="D177" s="85" t="s">
        <v>435</v>
      </c>
      <c r="E177" s="88" t="n">
        <v>2152500</v>
      </c>
      <c r="F177" s="70"/>
      <c r="G177" s="70"/>
      <c r="H177" s="70"/>
      <c r="I177" s="70"/>
      <c r="J177" s="70"/>
      <c r="K177" s="132"/>
    </row>
    <row r="178" customFormat="false" ht="31.5" hidden="false" customHeight="false" outlineLevel="0" collapsed="false">
      <c r="B178" s="89" t="s">
        <v>668</v>
      </c>
      <c r="C178" s="85" t="s">
        <v>669</v>
      </c>
      <c r="D178" s="85"/>
      <c r="E178" s="88" t="n">
        <f aca="false">E179</f>
        <v>149000</v>
      </c>
      <c r="F178" s="70"/>
      <c r="G178" s="70"/>
      <c r="H178" s="70"/>
      <c r="I178" s="70"/>
      <c r="J178" s="70"/>
      <c r="K178" s="132"/>
    </row>
    <row r="179" customFormat="false" ht="15.75" hidden="false" customHeight="false" outlineLevel="0" collapsed="false">
      <c r="B179" s="89" t="s">
        <v>670</v>
      </c>
      <c r="C179" s="85" t="s">
        <v>671</v>
      </c>
      <c r="D179" s="85"/>
      <c r="E179" s="88" t="n">
        <f aca="false">E180</f>
        <v>149000</v>
      </c>
      <c r="F179" s="70"/>
      <c r="G179" s="70"/>
      <c r="H179" s="70"/>
      <c r="I179" s="70"/>
      <c r="J179" s="70"/>
      <c r="K179" s="132"/>
    </row>
    <row r="180" customFormat="false" ht="31.5" hidden="false" customHeight="false" outlineLevel="0" collapsed="false">
      <c r="B180" s="89" t="s">
        <v>346</v>
      </c>
      <c r="C180" s="85" t="s">
        <v>671</v>
      </c>
      <c r="D180" s="85" t="s">
        <v>347</v>
      </c>
      <c r="E180" s="88" t="n">
        <v>149000</v>
      </c>
      <c r="F180" s="70"/>
      <c r="G180" s="70"/>
      <c r="H180" s="70"/>
      <c r="I180" s="70"/>
      <c r="J180" s="70"/>
      <c r="K180" s="132"/>
    </row>
    <row r="181" customFormat="false" ht="47.25" hidden="false" customHeight="false" outlineLevel="0" collapsed="false">
      <c r="B181" s="41" t="s">
        <v>516</v>
      </c>
      <c r="C181" s="80" t="s">
        <v>517</v>
      </c>
      <c r="D181" s="80"/>
      <c r="E181" s="81" t="n">
        <f aca="false">E182</f>
        <v>100000</v>
      </c>
      <c r="F181" s="70"/>
      <c r="G181" s="70"/>
      <c r="H181" s="70"/>
      <c r="I181" s="70"/>
      <c r="J181" s="70"/>
      <c r="K181" s="132"/>
    </row>
    <row r="182" customFormat="false" ht="63" hidden="false" customHeight="false" outlineLevel="0" collapsed="false">
      <c r="B182" s="44" t="s">
        <v>518</v>
      </c>
      <c r="C182" s="85" t="s">
        <v>519</v>
      </c>
      <c r="D182" s="80"/>
      <c r="E182" s="88" t="n">
        <f aca="false">E183</f>
        <v>100000</v>
      </c>
      <c r="F182" s="70"/>
      <c r="G182" s="70"/>
      <c r="H182" s="70"/>
      <c r="I182" s="70"/>
      <c r="J182" s="70"/>
      <c r="K182" s="132"/>
    </row>
    <row r="183" customFormat="false" ht="47.25" hidden="false" customHeight="false" outlineLevel="0" collapsed="false">
      <c r="B183" s="44" t="s">
        <v>520</v>
      </c>
      <c r="C183" s="85" t="s">
        <v>521</v>
      </c>
      <c r="D183" s="80"/>
      <c r="E183" s="88" t="n">
        <f aca="false">E184</f>
        <v>100000</v>
      </c>
      <c r="F183" s="70"/>
      <c r="G183" s="70"/>
      <c r="H183" s="70"/>
      <c r="I183" s="70"/>
      <c r="J183" s="70"/>
      <c r="K183" s="132"/>
    </row>
    <row r="184" customFormat="false" ht="15.75" hidden="false" customHeight="false" outlineLevel="0" collapsed="false">
      <c r="B184" s="44" t="s">
        <v>522</v>
      </c>
      <c r="C184" s="85" t="s">
        <v>523</v>
      </c>
      <c r="D184" s="80"/>
      <c r="E184" s="88" t="n">
        <f aca="false">E185</f>
        <v>100000</v>
      </c>
      <c r="F184" s="70"/>
      <c r="G184" s="70"/>
      <c r="H184" s="70"/>
      <c r="I184" s="70"/>
      <c r="J184" s="70"/>
      <c r="K184" s="132"/>
    </row>
    <row r="185" customFormat="false" ht="31.5" hidden="false" customHeight="false" outlineLevel="0" collapsed="false">
      <c r="B185" s="89" t="s">
        <v>346</v>
      </c>
      <c r="C185" s="85" t="s">
        <v>523</v>
      </c>
      <c r="D185" s="85" t="s">
        <v>347</v>
      </c>
      <c r="E185" s="88" t="n">
        <v>100000</v>
      </c>
      <c r="F185" s="70"/>
      <c r="G185" s="70"/>
      <c r="H185" s="70"/>
      <c r="I185" s="70"/>
      <c r="J185" s="70"/>
      <c r="K185" s="132"/>
    </row>
    <row r="186" customFormat="false" ht="31.5" hidden="false" customHeight="false" outlineLevel="0" collapsed="false">
      <c r="B186" s="92" t="s">
        <v>539</v>
      </c>
      <c r="C186" s="80" t="s">
        <v>540</v>
      </c>
      <c r="D186" s="80"/>
      <c r="E186" s="81" t="n">
        <f aca="false">E187+E191</f>
        <v>2536712</v>
      </c>
      <c r="F186" s="70"/>
      <c r="G186" s="70"/>
      <c r="H186" s="70"/>
      <c r="I186" s="70"/>
      <c r="J186" s="70"/>
      <c r="K186" s="132"/>
    </row>
    <row r="187" customFormat="false" ht="47.25" hidden="false" customHeight="false" outlineLevel="0" collapsed="false">
      <c r="B187" s="89" t="s">
        <v>541</v>
      </c>
      <c r="C187" s="85" t="s">
        <v>542</v>
      </c>
      <c r="D187" s="85"/>
      <c r="E187" s="88" t="n">
        <f aca="false">E188</f>
        <v>2442812</v>
      </c>
      <c r="F187" s="70"/>
      <c r="G187" s="70"/>
      <c r="H187" s="70"/>
      <c r="I187" s="70"/>
      <c r="J187" s="70"/>
      <c r="K187" s="132"/>
    </row>
    <row r="188" customFormat="false" ht="47.25" hidden="false" customHeight="false" outlineLevel="0" collapsed="false">
      <c r="B188" s="89" t="s">
        <v>543</v>
      </c>
      <c r="C188" s="85" t="s">
        <v>544</v>
      </c>
      <c r="D188" s="85"/>
      <c r="E188" s="88" t="n">
        <f aca="false">E189</f>
        <v>2442812</v>
      </c>
      <c r="F188" s="70"/>
      <c r="G188" s="70"/>
      <c r="H188" s="70"/>
      <c r="I188" s="70"/>
      <c r="J188" s="70"/>
      <c r="K188" s="132"/>
    </row>
    <row r="189" customFormat="false" ht="31.5" hidden="false" customHeight="false" outlineLevel="0" collapsed="false">
      <c r="B189" s="89" t="s">
        <v>545</v>
      </c>
      <c r="C189" s="85" t="s">
        <v>546</v>
      </c>
      <c r="D189" s="85"/>
      <c r="E189" s="88" t="n">
        <f aca="false">E190</f>
        <v>2442812</v>
      </c>
      <c r="F189" s="70"/>
      <c r="G189" s="70"/>
      <c r="H189" s="70"/>
      <c r="I189" s="70"/>
      <c r="J189" s="70"/>
      <c r="K189" s="132"/>
    </row>
    <row r="190" customFormat="false" ht="31.5" hidden="false" customHeight="false" outlineLevel="0" collapsed="false">
      <c r="B190" s="89" t="s">
        <v>562</v>
      </c>
      <c r="C190" s="85" t="s">
        <v>546</v>
      </c>
      <c r="D190" s="85" t="s">
        <v>563</v>
      </c>
      <c r="E190" s="88" t="n">
        <v>2442812</v>
      </c>
      <c r="F190" s="70"/>
      <c r="G190" s="70"/>
      <c r="H190" s="70"/>
      <c r="I190" s="70"/>
      <c r="J190" s="70"/>
      <c r="K190" s="132"/>
    </row>
    <row r="191" customFormat="false" ht="63" hidden="false" customHeight="false" outlineLevel="0" collapsed="false">
      <c r="B191" s="89" t="s">
        <v>548</v>
      </c>
      <c r="C191" s="90" t="s">
        <v>549</v>
      </c>
      <c r="D191" s="85"/>
      <c r="E191" s="88" t="n">
        <f aca="false">E192</f>
        <v>93900</v>
      </c>
      <c r="F191" s="70"/>
      <c r="G191" s="70"/>
      <c r="H191" s="70"/>
      <c r="I191" s="70"/>
      <c r="J191" s="70"/>
      <c r="K191" s="132"/>
    </row>
    <row r="192" customFormat="false" ht="47.25" hidden="false" customHeight="false" outlineLevel="0" collapsed="false">
      <c r="B192" s="89" t="s">
        <v>550</v>
      </c>
      <c r="C192" s="90" t="s">
        <v>551</v>
      </c>
      <c r="D192" s="85"/>
      <c r="E192" s="88" t="n">
        <f aca="false">E193</f>
        <v>93900</v>
      </c>
      <c r="F192" s="70"/>
      <c r="G192" s="70"/>
      <c r="H192" s="70"/>
      <c r="I192" s="70"/>
      <c r="J192" s="70"/>
      <c r="K192" s="132"/>
    </row>
    <row r="193" customFormat="false" ht="15.75" hidden="false" customHeight="false" outlineLevel="0" collapsed="false">
      <c r="B193" s="89" t="s">
        <v>552</v>
      </c>
      <c r="C193" s="90" t="s">
        <v>553</v>
      </c>
      <c r="D193" s="85"/>
      <c r="E193" s="88" t="n">
        <f aca="false">E194</f>
        <v>93900</v>
      </c>
      <c r="F193" s="70"/>
      <c r="G193" s="70"/>
      <c r="H193" s="70"/>
      <c r="I193" s="70"/>
      <c r="J193" s="70"/>
      <c r="K193" s="132"/>
    </row>
    <row r="194" customFormat="false" ht="31.5" hidden="false" customHeight="false" outlineLevel="0" collapsed="false">
      <c r="B194" s="89" t="s">
        <v>346</v>
      </c>
      <c r="C194" s="90" t="s">
        <v>553</v>
      </c>
      <c r="D194" s="85" t="s">
        <v>347</v>
      </c>
      <c r="E194" s="88" t="n">
        <v>93900</v>
      </c>
      <c r="F194" s="70"/>
      <c r="G194" s="70"/>
      <c r="H194" s="70"/>
      <c r="I194" s="70"/>
      <c r="J194" s="70"/>
      <c r="K194" s="132"/>
    </row>
    <row r="195" customFormat="false" ht="47.25" hidden="false" customHeight="false" outlineLevel="0" collapsed="false">
      <c r="B195" s="92" t="s">
        <v>524</v>
      </c>
      <c r="C195" s="80" t="s">
        <v>525</v>
      </c>
      <c r="D195" s="85"/>
      <c r="E195" s="81" t="n">
        <f aca="false">E196+E207</f>
        <v>5403874</v>
      </c>
      <c r="F195" s="70"/>
      <c r="G195" s="70"/>
      <c r="H195" s="70"/>
      <c r="I195" s="70"/>
      <c r="J195" s="70"/>
      <c r="K195" s="132"/>
    </row>
    <row r="196" customFormat="false" ht="94.5" hidden="false" customHeight="false" outlineLevel="0" collapsed="false">
      <c r="B196" s="105" t="s">
        <v>526</v>
      </c>
      <c r="C196" s="85" t="s">
        <v>527</v>
      </c>
      <c r="D196" s="85"/>
      <c r="E196" s="88" t="n">
        <f aca="false">E200+E197</f>
        <v>4151980</v>
      </c>
      <c r="F196" s="70"/>
      <c r="G196" s="70"/>
      <c r="H196" s="70"/>
      <c r="I196" s="70"/>
      <c r="J196" s="70"/>
      <c r="K196" s="132"/>
    </row>
    <row r="197" customFormat="false" ht="31.5" hidden="false" customHeight="false" outlineLevel="0" collapsed="false">
      <c r="B197" s="121" t="s">
        <v>766</v>
      </c>
      <c r="C197" s="90" t="s">
        <v>767</v>
      </c>
      <c r="D197" s="85"/>
      <c r="E197" s="88" t="n">
        <f aca="false">E198</f>
        <v>1719339</v>
      </c>
      <c r="F197" s="70"/>
      <c r="G197" s="70"/>
      <c r="H197" s="70"/>
      <c r="I197" s="70"/>
      <c r="J197" s="70"/>
      <c r="K197" s="132"/>
    </row>
    <row r="198" customFormat="false" ht="31.5" hidden="false" customHeight="false" outlineLevel="0" collapsed="false">
      <c r="B198" s="122" t="s">
        <v>768</v>
      </c>
      <c r="C198" s="90" t="s">
        <v>769</v>
      </c>
      <c r="D198" s="85"/>
      <c r="E198" s="88" t="n">
        <f aca="false">E199</f>
        <v>1719339</v>
      </c>
      <c r="F198" s="70"/>
      <c r="G198" s="70"/>
      <c r="H198" s="70"/>
      <c r="I198" s="70"/>
      <c r="J198" s="70"/>
      <c r="K198" s="132"/>
    </row>
    <row r="199" customFormat="false" ht="15.75" hidden="false" customHeight="false" outlineLevel="0" collapsed="false">
      <c r="B199" s="121" t="s">
        <v>432</v>
      </c>
      <c r="C199" s="90" t="s">
        <v>769</v>
      </c>
      <c r="D199" s="85" t="s">
        <v>433</v>
      </c>
      <c r="E199" s="88" t="n">
        <v>1719339</v>
      </c>
      <c r="F199" s="70"/>
      <c r="G199" s="70"/>
      <c r="H199" s="70"/>
      <c r="I199" s="70"/>
      <c r="J199" s="70"/>
      <c r="K199" s="132"/>
    </row>
    <row r="200" customFormat="false" ht="31.5" hidden="false" customHeight="false" outlineLevel="0" collapsed="false">
      <c r="B200" s="105" t="s">
        <v>528</v>
      </c>
      <c r="C200" s="85" t="s">
        <v>529</v>
      </c>
      <c r="D200" s="85"/>
      <c r="E200" s="88" t="n">
        <f aca="false">E201+E203+E205</f>
        <v>2432641</v>
      </c>
      <c r="F200" s="70"/>
      <c r="G200" s="70"/>
      <c r="H200" s="70"/>
      <c r="I200" s="70"/>
      <c r="J200" s="70"/>
      <c r="K200" s="132"/>
    </row>
    <row r="201" customFormat="false" ht="47.25" hidden="false" customHeight="false" outlineLevel="0" collapsed="false">
      <c r="B201" s="89" t="s">
        <v>530</v>
      </c>
      <c r="C201" s="85" t="s">
        <v>531</v>
      </c>
      <c r="D201" s="85"/>
      <c r="E201" s="88" t="n">
        <f aca="false">E202</f>
        <v>299284</v>
      </c>
      <c r="F201" s="70"/>
      <c r="G201" s="70"/>
      <c r="H201" s="70"/>
      <c r="I201" s="70"/>
      <c r="J201" s="70"/>
      <c r="K201" s="132"/>
    </row>
    <row r="202" customFormat="false" ht="31.5" hidden="false" customHeight="false" outlineLevel="0" collapsed="false">
      <c r="B202" s="89" t="s">
        <v>346</v>
      </c>
      <c r="C202" s="85" t="s">
        <v>531</v>
      </c>
      <c r="D202" s="85" t="s">
        <v>347</v>
      </c>
      <c r="E202" s="88" t="n">
        <v>299284</v>
      </c>
      <c r="F202" s="70"/>
      <c r="G202" s="70"/>
      <c r="H202" s="70"/>
      <c r="I202" s="70"/>
      <c r="J202" s="70"/>
      <c r="K202" s="132"/>
    </row>
    <row r="203" customFormat="false" ht="63" hidden="false" customHeight="false" outlineLevel="0" collapsed="false">
      <c r="B203" s="89" t="s">
        <v>532</v>
      </c>
      <c r="C203" s="85" t="s">
        <v>533</v>
      </c>
      <c r="D203" s="85"/>
      <c r="E203" s="88" t="n">
        <f aca="false">E204</f>
        <v>128265</v>
      </c>
      <c r="F203" s="70"/>
      <c r="G203" s="70"/>
      <c r="H203" s="70"/>
      <c r="I203" s="70"/>
      <c r="J203" s="70"/>
      <c r="K203" s="132"/>
    </row>
    <row r="204" customFormat="false" ht="31.5" hidden="false" customHeight="false" outlineLevel="0" collapsed="false">
      <c r="B204" s="89" t="s">
        <v>346</v>
      </c>
      <c r="C204" s="85" t="s">
        <v>533</v>
      </c>
      <c r="D204" s="85" t="s">
        <v>347</v>
      </c>
      <c r="E204" s="88" t="n">
        <v>128265</v>
      </c>
      <c r="F204" s="70"/>
      <c r="G204" s="70"/>
      <c r="H204" s="70"/>
      <c r="I204" s="70"/>
      <c r="J204" s="70"/>
      <c r="K204" s="132"/>
    </row>
    <row r="205" customFormat="false" ht="15.75" hidden="false" customHeight="false" outlineLevel="0" collapsed="false">
      <c r="B205" s="89" t="s">
        <v>534</v>
      </c>
      <c r="C205" s="90" t="s">
        <v>535</v>
      </c>
      <c r="D205" s="85"/>
      <c r="E205" s="88" t="n">
        <f aca="false">E206</f>
        <v>2005092</v>
      </c>
      <c r="F205" s="70"/>
      <c r="G205" s="70"/>
      <c r="H205" s="132"/>
    </row>
    <row r="206" customFormat="false" ht="31.5" hidden="false" customHeight="false" outlineLevel="0" collapsed="false">
      <c r="B206" s="89" t="s">
        <v>346</v>
      </c>
      <c r="C206" s="90" t="s">
        <v>535</v>
      </c>
      <c r="D206" s="85" t="s">
        <v>347</v>
      </c>
      <c r="E206" s="88" t="n">
        <v>2005092</v>
      </c>
      <c r="F206" s="70"/>
      <c r="G206" s="70"/>
      <c r="H206" s="132"/>
    </row>
    <row r="207" customFormat="false" ht="78.75" hidden="false" customHeight="false" outlineLevel="0" collapsed="false">
      <c r="B207" s="89" t="s">
        <v>565</v>
      </c>
      <c r="C207" s="85" t="s">
        <v>566</v>
      </c>
      <c r="D207" s="85"/>
      <c r="E207" s="88" t="n">
        <f aca="false">E208</f>
        <v>1251894</v>
      </c>
      <c r="F207" s="70"/>
      <c r="G207" s="70"/>
      <c r="H207" s="70"/>
      <c r="I207" s="70"/>
      <c r="J207" s="70"/>
      <c r="K207" s="132"/>
    </row>
    <row r="208" customFormat="false" ht="47.25" hidden="false" customHeight="false" outlineLevel="0" collapsed="false">
      <c r="B208" s="89" t="s">
        <v>731</v>
      </c>
      <c r="C208" s="85" t="s">
        <v>568</v>
      </c>
      <c r="D208" s="85"/>
      <c r="E208" s="88" t="n">
        <f aca="false">E209+E211</f>
        <v>1251894</v>
      </c>
      <c r="F208" s="70"/>
      <c r="G208" s="70"/>
      <c r="H208" s="70"/>
      <c r="I208" s="70"/>
      <c r="J208" s="70"/>
      <c r="K208" s="132"/>
    </row>
    <row r="209" customFormat="false" ht="31.5" hidden="false" customHeight="false" outlineLevel="0" collapsed="false">
      <c r="B209" s="89" t="s">
        <v>732</v>
      </c>
      <c r="C209" s="85" t="s">
        <v>733</v>
      </c>
      <c r="D209" s="85"/>
      <c r="E209" s="88" t="n">
        <f aca="false">E210</f>
        <v>1133384</v>
      </c>
      <c r="F209" s="70"/>
      <c r="G209" s="70"/>
      <c r="H209" s="70"/>
      <c r="I209" s="70"/>
      <c r="J209" s="70"/>
      <c r="K209" s="132"/>
    </row>
    <row r="210" customFormat="false" ht="31.5" hidden="false" customHeight="false" outlineLevel="0" collapsed="false">
      <c r="B210" s="89" t="s">
        <v>346</v>
      </c>
      <c r="C210" s="85" t="s">
        <v>733</v>
      </c>
      <c r="D210" s="85" t="s">
        <v>347</v>
      </c>
      <c r="E210" s="88" t="n">
        <v>1133384</v>
      </c>
      <c r="F210" s="70"/>
      <c r="G210" s="70"/>
      <c r="H210" s="70"/>
      <c r="I210" s="70"/>
      <c r="J210" s="70"/>
      <c r="K210" s="132"/>
    </row>
    <row r="211" customFormat="false" ht="63" hidden="false" customHeight="false" outlineLevel="0" collapsed="false">
      <c r="B211" s="89" t="s">
        <v>567</v>
      </c>
      <c r="C211" s="85" t="s">
        <v>570</v>
      </c>
      <c r="D211" s="85"/>
      <c r="E211" s="88" t="n">
        <f aca="false">E212</f>
        <v>118510</v>
      </c>
      <c r="F211" s="70"/>
      <c r="G211" s="70"/>
      <c r="H211" s="70"/>
      <c r="I211" s="70"/>
      <c r="J211" s="70"/>
      <c r="K211" s="132"/>
    </row>
    <row r="212" customFormat="false" ht="15.75" hidden="false" customHeight="false" outlineLevel="0" collapsed="false">
      <c r="B212" s="89" t="s">
        <v>569</v>
      </c>
      <c r="C212" s="85" t="s">
        <v>570</v>
      </c>
      <c r="D212" s="85"/>
      <c r="E212" s="88" t="n">
        <f aca="false">E213</f>
        <v>118510</v>
      </c>
      <c r="F212" s="70"/>
      <c r="G212" s="70"/>
      <c r="H212" s="70"/>
      <c r="I212" s="70"/>
      <c r="J212" s="70"/>
      <c r="K212" s="132"/>
    </row>
    <row r="213" customFormat="false" ht="31.5" hidden="false" customHeight="false" outlineLevel="0" collapsed="false">
      <c r="B213" s="89" t="s">
        <v>346</v>
      </c>
      <c r="C213" s="85" t="s">
        <v>570</v>
      </c>
      <c r="D213" s="85" t="s">
        <v>347</v>
      </c>
      <c r="E213" s="88" t="n">
        <v>118510</v>
      </c>
      <c r="F213" s="70"/>
      <c r="G213" s="70"/>
      <c r="H213" s="70"/>
      <c r="I213" s="70"/>
      <c r="J213" s="70"/>
      <c r="K213" s="132"/>
    </row>
    <row r="214" customFormat="false" ht="63" hidden="false" customHeight="false" outlineLevel="0" collapsed="false">
      <c r="B214" s="92" t="s">
        <v>673</v>
      </c>
      <c r="C214" s="80" t="s">
        <v>674</v>
      </c>
      <c r="D214" s="80"/>
      <c r="E214" s="81" t="n">
        <f aca="false">E215+E219+E225</f>
        <v>16070112</v>
      </c>
      <c r="F214" s="70"/>
      <c r="G214" s="70"/>
      <c r="H214" s="70"/>
      <c r="I214" s="70"/>
      <c r="J214" s="70"/>
      <c r="K214" s="132"/>
    </row>
    <row r="215" customFormat="false" ht="94.5" hidden="false" customHeight="false" outlineLevel="0" collapsed="false">
      <c r="B215" s="89" t="s">
        <v>675</v>
      </c>
      <c r="C215" s="85" t="s">
        <v>676</v>
      </c>
      <c r="D215" s="85"/>
      <c r="E215" s="88" t="n">
        <f aca="false">E216</f>
        <v>173282</v>
      </c>
      <c r="F215" s="70"/>
      <c r="G215" s="70"/>
      <c r="H215" s="70"/>
      <c r="I215" s="70"/>
      <c r="J215" s="70"/>
      <c r="K215" s="132"/>
    </row>
    <row r="216" customFormat="false" ht="31.5" hidden="false" customHeight="false" outlineLevel="0" collapsed="false">
      <c r="B216" s="89" t="s">
        <v>677</v>
      </c>
      <c r="C216" s="85" t="s">
        <v>678</v>
      </c>
      <c r="D216" s="85"/>
      <c r="E216" s="88" t="n">
        <f aca="false">E217</f>
        <v>173282</v>
      </c>
      <c r="F216" s="70"/>
      <c r="G216" s="70"/>
      <c r="H216" s="70"/>
      <c r="I216" s="70"/>
      <c r="J216" s="70"/>
      <c r="K216" s="132"/>
    </row>
    <row r="217" customFormat="false" ht="15.75" hidden="false" customHeight="false" outlineLevel="0" collapsed="false">
      <c r="B217" s="89" t="s">
        <v>679</v>
      </c>
      <c r="C217" s="85" t="s">
        <v>680</v>
      </c>
      <c r="D217" s="80"/>
      <c r="E217" s="88" t="n">
        <f aca="false">E218</f>
        <v>173282</v>
      </c>
      <c r="F217" s="70"/>
      <c r="G217" s="70"/>
      <c r="H217" s="70"/>
      <c r="I217" s="70"/>
      <c r="J217" s="70"/>
      <c r="K217" s="132"/>
    </row>
    <row r="218" customFormat="false" ht="31.5" hidden="false" customHeight="false" outlineLevel="0" collapsed="false">
      <c r="B218" s="89" t="s">
        <v>346</v>
      </c>
      <c r="C218" s="85" t="s">
        <v>680</v>
      </c>
      <c r="D218" s="85" t="s">
        <v>347</v>
      </c>
      <c r="E218" s="88" t="n">
        <v>173282</v>
      </c>
      <c r="F218" s="70"/>
      <c r="G218" s="70"/>
      <c r="H218" s="70"/>
      <c r="I218" s="70"/>
      <c r="J218" s="70"/>
      <c r="K218" s="132"/>
    </row>
    <row r="219" customFormat="false" ht="94.5" hidden="false" customHeight="false" outlineLevel="0" collapsed="false">
      <c r="B219" s="89" t="s">
        <v>786</v>
      </c>
      <c r="C219" s="85" t="s">
        <v>787</v>
      </c>
      <c r="D219" s="85"/>
      <c r="E219" s="88" t="n">
        <f aca="false">E220</f>
        <v>12958830</v>
      </c>
      <c r="F219" s="70"/>
      <c r="G219" s="70"/>
      <c r="H219" s="70"/>
      <c r="I219" s="70"/>
      <c r="J219" s="70"/>
      <c r="K219" s="132"/>
    </row>
    <row r="220" customFormat="false" ht="47.25" hidden="false" customHeight="false" outlineLevel="0" collapsed="false">
      <c r="B220" s="89" t="s">
        <v>788</v>
      </c>
      <c r="C220" s="85" t="s">
        <v>789</v>
      </c>
      <c r="D220" s="85"/>
      <c r="E220" s="88" t="n">
        <f aca="false">E221</f>
        <v>12958830</v>
      </c>
      <c r="F220" s="70"/>
      <c r="G220" s="70"/>
      <c r="H220" s="70"/>
      <c r="I220" s="70"/>
      <c r="J220" s="70"/>
      <c r="K220" s="132"/>
    </row>
    <row r="221" customFormat="false" ht="63" hidden="false" customHeight="false" outlineLevel="0" collapsed="false">
      <c r="B221" s="89" t="s">
        <v>790</v>
      </c>
      <c r="C221" s="85" t="s">
        <v>791</v>
      </c>
      <c r="D221" s="85"/>
      <c r="E221" s="88" t="n">
        <f aca="false">E223+E222+E224</f>
        <v>12958830</v>
      </c>
      <c r="F221" s="70"/>
      <c r="G221" s="70"/>
      <c r="H221" s="70"/>
      <c r="I221" s="70"/>
      <c r="J221" s="70"/>
      <c r="K221" s="132"/>
    </row>
    <row r="222" customFormat="false" ht="63" hidden="false" customHeight="false" outlineLevel="0" collapsed="false">
      <c r="B222" s="89" t="s">
        <v>337</v>
      </c>
      <c r="C222" s="85" t="s">
        <v>791</v>
      </c>
      <c r="D222" s="85" t="s">
        <v>338</v>
      </c>
      <c r="E222" s="88" t="n">
        <v>5472259</v>
      </c>
      <c r="F222" s="70"/>
      <c r="G222" s="70"/>
      <c r="H222" s="70"/>
      <c r="I222" s="70"/>
      <c r="J222" s="70"/>
      <c r="K222" s="132"/>
    </row>
    <row r="223" customFormat="false" ht="31.5" hidden="false" customHeight="false" outlineLevel="0" collapsed="false">
      <c r="B223" s="89" t="s">
        <v>346</v>
      </c>
      <c r="C223" s="85" t="s">
        <v>791</v>
      </c>
      <c r="D223" s="85" t="s">
        <v>347</v>
      </c>
      <c r="E223" s="123" t="n">
        <v>4610251</v>
      </c>
      <c r="F223" s="70"/>
      <c r="G223" s="70"/>
      <c r="H223" s="70"/>
      <c r="I223" s="70"/>
      <c r="J223" s="70"/>
      <c r="K223" s="132"/>
    </row>
    <row r="224" customFormat="false" ht="15.75" hidden="false" customHeight="false" outlineLevel="0" collapsed="false">
      <c r="B224" s="89" t="s">
        <v>348</v>
      </c>
      <c r="C224" s="85" t="s">
        <v>791</v>
      </c>
      <c r="D224" s="85" t="s">
        <v>349</v>
      </c>
      <c r="E224" s="123" t="n">
        <v>2876320</v>
      </c>
      <c r="F224" s="70"/>
      <c r="G224" s="70"/>
      <c r="H224" s="70"/>
      <c r="I224" s="70"/>
      <c r="J224" s="70"/>
      <c r="K224" s="132"/>
    </row>
    <row r="225" customFormat="false" ht="78.75" hidden="false" customHeight="false" outlineLevel="0" collapsed="false">
      <c r="B225" s="89" t="s">
        <v>681</v>
      </c>
      <c r="C225" s="85" t="s">
        <v>682</v>
      </c>
      <c r="D225" s="85"/>
      <c r="E225" s="88" t="n">
        <f aca="false">E226</f>
        <v>2938000</v>
      </c>
      <c r="F225" s="70"/>
      <c r="G225" s="70"/>
      <c r="H225" s="70"/>
      <c r="I225" s="70"/>
      <c r="J225" s="70"/>
      <c r="K225" s="132"/>
    </row>
    <row r="226" customFormat="false" ht="31.5" hidden="false" customHeight="false" outlineLevel="0" collapsed="false">
      <c r="B226" s="89" t="s">
        <v>683</v>
      </c>
      <c r="C226" s="85" t="s">
        <v>684</v>
      </c>
      <c r="D226" s="85"/>
      <c r="E226" s="88" t="n">
        <f aca="false">E227+E229+E231</f>
        <v>2938000</v>
      </c>
      <c r="F226" s="70"/>
      <c r="G226" s="70"/>
      <c r="H226" s="70"/>
      <c r="I226" s="70"/>
      <c r="J226" s="70"/>
      <c r="K226" s="132"/>
    </row>
    <row r="227" customFormat="false" ht="15.75" hidden="false" customHeight="false" outlineLevel="0" collapsed="false">
      <c r="B227" s="89" t="s">
        <v>685</v>
      </c>
      <c r="C227" s="85" t="s">
        <v>686</v>
      </c>
      <c r="D227" s="85"/>
      <c r="E227" s="88" t="n">
        <f aca="false">E228</f>
        <v>692305</v>
      </c>
      <c r="F227" s="70"/>
      <c r="G227" s="70"/>
      <c r="H227" s="70"/>
      <c r="I227" s="70"/>
      <c r="J227" s="70"/>
      <c r="K227" s="132"/>
    </row>
    <row r="228" customFormat="false" ht="15.75" hidden="false" customHeight="false" outlineLevel="0" collapsed="false">
      <c r="B228" s="54" t="s">
        <v>432</v>
      </c>
      <c r="C228" s="85" t="s">
        <v>686</v>
      </c>
      <c r="D228" s="85" t="s">
        <v>433</v>
      </c>
      <c r="E228" s="88" t="n">
        <v>692305</v>
      </c>
      <c r="F228" s="70"/>
      <c r="G228" s="70"/>
      <c r="H228" s="70"/>
      <c r="I228" s="70"/>
      <c r="J228" s="70"/>
      <c r="K228" s="132"/>
    </row>
    <row r="229" customFormat="false" ht="31.5" hidden="false" customHeight="false" outlineLevel="0" collapsed="false">
      <c r="B229" s="115" t="s">
        <v>689</v>
      </c>
      <c r="C229" s="16" t="s">
        <v>690</v>
      </c>
      <c r="D229" s="85"/>
      <c r="E229" s="88" t="n">
        <f aca="false">E230</f>
        <v>1609000</v>
      </c>
      <c r="F229" s="70"/>
      <c r="G229" s="70"/>
      <c r="H229" s="70"/>
      <c r="I229" s="70"/>
      <c r="J229" s="70"/>
      <c r="K229" s="132"/>
    </row>
    <row r="230" customFormat="false" ht="15.75" hidden="false" customHeight="false" outlineLevel="0" collapsed="false">
      <c r="B230" s="54" t="s">
        <v>432</v>
      </c>
      <c r="C230" s="16" t="s">
        <v>690</v>
      </c>
      <c r="D230" s="85" t="s">
        <v>433</v>
      </c>
      <c r="E230" s="88" t="n">
        <v>1609000</v>
      </c>
      <c r="F230" s="70"/>
      <c r="G230" s="70"/>
      <c r="H230" s="70"/>
      <c r="I230" s="70"/>
      <c r="J230" s="70"/>
      <c r="K230" s="132"/>
    </row>
    <row r="231" customFormat="false" ht="31.5" hidden="false" customHeight="false" outlineLevel="0" collapsed="false">
      <c r="B231" s="54" t="s">
        <v>479</v>
      </c>
      <c r="C231" s="85" t="s">
        <v>688</v>
      </c>
      <c r="D231" s="80"/>
      <c r="E231" s="88" t="n">
        <f aca="false">E232+E233</f>
        <v>636695</v>
      </c>
      <c r="F231" s="70"/>
      <c r="G231" s="70"/>
      <c r="H231" s="70"/>
      <c r="I231" s="70"/>
      <c r="J231" s="70"/>
      <c r="K231" s="132"/>
    </row>
    <row r="232" customFormat="false" ht="63" hidden="false" customHeight="false" outlineLevel="0" collapsed="false">
      <c r="B232" s="89" t="s">
        <v>337</v>
      </c>
      <c r="C232" s="85" t="s">
        <v>688</v>
      </c>
      <c r="D232" s="85" t="s">
        <v>338</v>
      </c>
      <c r="E232" s="88" t="n">
        <v>513772</v>
      </c>
      <c r="F232" s="70"/>
      <c r="G232" s="70"/>
      <c r="H232" s="70"/>
      <c r="I232" s="70"/>
      <c r="J232" s="70"/>
      <c r="K232" s="132"/>
    </row>
    <row r="233" customFormat="false" ht="31.5" hidden="false" customHeight="false" outlineLevel="0" collapsed="false">
      <c r="B233" s="89" t="s">
        <v>346</v>
      </c>
      <c r="C233" s="85" t="s">
        <v>688</v>
      </c>
      <c r="D233" s="85" t="s">
        <v>347</v>
      </c>
      <c r="E233" s="88" t="n">
        <v>122923</v>
      </c>
      <c r="F233" s="70"/>
      <c r="G233" s="70"/>
      <c r="H233" s="70"/>
      <c r="I233" s="70"/>
      <c r="J233" s="70"/>
      <c r="K233" s="132"/>
    </row>
    <row r="234" customFormat="false" ht="31.5" hidden="false" customHeight="false" outlineLevel="0" collapsed="false">
      <c r="B234" s="92" t="s">
        <v>352</v>
      </c>
      <c r="C234" s="80" t="s">
        <v>353</v>
      </c>
      <c r="D234" s="80"/>
      <c r="E234" s="81" t="n">
        <f aca="false">E235</f>
        <v>25000</v>
      </c>
      <c r="F234" s="70"/>
      <c r="G234" s="70"/>
      <c r="H234" s="70"/>
      <c r="I234" s="70"/>
      <c r="J234" s="70"/>
      <c r="K234" s="132"/>
    </row>
    <row r="235" customFormat="false" ht="63" hidden="false" customHeight="false" outlineLevel="0" collapsed="false">
      <c r="B235" s="89" t="s">
        <v>354</v>
      </c>
      <c r="C235" s="85" t="s">
        <v>355</v>
      </c>
      <c r="D235" s="80"/>
      <c r="E235" s="88" t="n">
        <f aca="false">E236</f>
        <v>25000</v>
      </c>
      <c r="F235" s="70"/>
      <c r="G235" s="70"/>
      <c r="H235" s="70"/>
      <c r="I235" s="70"/>
      <c r="J235" s="70"/>
      <c r="K235" s="132"/>
    </row>
    <row r="236" customFormat="false" ht="47.25" hidden="false" customHeight="false" outlineLevel="0" collapsed="false">
      <c r="B236" s="89" t="s">
        <v>356</v>
      </c>
      <c r="C236" s="85" t="s">
        <v>357</v>
      </c>
      <c r="D236" s="80"/>
      <c r="E236" s="88" t="n">
        <f aca="false">E237</f>
        <v>25000</v>
      </c>
      <c r="F236" s="70"/>
      <c r="G236" s="70"/>
      <c r="H236" s="70"/>
      <c r="I236" s="70"/>
      <c r="J236" s="70"/>
      <c r="K236" s="132"/>
    </row>
    <row r="237" customFormat="false" ht="31.5" hidden="false" customHeight="false" outlineLevel="0" collapsed="false">
      <c r="B237" s="89" t="s">
        <v>358</v>
      </c>
      <c r="C237" s="85" t="s">
        <v>359</v>
      </c>
      <c r="D237" s="80"/>
      <c r="E237" s="88" t="n">
        <f aca="false">E238</f>
        <v>25000</v>
      </c>
      <c r="F237" s="70"/>
      <c r="G237" s="70"/>
      <c r="H237" s="70"/>
      <c r="I237" s="70"/>
      <c r="J237" s="70"/>
      <c r="K237" s="132"/>
    </row>
    <row r="238" customFormat="false" ht="31.5" hidden="false" customHeight="false" outlineLevel="0" collapsed="false">
      <c r="B238" s="89" t="s">
        <v>346</v>
      </c>
      <c r="C238" s="85" t="s">
        <v>359</v>
      </c>
      <c r="D238" s="85" t="s">
        <v>347</v>
      </c>
      <c r="E238" s="88" t="n">
        <v>25000</v>
      </c>
      <c r="F238" s="70"/>
      <c r="G238" s="70"/>
      <c r="H238" s="70"/>
      <c r="I238" s="70"/>
      <c r="J238" s="70"/>
      <c r="K238" s="132"/>
    </row>
    <row r="239" customFormat="false" ht="31.5" hidden="false" customHeight="false" outlineLevel="0" collapsed="false">
      <c r="B239" s="92" t="s">
        <v>360</v>
      </c>
      <c r="C239" s="80" t="s">
        <v>361</v>
      </c>
      <c r="D239" s="80"/>
      <c r="E239" s="81" t="n">
        <f aca="false">E240</f>
        <v>358695</v>
      </c>
      <c r="F239" s="70"/>
      <c r="G239" s="70"/>
      <c r="H239" s="70"/>
      <c r="I239" s="70"/>
      <c r="J239" s="70"/>
      <c r="K239" s="132"/>
    </row>
    <row r="240" customFormat="false" ht="78.75" hidden="false" customHeight="false" outlineLevel="0" collapsed="false">
      <c r="B240" s="89" t="s">
        <v>362</v>
      </c>
      <c r="C240" s="85" t="s">
        <v>363</v>
      </c>
      <c r="D240" s="85"/>
      <c r="E240" s="88" t="n">
        <f aca="false">E241+E244</f>
        <v>358695</v>
      </c>
      <c r="F240" s="70"/>
      <c r="G240" s="70"/>
      <c r="H240" s="70"/>
      <c r="I240" s="70"/>
      <c r="J240" s="70"/>
      <c r="K240" s="132"/>
    </row>
    <row r="241" customFormat="false" ht="47.25" hidden="false" customHeight="false" outlineLevel="0" collapsed="false">
      <c r="B241" s="89" t="s">
        <v>364</v>
      </c>
      <c r="C241" s="85" t="s">
        <v>365</v>
      </c>
      <c r="D241" s="85"/>
      <c r="E241" s="88" t="n">
        <f aca="false">E242</f>
        <v>308695</v>
      </c>
      <c r="F241" s="70"/>
      <c r="G241" s="70"/>
      <c r="H241" s="70"/>
      <c r="I241" s="70"/>
      <c r="J241" s="70"/>
      <c r="K241" s="132"/>
    </row>
    <row r="242" customFormat="false" ht="31.5" hidden="false" customHeight="false" outlineLevel="0" collapsed="false">
      <c r="B242" s="44" t="s">
        <v>366</v>
      </c>
      <c r="C242" s="85" t="s">
        <v>367</v>
      </c>
      <c r="D242" s="85"/>
      <c r="E242" s="88" t="n">
        <f aca="false">E243</f>
        <v>308695</v>
      </c>
      <c r="F242" s="70"/>
      <c r="G242" s="70"/>
      <c r="H242" s="70"/>
      <c r="I242" s="70"/>
      <c r="J242" s="70"/>
      <c r="K242" s="132"/>
    </row>
    <row r="243" customFormat="false" ht="63" hidden="false" customHeight="false" outlineLevel="0" collapsed="false">
      <c r="B243" s="89" t="s">
        <v>337</v>
      </c>
      <c r="C243" s="85" t="s">
        <v>367</v>
      </c>
      <c r="D243" s="85" t="s">
        <v>338</v>
      </c>
      <c r="E243" s="88" t="n">
        <v>308695</v>
      </c>
      <c r="F243" s="70"/>
      <c r="G243" s="70"/>
      <c r="H243" s="70"/>
      <c r="I243" s="70"/>
      <c r="J243" s="70"/>
      <c r="K243" s="132"/>
    </row>
    <row r="244" customFormat="false" ht="15.75" hidden="false" customHeight="false" outlineLevel="0" collapsed="false">
      <c r="B244" s="89" t="s">
        <v>444</v>
      </c>
      <c r="C244" s="85" t="s">
        <v>445</v>
      </c>
      <c r="D244" s="85"/>
      <c r="E244" s="88" t="n">
        <f aca="false">E245</f>
        <v>50000</v>
      </c>
      <c r="F244" s="70"/>
      <c r="G244" s="70"/>
      <c r="H244" s="70"/>
      <c r="I244" s="70"/>
      <c r="J244" s="70"/>
      <c r="K244" s="132"/>
    </row>
    <row r="245" customFormat="false" ht="31.5" hidden="false" customHeight="false" outlineLevel="0" collapsed="false">
      <c r="B245" s="89" t="s">
        <v>446</v>
      </c>
      <c r="C245" s="85" t="s">
        <v>447</v>
      </c>
      <c r="D245" s="85"/>
      <c r="E245" s="88" t="n">
        <f aca="false">E246</f>
        <v>50000</v>
      </c>
      <c r="F245" s="70"/>
      <c r="G245" s="70"/>
      <c r="H245" s="70"/>
      <c r="I245" s="70"/>
      <c r="J245" s="70"/>
      <c r="K245" s="132"/>
    </row>
    <row r="246" customFormat="false" ht="31.5" hidden="false" customHeight="false" outlineLevel="0" collapsed="false">
      <c r="B246" s="89" t="s">
        <v>346</v>
      </c>
      <c r="C246" s="85" t="s">
        <v>447</v>
      </c>
      <c r="D246" s="85" t="s">
        <v>347</v>
      </c>
      <c r="E246" s="88" t="n">
        <v>50000</v>
      </c>
      <c r="F246" s="70"/>
      <c r="G246" s="70"/>
      <c r="H246" s="70"/>
      <c r="I246" s="70"/>
      <c r="J246" s="70"/>
      <c r="K246" s="132"/>
    </row>
    <row r="247" customFormat="false" ht="63" hidden="false" customHeight="false" outlineLevel="0" collapsed="false">
      <c r="B247" s="41" t="s">
        <v>448</v>
      </c>
      <c r="C247" s="80" t="s">
        <v>449</v>
      </c>
      <c r="D247" s="80"/>
      <c r="E247" s="81" t="n">
        <f aca="false">E248+E252</f>
        <v>15546800</v>
      </c>
      <c r="F247" s="70"/>
      <c r="G247" s="70"/>
      <c r="H247" s="70"/>
      <c r="I247" s="70"/>
      <c r="J247" s="70"/>
      <c r="K247" s="132"/>
    </row>
    <row r="248" customFormat="false" ht="78.75" hidden="false" customHeight="false" outlineLevel="0" collapsed="false">
      <c r="B248" s="44" t="s">
        <v>508</v>
      </c>
      <c r="C248" s="85" t="s">
        <v>509</v>
      </c>
      <c r="D248" s="85"/>
      <c r="E248" s="88" t="n">
        <f aca="false">E249</f>
        <v>15450800</v>
      </c>
      <c r="F248" s="70"/>
      <c r="G248" s="70"/>
      <c r="H248" s="70"/>
      <c r="I248" s="70"/>
      <c r="J248" s="70"/>
      <c r="K248" s="132"/>
    </row>
    <row r="249" customFormat="false" ht="31.5" hidden="false" customHeight="false" outlineLevel="0" collapsed="false">
      <c r="B249" s="44" t="s">
        <v>510</v>
      </c>
      <c r="C249" s="85" t="s">
        <v>511</v>
      </c>
      <c r="D249" s="85"/>
      <c r="E249" s="88" t="n">
        <f aca="false">E250</f>
        <v>15450800</v>
      </c>
      <c r="F249" s="70"/>
      <c r="G249" s="70"/>
      <c r="H249" s="70"/>
      <c r="I249" s="70"/>
      <c r="J249" s="70"/>
      <c r="K249" s="132"/>
    </row>
    <row r="250" customFormat="false" ht="31.5" hidden="false" customHeight="false" outlineLevel="0" collapsed="false">
      <c r="B250" s="89" t="s">
        <v>512</v>
      </c>
      <c r="C250" s="85" t="s">
        <v>513</v>
      </c>
      <c r="D250" s="85"/>
      <c r="E250" s="88" t="n">
        <f aca="false">E251</f>
        <v>15450800</v>
      </c>
      <c r="F250" s="70"/>
      <c r="G250" s="70"/>
      <c r="H250" s="70"/>
      <c r="I250" s="132"/>
      <c r="J250" s="132"/>
      <c r="K250" s="132"/>
    </row>
    <row r="251" customFormat="false" ht="31.5" hidden="false" customHeight="false" outlineLevel="0" collapsed="false">
      <c r="B251" s="89" t="s">
        <v>346</v>
      </c>
      <c r="C251" s="85" t="s">
        <v>513</v>
      </c>
      <c r="D251" s="85" t="s">
        <v>347</v>
      </c>
      <c r="E251" s="88" t="n">
        <v>15450800</v>
      </c>
      <c r="F251" s="70"/>
      <c r="G251" s="70"/>
      <c r="H251" s="70"/>
      <c r="I251" s="132"/>
      <c r="J251" s="132"/>
      <c r="K251" s="132"/>
    </row>
    <row r="252" customFormat="false" ht="78.75" hidden="false" customHeight="false" outlineLevel="0" collapsed="false">
      <c r="B252" s="89" t="s">
        <v>450</v>
      </c>
      <c r="C252" s="85" t="s">
        <v>451</v>
      </c>
      <c r="D252" s="85"/>
      <c r="E252" s="88" t="n">
        <f aca="false">E253</f>
        <v>96000</v>
      </c>
      <c r="F252" s="70"/>
      <c r="G252" s="70"/>
      <c r="H252" s="70"/>
      <c r="I252" s="132"/>
      <c r="J252" s="132"/>
      <c r="K252" s="132"/>
    </row>
    <row r="253" customFormat="false" ht="47.25" hidden="false" customHeight="false" outlineLevel="0" collapsed="false">
      <c r="B253" s="89" t="s">
        <v>452</v>
      </c>
      <c r="C253" s="85" t="s">
        <v>453</v>
      </c>
      <c r="D253" s="85"/>
      <c r="E253" s="88" t="n">
        <f aca="false">E254</f>
        <v>96000</v>
      </c>
      <c r="F253" s="70"/>
      <c r="G253" s="70"/>
      <c r="H253" s="70"/>
      <c r="I253" s="132"/>
      <c r="J253" s="132"/>
      <c r="K253" s="132"/>
    </row>
    <row r="254" customFormat="false" ht="31.5" hidden="false" customHeight="false" outlineLevel="0" collapsed="false">
      <c r="B254" s="54" t="s">
        <v>454</v>
      </c>
      <c r="C254" s="16" t="s">
        <v>455</v>
      </c>
      <c r="D254" s="85"/>
      <c r="E254" s="88" t="n">
        <f aca="false">E255</f>
        <v>96000</v>
      </c>
      <c r="F254" s="70"/>
      <c r="G254" s="70"/>
      <c r="H254" s="70"/>
      <c r="I254" s="132"/>
      <c r="J254" s="132"/>
      <c r="K254" s="132"/>
    </row>
    <row r="255" customFormat="false" ht="31.5" hidden="false" customHeight="false" outlineLevel="0" collapsed="false">
      <c r="B255" s="89" t="s">
        <v>346</v>
      </c>
      <c r="C255" s="16" t="s">
        <v>455</v>
      </c>
      <c r="D255" s="85" t="s">
        <v>347</v>
      </c>
      <c r="E255" s="88" t="n">
        <v>96000</v>
      </c>
      <c r="F255" s="70"/>
      <c r="G255" s="70"/>
      <c r="H255" s="70"/>
      <c r="I255" s="132"/>
      <c r="J255" s="132"/>
      <c r="K255" s="132"/>
    </row>
    <row r="256" customFormat="false" ht="47.25" hidden="false" customHeight="false" outlineLevel="0" collapsed="false">
      <c r="B256" s="41" t="s">
        <v>368</v>
      </c>
      <c r="C256" s="80" t="s">
        <v>369</v>
      </c>
      <c r="D256" s="80"/>
      <c r="E256" s="81" t="n">
        <f aca="false">E257+E261</f>
        <v>1048100</v>
      </c>
      <c r="F256" s="70"/>
      <c r="G256" s="70"/>
      <c r="H256" s="70"/>
      <c r="I256" s="132"/>
      <c r="J256" s="132"/>
      <c r="K256" s="132"/>
    </row>
    <row r="257" customFormat="false" ht="63" hidden="false" customHeight="false" outlineLevel="0" collapsed="false">
      <c r="B257" s="44" t="s">
        <v>370</v>
      </c>
      <c r="C257" s="85" t="s">
        <v>371</v>
      </c>
      <c r="D257" s="85"/>
      <c r="E257" s="88" t="n">
        <f aca="false">E258</f>
        <v>348100</v>
      </c>
      <c r="F257" s="70"/>
      <c r="G257" s="70"/>
      <c r="H257" s="70"/>
      <c r="I257" s="132"/>
      <c r="J257" s="132"/>
      <c r="K257" s="132"/>
    </row>
    <row r="258" customFormat="false" ht="63" hidden="false" customHeight="false" outlineLevel="0" collapsed="false">
      <c r="B258" s="89" t="s">
        <v>372</v>
      </c>
      <c r="C258" s="85" t="s">
        <v>373</v>
      </c>
      <c r="D258" s="85"/>
      <c r="E258" s="88" t="n">
        <f aca="false">E259</f>
        <v>348100</v>
      </c>
      <c r="F258" s="70"/>
      <c r="G258" s="70"/>
      <c r="H258" s="70"/>
      <c r="I258" s="132"/>
      <c r="J258" s="132"/>
      <c r="K258" s="132"/>
    </row>
    <row r="259" customFormat="false" ht="47.25" hidden="false" customHeight="false" outlineLevel="0" collapsed="false">
      <c r="B259" s="44" t="s">
        <v>374</v>
      </c>
      <c r="C259" s="85" t="s">
        <v>375</v>
      </c>
      <c r="D259" s="85"/>
      <c r="E259" s="88" t="n">
        <f aca="false">E260</f>
        <v>348100</v>
      </c>
      <c r="F259" s="70"/>
      <c r="G259" s="70"/>
      <c r="H259" s="70"/>
      <c r="I259" s="132"/>
      <c r="J259" s="132"/>
      <c r="K259" s="132"/>
    </row>
    <row r="260" customFormat="false" ht="63" hidden="false" customHeight="false" outlineLevel="0" collapsed="false">
      <c r="B260" s="89" t="s">
        <v>337</v>
      </c>
      <c r="C260" s="85" t="s">
        <v>375</v>
      </c>
      <c r="D260" s="85" t="s">
        <v>338</v>
      </c>
      <c r="E260" s="88" t="n">
        <v>348100</v>
      </c>
      <c r="F260" s="70"/>
      <c r="G260" s="70"/>
      <c r="H260" s="70"/>
      <c r="I260" s="132"/>
      <c r="J260" s="132"/>
      <c r="K260" s="132"/>
    </row>
    <row r="261" customFormat="false" ht="63" hidden="false" customHeight="false" outlineLevel="0" collapsed="false">
      <c r="B261" s="89" t="s">
        <v>457</v>
      </c>
      <c r="C261" s="16" t="s">
        <v>458</v>
      </c>
      <c r="D261" s="85"/>
      <c r="E261" s="88" t="n">
        <f aca="false">E262+E265+E268</f>
        <v>700000</v>
      </c>
      <c r="F261" s="70"/>
      <c r="G261" s="70"/>
      <c r="H261" s="70"/>
      <c r="I261" s="132"/>
      <c r="J261" s="132"/>
      <c r="K261" s="132"/>
    </row>
    <row r="262" customFormat="false" ht="15.75" hidden="false" customHeight="false" outlineLevel="0" collapsed="false">
      <c r="B262" s="89" t="s">
        <v>459</v>
      </c>
      <c r="C262" s="16" t="s">
        <v>460</v>
      </c>
      <c r="D262" s="85"/>
      <c r="E262" s="88" t="n">
        <f aca="false">E263</f>
        <v>300000</v>
      </c>
      <c r="F262" s="70"/>
      <c r="G262" s="70"/>
      <c r="H262" s="70"/>
      <c r="I262" s="132"/>
      <c r="J262" s="132"/>
      <c r="K262" s="132"/>
    </row>
    <row r="263" customFormat="false" ht="31.5" hidden="false" customHeight="false" outlineLevel="0" collapsed="false">
      <c r="B263" s="89" t="s">
        <v>461</v>
      </c>
      <c r="C263" s="16" t="s">
        <v>462</v>
      </c>
      <c r="D263" s="85"/>
      <c r="E263" s="88" t="n">
        <f aca="false">E264</f>
        <v>300000</v>
      </c>
      <c r="F263" s="70"/>
      <c r="G263" s="70"/>
      <c r="H263" s="70"/>
      <c r="I263" s="132"/>
      <c r="J263" s="132"/>
      <c r="K263" s="132"/>
    </row>
    <row r="264" customFormat="false" ht="31.5" hidden="false" customHeight="false" outlineLevel="0" collapsed="false">
      <c r="B264" s="89" t="s">
        <v>346</v>
      </c>
      <c r="C264" s="16" t="s">
        <v>462</v>
      </c>
      <c r="D264" s="85" t="s">
        <v>347</v>
      </c>
      <c r="E264" s="88" t="n">
        <v>300000</v>
      </c>
      <c r="F264" s="70"/>
      <c r="G264" s="70"/>
      <c r="H264" s="70"/>
      <c r="I264" s="132"/>
      <c r="J264" s="132"/>
      <c r="K264" s="132"/>
    </row>
    <row r="265" customFormat="false" ht="31.5" hidden="false" customHeight="false" outlineLevel="0" collapsed="false">
      <c r="B265" s="89" t="s">
        <v>641</v>
      </c>
      <c r="C265" s="16" t="s">
        <v>642</v>
      </c>
      <c r="D265" s="85"/>
      <c r="E265" s="88" t="n">
        <f aca="false">E266</f>
        <v>268000</v>
      </c>
      <c r="F265" s="70"/>
      <c r="G265" s="70"/>
      <c r="H265" s="70"/>
      <c r="I265" s="132"/>
      <c r="J265" s="132"/>
      <c r="K265" s="132"/>
    </row>
    <row r="266" customFormat="false" ht="31.5" hidden="false" customHeight="false" outlineLevel="0" collapsed="false">
      <c r="B266" s="89" t="s">
        <v>461</v>
      </c>
      <c r="C266" s="16" t="s">
        <v>643</v>
      </c>
      <c r="D266" s="85"/>
      <c r="E266" s="88" t="n">
        <f aca="false">E267</f>
        <v>268000</v>
      </c>
      <c r="F266" s="70"/>
      <c r="G266" s="70"/>
      <c r="H266" s="70"/>
      <c r="I266" s="132"/>
      <c r="J266" s="132"/>
      <c r="K266" s="132"/>
    </row>
    <row r="267" customFormat="false" ht="31.5" hidden="false" customHeight="false" outlineLevel="0" collapsed="false">
      <c r="B267" s="89" t="s">
        <v>346</v>
      </c>
      <c r="C267" s="16" t="s">
        <v>643</v>
      </c>
      <c r="D267" s="85" t="s">
        <v>347</v>
      </c>
      <c r="E267" s="88" t="n">
        <v>268000</v>
      </c>
      <c r="F267" s="70"/>
      <c r="G267" s="70"/>
      <c r="H267" s="70"/>
      <c r="I267" s="132"/>
      <c r="J267" s="132"/>
      <c r="K267" s="132"/>
    </row>
    <row r="268" customFormat="false" ht="31.5" hidden="false" customHeight="false" outlineLevel="0" collapsed="false">
      <c r="B268" s="89" t="s">
        <v>644</v>
      </c>
      <c r="C268" s="16" t="s">
        <v>645</v>
      </c>
      <c r="D268" s="85"/>
      <c r="E268" s="88" t="n">
        <f aca="false">E269</f>
        <v>132000</v>
      </c>
      <c r="F268" s="70"/>
      <c r="G268" s="70"/>
      <c r="H268" s="70"/>
      <c r="I268" s="132"/>
      <c r="J268" s="132"/>
      <c r="K268" s="132"/>
    </row>
    <row r="269" customFormat="false" ht="31.5" hidden="false" customHeight="false" outlineLevel="0" collapsed="false">
      <c r="B269" s="89" t="s">
        <v>461</v>
      </c>
      <c r="C269" s="16" t="s">
        <v>646</v>
      </c>
      <c r="D269" s="85"/>
      <c r="E269" s="88" t="n">
        <f aca="false">E270</f>
        <v>132000</v>
      </c>
      <c r="F269" s="70"/>
      <c r="G269" s="70"/>
      <c r="H269" s="70"/>
      <c r="I269" s="132"/>
      <c r="J269" s="132"/>
      <c r="K269" s="132"/>
    </row>
    <row r="270" customFormat="false" ht="31.5" hidden="false" customHeight="false" outlineLevel="0" collapsed="false">
      <c r="B270" s="89" t="s">
        <v>346</v>
      </c>
      <c r="C270" s="16" t="s">
        <v>646</v>
      </c>
      <c r="D270" s="85" t="s">
        <v>347</v>
      </c>
      <c r="E270" s="88" t="n">
        <v>132000</v>
      </c>
      <c r="F270" s="70"/>
      <c r="G270" s="70"/>
      <c r="H270" s="70"/>
      <c r="I270" s="132"/>
      <c r="J270" s="132"/>
      <c r="K270" s="132"/>
    </row>
    <row r="271" customFormat="false" ht="63" hidden="false" customHeight="false" outlineLevel="0" collapsed="false">
      <c r="B271" s="53" t="s">
        <v>496</v>
      </c>
      <c r="C271" s="80" t="s">
        <v>497</v>
      </c>
      <c r="D271" s="80"/>
      <c r="E271" s="81" t="n">
        <f aca="false">E272</f>
        <v>2335000</v>
      </c>
      <c r="F271" s="70"/>
      <c r="G271" s="70"/>
      <c r="H271" s="70"/>
      <c r="I271" s="132"/>
      <c r="J271" s="132"/>
      <c r="K271" s="132"/>
    </row>
    <row r="272" customFormat="false" ht="110.25" hidden="false" customHeight="false" outlineLevel="0" collapsed="false">
      <c r="B272" s="54" t="s">
        <v>498</v>
      </c>
      <c r="C272" s="85" t="s">
        <v>499</v>
      </c>
      <c r="D272" s="85"/>
      <c r="E272" s="88" t="n">
        <f aca="false">E273</f>
        <v>2335000</v>
      </c>
      <c r="F272" s="70"/>
      <c r="G272" s="70"/>
      <c r="H272" s="70"/>
      <c r="I272" s="132"/>
      <c r="J272" s="132"/>
      <c r="K272" s="132"/>
    </row>
    <row r="273" customFormat="false" ht="47.25" hidden="false" customHeight="false" outlineLevel="0" collapsed="false">
      <c r="B273" s="54" t="s">
        <v>500</v>
      </c>
      <c r="C273" s="85" t="s">
        <v>501</v>
      </c>
      <c r="D273" s="85"/>
      <c r="E273" s="88" t="n">
        <f aca="false">E274</f>
        <v>2335000</v>
      </c>
      <c r="F273" s="70"/>
      <c r="G273" s="70"/>
      <c r="H273" s="70"/>
      <c r="I273" s="132"/>
      <c r="J273" s="132"/>
      <c r="K273" s="132"/>
    </row>
    <row r="274" customFormat="false" ht="47.25" hidden="false" customHeight="false" outlineLevel="0" collapsed="false">
      <c r="B274" s="54" t="s">
        <v>502</v>
      </c>
      <c r="C274" s="85" t="s">
        <v>503</v>
      </c>
      <c r="D274" s="85"/>
      <c r="E274" s="88" t="n">
        <f aca="false">E275</f>
        <v>2335000</v>
      </c>
      <c r="F274" s="70"/>
      <c r="G274" s="70"/>
      <c r="H274" s="70"/>
      <c r="I274" s="132"/>
      <c r="J274" s="132"/>
      <c r="K274" s="132"/>
    </row>
    <row r="275" customFormat="false" ht="31.5" hidden="false" customHeight="false" outlineLevel="0" collapsed="false">
      <c r="B275" s="89" t="s">
        <v>346</v>
      </c>
      <c r="C275" s="85" t="s">
        <v>503</v>
      </c>
      <c r="D275" s="85" t="s">
        <v>347</v>
      </c>
      <c r="E275" s="88" t="n">
        <v>2335000</v>
      </c>
      <c r="F275" s="70"/>
      <c r="G275" s="70"/>
      <c r="H275" s="70"/>
      <c r="I275" s="132"/>
      <c r="J275" s="132"/>
      <c r="K275" s="132"/>
    </row>
    <row r="276" customFormat="false" ht="47.25" hidden="false" customHeight="false" outlineLevel="0" collapsed="false">
      <c r="B276" s="92" t="s">
        <v>403</v>
      </c>
      <c r="C276" s="80" t="s">
        <v>404</v>
      </c>
      <c r="D276" s="85"/>
      <c r="E276" s="81" t="n">
        <f aca="false">E277+E281</f>
        <v>13731046</v>
      </c>
      <c r="F276" s="70"/>
      <c r="G276" s="70"/>
      <c r="H276" s="70"/>
      <c r="I276" s="132"/>
      <c r="J276" s="132"/>
      <c r="K276" s="132"/>
    </row>
    <row r="277" customFormat="false" ht="63" hidden="false" customHeight="false" outlineLevel="0" collapsed="false">
      <c r="B277" s="89" t="s">
        <v>797</v>
      </c>
      <c r="C277" s="85" t="s">
        <v>798</v>
      </c>
      <c r="D277" s="85"/>
      <c r="E277" s="88" t="n">
        <f aca="false">E278</f>
        <v>9331262</v>
      </c>
      <c r="F277" s="70"/>
      <c r="G277" s="70"/>
      <c r="H277" s="70"/>
      <c r="I277" s="132"/>
      <c r="J277" s="132"/>
      <c r="K277" s="132"/>
    </row>
    <row r="278" customFormat="false" ht="31.5" hidden="false" customHeight="false" outlineLevel="0" collapsed="false">
      <c r="B278" s="89" t="s">
        <v>799</v>
      </c>
      <c r="C278" s="85" t="s">
        <v>800</v>
      </c>
      <c r="D278" s="85"/>
      <c r="E278" s="88" t="n">
        <f aca="false">E279</f>
        <v>9331262</v>
      </c>
      <c r="F278" s="70"/>
      <c r="G278" s="70"/>
      <c r="H278" s="70"/>
      <c r="I278" s="132"/>
      <c r="J278" s="132"/>
      <c r="K278" s="132"/>
    </row>
    <row r="279" customFormat="false" ht="31.5" hidden="false" customHeight="false" outlineLevel="0" collapsed="false">
      <c r="B279" s="89" t="s">
        <v>801</v>
      </c>
      <c r="C279" s="85" t="s">
        <v>802</v>
      </c>
      <c r="D279" s="85"/>
      <c r="E279" s="88" t="n">
        <f aca="false">E280</f>
        <v>9331262</v>
      </c>
      <c r="F279" s="70"/>
      <c r="G279" s="70"/>
      <c r="H279" s="70"/>
      <c r="I279" s="132"/>
      <c r="J279" s="132"/>
      <c r="K279" s="132"/>
    </row>
    <row r="280" customFormat="false" ht="15.75" hidden="false" customHeight="false" outlineLevel="0" collapsed="false">
      <c r="B280" s="89" t="s">
        <v>803</v>
      </c>
      <c r="C280" s="85" t="s">
        <v>802</v>
      </c>
      <c r="D280" s="85" t="s">
        <v>804</v>
      </c>
      <c r="E280" s="88" t="n">
        <v>9331262</v>
      </c>
      <c r="F280" s="70"/>
      <c r="G280" s="70"/>
      <c r="H280" s="70"/>
      <c r="I280" s="132"/>
      <c r="J280" s="132"/>
      <c r="K280" s="132"/>
    </row>
    <row r="281" customFormat="false" ht="63" hidden="false" customHeight="false" outlineLevel="0" collapsed="false">
      <c r="B281" s="89" t="s">
        <v>405</v>
      </c>
      <c r="C281" s="85" t="s">
        <v>406</v>
      </c>
      <c r="D281" s="85"/>
      <c r="E281" s="88" t="n">
        <f aca="false">E282</f>
        <v>4399784</v>
      </c>
      <c r="F281" s="70"/>
      <c r="G281" s="70"/>
      <c r="H281" s="70"/>
      <c r="I281" s="132"/>
      <c r="J281" s="132"/>
      <c r="K281" s="132"/>
    </row>
    <row r="282" customFormat="false" ht="31.5" hidden="false" customHeight="false" outlineLevel="0" collapsed="false">
      <c r="B282" s="89" t="s">
        <v>407</v>
      </c>
      <c r="C282" s="85" t="s">
        <v>408</v>
      </c>
      <c r="D282" s="85"/>
      <c r="E282" s="88" t="n">
        <f aca="false">E283</f>
        <v>4399784</v>
      </c>
      <c r="F282" s="70"/>
      <c r="G282" s="70"/>
      <c r="H282" s="70"/>
      <c r="I282" s="132"/>
      <c r="J282" s="132"/>
      <c r="K282" s="132"/>
    </row>
    <row r="283" customFormat="false" ht="31.5" hidden="false" customHeight="false" outlineLevel="0" collapsed="false">
      <c r="B283" s="44" t="s">
        <v>335</v>
      </c>
      <c r="C283" s="85" t="s">
        <v>409</v>
      </c>
      <c r="D283" s="85"/>
      <c r="E283" s="88" t="n">
        <f aca="false">E284+E285</f>
        <v>4399784</v>
      </c>
      <c r="F283" s="70"/>
      <c r="G283" s="70"/>
      <c r="H283" s="70"/>
      <c r="I283" s="132"/>
      <c r="J283" s="132"/>
      <c r="K283" s="132"/>
    </row>
    <row r="284" customFormat="false" ht="63" hidden="false" customHeight="false" outlineLevel="0" collapsed="false">
      <c r="B284" s="48" t="s">
        <v>337</v>
      </c>
      <c r="C284" s="85" t="s">
        <v>409</v>
      </c>
      <c r="D284" s="85" t="s">
        <v>338</v>
      </c>
      <c r="E284" s="88" t="n">
        <v>4398784</v>
      </c>
      <c r="F284" s="70"/>
      <c r="G284" s="70"/>
      <c r="H284" s="70"/>
      <c r="I284" s="132"/>
      <c r="J284" s="132"/>
      <c r="K284" s="132"/>
    </row>
    <row r="285" customFormat="false" ht="15.75" hidden="false" customHeight="false" outlineLevel="0" collapsed="false">
      <c r="B285" s="89" t="s">
        <v>348</v>
      </c>
      <c r="C285" s="85" t="s">
        <v>409</v>
      </c>
      <c r="D285" s="85" t="s">
        <v>349</v>
      </c>
      <c r="E285" s="97" t="n">
        <v>1000</v>
      </c>
      <c r="F285" s="70"/>
      <c r="G285" s="70"/>
      <c r="H285" s="70"/>
      <c r="I285" s="132"/>
      <c r="J285" s="132"/>
      <c r="K285" s="132"/>
    </row>
    <row r="286" customFormat="false" ht="47.25" hidden="false" customHeight="false" outlineLevel="0" collapsed="false">
      <c r="B286" s="92" t="s">
        <v>463</v>
      </c>
      <c r="C286" s="35" t="s">
        <v>464</v>
      </c>
      <c r="D286" s="80"/>
      <c r="E286" s="81" t="n">
        <f aca="false">E287</f>
        <v>50000</v>
      </c>
      <c r="F286" s="70"/>
      <c r="G286" s="70"/>
      <c r="H286" s="70"/>
      <c r="I286" s="132"/>
      <c r="J286" s="132"/>
      <c r="K286" s="132"/>
    </row>
    <row r="287" customFormat="false" ht="78.75" hidden="false" customHeight="false" outlineLevel="0" collapsed="false">
      <c r="B287" s="89" t="s">
        <v>465</v>
      </c>
      <c r="C287" s="16" t="s">
        <v>466</v>
      </c>
      <c r="D287" s="85"/>
      <c r="E287" s="88" t="n">
        <f aca="false">E288</f>
        <v>50000</v>
      </c>
      <c r="F287" s="70"/>
      <c r="G287" s="70"/>
      <c r="H287" s="70"/>
      <c r="I287" s="132"/>
      <c r="J287" s="132"/>
      <c r="K287" s="132"/>
    </row>
    <row r="288" customFormat="false" ht="47.25" hidden="false" customHeight="false" outlineLevel="0" collapsed="false">
      <c r="B288" s="89" t="s">
        <v>467</v>
      </c>
      <c r="C288" s="16" t="s">
        <v>468</v>
      </c>
      <c r="D288" s="85"/>
      <c r="E288" s="88" t="n">
        <f aca="false">E289</f>
        <v>50000</v>
      </c>
      <c r="F288" s="70"/>
      <c r="G288" s="70"/>
      <c r="H288" s="70"/>
      <c r="I288" s="132"/>
      <c r="J288" s="132"/>
      <c r="K288" s="132"/>
    </row>
    <row r="289" customFormat="false" ht="47.25" hidden="false" customHeight="false" outlineLevel="0" collapsed="false">
      <c r="B289" s="89" t="s">
        <v>469</v>
      </c>
      <c r="C289" s="16" t="s">
        <v>470</v>
      </c>
      <c r="D289" s="85"/>
      <c r="E289" s="88" t="n">
        <f aca="false">E290</f>
        <v>50000</v>
      </c>
      <c r="F289" s="70"/>
      <c r="G289" s="70"/>
      <c r="H289" s="70"/>
      <c r="I289" s="132"/>
      <c r="J289" s="132"/>
      <c r="K289" s="132"/>
    </row>
    <row r="290" customFormat="false" ht="31.5" hidden="false" customHeight="false" outlineLevel="0" collapsed="false">
      <c r="B290" s="89" t="s">
        <v>346</v>
      </c>
      <c r="C290" s="16" t="s">
        <v>470</v>
      </c>
      <c r="D290" s="85" t="s">
        <v>347</v>
      </c>
      <c r="E290" s="88" t="n">
        <v>50000</v>
      </c>
      <c r="F290" s="70"/>
      <c r="G290" s="70"/>
      <c r="H290" s="70"/>
      <c r="I290" s="132"/>
      <c r="J290" s="132"/>
      <c r="K290" s="132"/>
    </row>
    <row r="291" customFormat="false" ht="47.25" hidden="false" customHeight="false" outlineLevel="0" collapsed="false">
      <c r="B291" s="92" t="s">
        <v>554</v>
      </c>
      <c r="C291" s="80" t="s">
        <v>555</v>
      </c>
      <c r="D291" s="80"/>
      <c r="E291" s="81" t="n">
        <f aca="false">E292</f>
        <v>919233</v>
      </c>
      <c r="F291" s="70"/>
      <c r="G291" s="70"/>
      <c r="H291" s="70"/>
      <c r="I291" s="132"/>
      <c r="J291" s="132"/>
      <c r="K291" s="132"/>
    </row>
    <row r="292" customFormat="false" ht="63" hidden="false" customHeight="false" outlineLevel="0" collapsed="false">
      <c r="B292" s="89" t="s">
        <v>556</v>
      </c>
      <c r="C292" s="85" t="s">
        <v>557</v>
      </c>
      <c r="D292" s="85"/>
      <c r="E292" s="88" t="n">
        <f aca="false">E293</f>
        <v>919233</v>
      </c>
      <c r="F292" s="70"/>
      <c r="G292" s="70"/>
      <c r="H292" s="70"/>
      <c r="I292" s="132"/>
      <c r="J292" s="132"/>
      <c r="K292" s="132"/>
    </row>
    <row r="293" customFormat="false" ht="31.5" hidden="false" customHeight="false" outlineLevel="0" collapsed="false">
      <c r="B293" s="89" t="s">
        <v>558</v>
      </c>
      <c r="C293" s="85" t="s">
        <v>559</v>
      </c>
      <c r="D293" s="85"/>
      <c r="E293" s="88" t="n">
        <f aca="false">E294</f>
        <v>919233</v>
      </c>
      <c r="F293" s="70"/>
      <c r="G293" s="70"/>
      <c r="H293" s="70"/>
      <c r="I293" s="132"/>
      <c r="J293" s="132"/>
      <c r="K293" s="132"/>
    </row>
    <row r="294" customFormat="false" ht="21.6" hidden="false" customHeight="true" outlineLevel="0" collapsed="false">
      <c r="B294" s="89" t="s">
        <v>823</v>
      </c>
      <c r="C294" s="85" t="s">
        <v>824</v>
      </c>
      <c r="D294" s="85"/>
      <c r="E294" s="88" t="n">
        <f aca="false">E295</f>
        <v>919233</v>
      </c>
      <c r="F294" s="70"/>
      <c r="G294" s="70"/>
      <c r="H294" s="70"/>
      <c r="I294" s="132"/>
      <c r="J294" s="132"/>
      <c r="K294" s="132"/>
    </row>
    <row r="295" customFormat="false" ht="31.5" hidden="false" customHeight="false" outlineLevel="0" collapsed="false">
      <c r="B295" s="89" t="s">
        <v>562</v>
      </c>
      <c r="C295" s="85" t="s">
        <v>824</v>
      </c>
      <c r="D295" s="85" t="s">
        <v>563</v>
      </c>
      <c r="E295" s="88" t="n">
        <v>919233</v>
      </c>
      <c r="F295" s="70"/>
      <c r="G295" s="70"/>
      <c r="H295" s="70"/>
      <c r="I295" s="132"/>
      <c r="J295" s="132"/>
      <c r="K295" s="132"/>
    </row>
    <row r="296" customFormat="false" ht="31.5" hidden="false" customHeight="false" outlineLevel="0" collapsed="false">
      <c r="B296" s="92" t="s">
        <v>376</v>
      </c>
      <c r="C296" s="80" t="s">
        <v>377</v>
      </c>
      <c r="D296" s="80"/>
      <c r="E296" s="81" t="n">
        <f aca="false">E297+E301</f>
        <v>443100</v>
      </c>
      <c r="F296" s="70"/>
      <c r="G296" s="70"/>
      <c r="H296" s="70"/>
      <c r="I296" s="132"/>
      <c r="J296" s="132"/>
      <c r="K296" s="132"/>
    </row>
    <row r="297" customFormat="false" ht="63" hidden="false" customHeight="false" outlineLevel="0" collapsed="false">
      <c r="B297" s="89" t="s">
        <v>647</v>
      </c>
      <c r="C297" s="85" t="s">
        <v>648</v>
      </c>
      <c r="D297" s="85"/>
      <c r="E297" s="88" t="n">
        <f aca="false">E298</f>
        <v>95000</v>
      </c>
      <c r="F297" s="70"/>
      <c r="G297" s="70"/>
      <c r="H297" s="70"/>
      <c r="I297" s="132"/>
      <c r="J297" s="132"/>
      <c r="K297" s="132"/>
    </row>
    <row r="298" customFormat="false" ht="47.25" hidden="false" customHeight="false" outlineLevel="0" collapsed="false">
      <c r="B298" s="89" t="s">
        <v>649</v>
      </c>
      <c r="C298" s="85" t="s">
        <v>650</v>
      </c>
      <c r="D298" s="85"/>
      <c r="E298" s="88" t="n">
        <f aca="false">E299</f>
        <v>95000</v>
      </c>
      <c r="F298" s="70"/>
      <c r="G298" s="70"/>
      <c r="H298" s="70"/>
      <c r="I298" s="132"/>
      <c r="J298" s="132"/>
      <c r="K298" s="132"/>
    </row>
    <row r="299" customFormat="false" ht="31.5" hidden="false" customHeight="false" outlineLevel="0" collapsed="false">
      <c r="B299" s="89" t="s">
        <v>651</v>
      </c>
      <c r="C299" s="85" t="s">
        <v>652</v>
      </c>
      <c r="D299" s="85"/>
      <c r="E299" s="88" t="n">
        <f aca="false">E300</f>
        <v>95000</v>
      </c>
      <c r="F299" s="70"/>
      <c r="G299" s="70"/>
      <c r="H299" s="70"/>
      <c r="I299" s="132"/>
      <c r="J299" s="132"/>
      <c r="K299" s="132"/>
    </row>
    <row r="300" customFormat="false" ht="31.5" hidden="false" customHeight="false" outlineLevel="0" collapsed="false">
      <c r="B300" s="89" t="s">
        <v>346</v>
      </c>
      <c r="C300" s="85" t="s">
        <v>652</v>
      </c>
      <c r="D300" s="85" t="s">
        <v>347</v>
      </c>
      <c r="E300" s="88" t="n">
        <v>95000</v>
      </c>
      <c r="F300" s="70"/>
      <c r="G300" s="70"/>
      <c r="H300" s="70"/>
      <c r="I300" s="132"/>
      <c r="J300" s="132"/>
      <c r="K300" s="132"/>
    </row>
    <row r="301" customFormat="false" ht="47.25" hidden="false" customHeight="false" outlineLevel="0" collapsed="false">
      <c r="B301" s="89" t="s">
        <v>378</v>
      </c>
      <c r="C301" s="85" t="s">
        <v>379</v>
      </c>
      <c r="D301" s="85"/>
      <c r="E301" s="88" t="n">
        <f aca="false">E302</f>
        <v>348100</v>
      </c>
      <c r="F301" s="70"/>
      <c r="G301" s="70"/>
      <c r="H301" s="70"/>
      <c r="I301" s="132"/>
      <c r="J301" s="132"/>
      <c r="K301" s="132"/>
    </row>
    <row r="302" customFormat="false" ht="47.25" hidden="false" customHeight="false" outlineLevel="0" collapsed="false">
      <c r="B302" s="89" t="s">
        <v>380</v>
      </c>
      <c r="C302" s="85" t="s">
        <v>381</v>
      </c>
      <c r="D302" s="85"/>
      <c r="E302" s="88" t="n">
        <f aca="false">E303</f>
        <v>348100</v>
      </c>
      <c r="F302" s="70"/>
      <c r="G302" s="70"/>
      <c r="H302" s="70"/>
      <c r="I302" s="132"/>
      <c r="J302" s="132"/>
      <c r="K302" s="132"/>
    </row>
    <row r="303" customFormat="false" ht="31.5" hidden="false" customHeight="false" outlineLevel="0" collapsed="false">
      <c r="B303" s="44" t="s">
        <v>382</v>
      </c>
      <c r="C303" s="85" t="s">
        <v>383</v>
      </c>
      <c r="D303" s="85"/>
      <c r="E303" s="88" t="n">
        <f aca="false">E304</f>
        <v>348100</v>
      </c>
      <c r="F303" s="70"/>
      <c r="G303" s="70"/>
      <c r="H303" s="70"/>
      <c r="I303" s="132"/>
      <c r="J303" s="132"/>
      <c r="K303" s="132"/>
    </row>
    <row r="304" customFormat="false" ht="63" hidden="false" customHeight="false" outlineLevel="0" collapsed="false">
      <c r="B304" s="89" t="s">
        <v>384</v>
      </c>
      <c r="C304" s="85" t="s">
        <v>383</v>
      </c>
      <c r="D304" s="85" t="s">
        <v>338</v>
      </c>
      <c r="E304" s="88" t="n">
        <v>348100</v>
      </c>
      <c r="F304" s="70"/>
      <c r="G304" s="70"/>
      <c r="H304" s="70"/>
      <c r="I304" s="132"/>
      <c r="J304" s="132"/>
      <c r="K304" s="132"/>
    </row>
    <row r="305" customFormat="false" ht="63" hidden="false" customHeight="false" outlineLevel="0" collapsed="false">
      <c r="B305" s="53" t="s">
        <v>471</v>
      </c>
      <c r="C305" s="80" t="s">
        <v>472</v>
      </c>
      <c r="D305" s="85"/>
      <c r="E305" s="81" t="n">
        <f aca="false">E306</f>
        <v>42189569</v>
      </c>
      <c r="F305" s="70"/>
      <c r="G305" s="70"/>
      <c r="H305" s="70"/>
      <c r="I305" s="132"/>
      <c r="J305" s="132"/>
      <c r="K305" s="132"/>
    </row>
    <row r="306" customFormat="false" ht="126" hidden="false" customHeight="false" outlineLevel="0" collapsed="false">
      <c r="B306" s="54" t="s">
        <v>473</v>
      </c>
      <c r="C306" s="85" t="s">
        <v>474</v>
      </c>
      <c r="D306" s="85"/>
      <c r="E306" s="88" t="n">
        <f aca="false">E307</f>
        <v>42189569</v>
      </c>
      <c r="F306" s="70"/>
      <c r="G306" s="70"/>
      <c r="H306" s="70"/>
      <c r="I306" s="132"/>
      <c r="J306" s="132"/>
      <c r="K306" s="132"/>
    </row>
    <row r="307" customFormat="false" ht="31.5" hidden="false" customHeight="false" outlineLevel="0" collapsed="false">
      <c r="B307" s="54" t="s">
        <v>475</v>
      </c>
      <c r="C307" s="85" t="s">
        <v>476</v>
      </c>
      <c r="D307" s="85"/>
      <c r="E307" s="88" t="n">
        <f aca="false">E308</f>
        <v>42189569</v>
      </c>
      <c r="F307" s="70"/>
      <c r="G307" s="70"/>
      <c r="H307" s="70"/>
      <c r="I307" s="132"/>
      <c r="J307" s="132"/>
      <c r="K307" s="132"/>
    </row>
    <row r="308" customFormat="false" ht="31.5" hidden="false" customHeight="false" outlineLevel="0" collapsed="false">
      <c r="B308" s="54" t="s">
        <v>479</v>
      </c>
      <c r="C308" s="85" t="s">
        <v>480</v>
      </c>
      <c r="D308" s="85"/>
      <c r="E308" s="88" t="n">
        <f aca="false">E309+E310+E311</f>
        <v>42189569</v>
      </c>
      <c r="F308" s="70"/>
      <c r="G308" s="70"/>
      <c r="H308" s="70"/>
      <c r="I308" s="132"/>
      <c r="J308" s="132"/>
      <c r="K308" s="132"/>
    </row>
    <row r="309" customFormat="false" ht="63" hidden="false" customHeight="false" outlineLevel="0" collapsed="false">
      <c r="B309" s="89" t="s">
        <v>384</v>
      </c>
      <c r="C309" s="85" t="s">
        <v>480</v>
      </c>
      <c r="D309" s="85" t="s">
        <v>481</v>
      </c>
      <c r="E309" s="88" t="n">
        <v>29930697</v>
      </c>
      <c r="F309" s="70"/>
      <c r="G309" s="70"/>
      <c r="H309" s="70"/>
      <c r="I309" s="132"/>
      <c r="J309" s="132"/>
      <c r="K309" s="132"/>
    </row>
    <row r="310" customFormat="false" ht="31.5" hidden="false" customHeight="false" outlineLevel="0" collapsed="false">
      <c r="B310" s="89" t="s">
        <v>346</v>
      </c>
      <c r="C310" s="85" t="s">
        <v>480</v>
      </c>
      <c r="D310" s="85" t="s">
        <v>347</v>
      </c>
      <c r="E310" s="88" t="n">
        <v>10611192</v>
      </c>
      <c r="F310" s="70"/>
      <c r="G310" s="70"/>
      <c r="H310" s="70"/>
      <c r="I310" s="132"/>
      <c r="J310" s="132"/>
      <c r="K310" s="132"/>
    </row>
    <row r="311" customFormat="false" ht="15.75" hidden="false" customHeight="false" outlineLevel="0" collapsed="false">
      <c r="B311" s="89" t="s">
        <v>348</v>
      </c>
      <c r="C311" s="85" t="s">
        <v>480</v>
      </c>
      <c r="D311" s="85" t="s">
        <v>349</v>
      </c>
      <c r="E311" s="88" t="n">
        <v>1647680</v>
      </c>
      <c r="F311" s="70"/>
      <c r="G311" s="70"/>
      <c r="H311" s="70"/>
      <c r="I311" s="132"/>
      <c r="J311" s="132"/>
      <c r="K311" s="132"/>
    </row>
    <row r="312" customFormat="false" ht="31.5" hidden="false" customHeight="false" outlineLevel="0" collapsed="false">
      <c r="A312" s="1"/>
      <c r="B312" s="41" t="s">
        <v>331</v>
      </c>
      <c r="C312" s="35" t="s">
        <v>332</v>
      </c>
      <c r="D312" s="80"/>
      <c r="E312" s="81" t="n">
        <f aca="false">E313</f>
        <v>2173746</v>
      </c>
      <c r="F312" s="82"/>
      <c r="G312" s="82"/>
      <c r="H312" s="70"/>
      <c r="I312" s="132"/>
      <c r="J312" s="132"/>
      <c r="K312" s="132"/>
    </row>
    <row r="313" customFormat="false" ht="15.75" hidden="false" customHeight="false" outlineLevel="0" collapsed="false">
      <c r="A313" s="1"/>
      <c r="B313" s="44" t="s">
        <v>333</v>
      </c>
      <c r="C313" s="16" t="s">
        <v>334</v>
      </c>
      <c r="D313" s="85"/>
      <c r="E313" s="88" t="n">
        <f aca="false">E314</f>
        <v>2173746</v>
      </c>
      <c r="F313" s="70"/>
      <c r="G313" s="70"/>
      <c r="H313" s="70"/>
      <c r="I313" s="132"/>
      <c r="J313" s="132"/>
      <c r="K313" s="132"/>
    </row>
    <row r="314" customFormat="false" ht="31.5" hidden="false" customHeight="false" outlineLevel="0" collapsed="false">
      <c r="A314" s="1"/>
      <c r="B314" s="44" t="s">
        <v>335</v>
      </c>
      <c r="C314" s="16" t="s">
        <v>336</v>
      </c>
      <c r="D314" s="85"/>
      <c r="E314" s="88" t="n">
        <f aca="false">E315</f>
        <v>2173746</v>
      </c>
      <c r="F314" s="70"/>
      <c r="G314" s="70"/>
      <c r="H314" s="70"/>
      <c r="I314" s="132"/>
      <c r="J314" s="132"/>
      <c r="K314" s="132"/>
    </row>
    <row r="315" customFormat="false" ht="63" hidden="false" customHeight="false" outlineLevel="0" collapsed="false">
      <c r="A315" s="1"/>
      <c r="B315" s="89" t="s">
        <v>337</v>
      </c>
      <c r="C315" s="16" t="s">
        <v>336</v>
      </c>
      <c r="D315" s="85" t="s">
        <v>338</v>
      </c>
      <c r="E315" s="88" t="n">
        <v>2173746</v>
      </c>
      <c r="F315" s="70"/>
      <c r="G315" s="70"/>
      <c r="H315" s="70"/>
      <c r="I315" s="132"/>
      <c r="J315" s="132"/>
      <c r="K315" s="132"/>
    </row>
    <row r="316" customFormat="false" ht="15.75" hidden="false" customHeight="false" outlineLevel="0" collapsed="false">
      <c r="A316" s="1"/>
      <c r="B316" s="41" t="s">
        <v>385</v>
      </c>
      <c r="C316" s="80" t="s">
        <v>386</v>
      </c>
      <c r="D316" s="80"/>
      <c r="E316" s="81" t="n">
        <f aca="false">E317</f>
        <v>20217465</v>
      </c>
      <c r="F316" s="70"/>
      <c r="G316" s="70"/>
      <c r="H316" s="70"/>
      <c r="I316" s="132"/>
      <c r="J316" s="132"/>
      <c r="K316" s="132"/>
    </row>
    <row r="317" customFormat="false" ht="31.5" hidden="false" customHeight="false" outlineLevel="0" collapsed="false">
      <c r="A317" s="1"/>
      <c r="B317" s="44" t="s">
        <v>387</v>
      </c>
      <c r="C317" s="85" t="s">
        <v>388</v>
      </c>
      <c r="D317" s="85"/>
      <c r="E317" s="88" t="n">
        <f aca="false">E320+E318</f>
        <v>20217465</v>
      </c>
      <c r="F317" s="70"/>
      <c r="G317" s="70"/>
      <c r="H317" s="70"/>
      <c r="I317" s="132"/>
      <c r="J317" s="132"/>
      <c r="K317" s="132"/>
    </row>
    <row r="318" customFormat="false" ht="63" hidden="false" customHeight="false" outlineLevel="0" collapsed="false">
      <c r="A318" s="1"/>
      <c r="B318" s="94" t="s">
        <v>389</v>
      </c>
      <c r="C318" s="95" t="s">
        <v>390</v>
      </c>
      <c r="D318" s="85"/>
      <c r="E318" s="96" t="n">
        <f aca="false">E319</f>
        <v>1992</v>
      </c>
      <c r="F318" s="70"/>
      <c r="G318" s="132"/>
      <c r="H318" s="132"/>
      <c r="I318" s="132"/>
    </row>
    <row r="319" customFormat="false" ht="31.5" hidden="false" customHeight="false" outlineLevel="0" collapsed="false">
      <c r="A319" s="1"/>
      <c r="B319" s="94" t="s">
        <v>391</v>
      </c>
      <c r="C319" s="95" t="s">
        <v>390</v>
      </c>
      <c r="D319" s="85" t="s">
        <v>347</v>
      </c>
      <c r="E319" s="96" t="n">
        <v>1992</v>
      </c>
      <c r="F319" s="70"/>
      <c r="G319" s="132"/>
      <c r="H319" s="132"/>
      <c r="I319" s="132"/>
    </row>
    <row r="320" customFormat="false" ht="31.5" hidden="false" customHeight="false" outlineLevel="0" collapsed="false">
      <c r="A320" s="1"/>
      <c r="B320" s="44" t="s">
        <v>335</v>
      </c>
      <c r="C320" s="85" t="s">
        <v>392</v>
      </c>
      <c r="D320" s="85"/>
      <c r="E320" s="88" t="n">
        <f aca="false">E321+E322+E323</f>
        <v>20215473</v>
      </c>
      <c r="F320" s="70"/>
      <c r="G320" s="70"/>
      <c r="H320" s="70"/>
      <c r="I320" s="132"/>
      <c r="J320" s="132"/>
      <c r="K320" s="132"/>
    </row>
    <row r="321" customFormat="false" ht="63" hidden="false" customHeight="false" outlineLevel="0" collapsed="false">
      <c r="A321" s="1"/>
      <c r="B321" s="89" t="s">
        <v>337</v>
      </c>
      <c r="C321" s="16" t="s">
        <v>392</v>
      </c>
      <c r="D321" s="85" t="s">
        <v>338</v>
      </c>
      <c r="E321" s="88" t="n">
        <v>19621871</v>
      </c>
      <c r="F321" s="70"/>
      <c r="G321" s="70"/>
      <c r="H321" s="70"/>
      <c r="I321" s="132"/>
      <c r="J321" s="132"/>
      <c r="K321" s="132"/>
    </row>
    <row r="322" customFormat="false" ht="31.5" hidden="false" customHeight="false" outlineLevel="0" collapsed="false">
      <c r="A322" s="1"/>
      <c r="B322" s="54" t="s">
        <v>346</v>
      </c>
      <c r="C322" s="16" t="s">
        <v>392</v>
      </c>
      <c r="D322" s="85" t="s">
        <v>347</v>
      </c>
      <c r="E322" s="88" t="n">
        <v>458101</v>
      </c>
      <c r="F322" s="70"/>
      <c r="G322" s="70"/>
      <c r="H322" s="70"/>
      <c r="I322" s="132"/>
      <c r="J322" s="132"/>
      <c r="K322" s="132"/>
    </row>
    <row r="323" customFormat="false" ht="15.75" hidden="false" customHeight="false" outlineLevel="0" collapsed="false">
      <c r="A323" s="1"/>
      <c r="B323" s="89" t="s">
        <v>348</v>
      </c>
      <c r="C323" s="16" t="s">
        <v>392</v>
      </c>
      <c r="D323" s="85" t="s">
        <v>349</v>
      </c>
      <c r="E323" s="88" t="n">
        <v>135501</v>
      </c>
      <c r="F323" s="70"/>
      <c r="G323" s="70"/>
      <c r="H323" s="70"/>
      <c r="I323" s="132"/>
      <c r="J323" s="132"/>
      <c r="K323" s="132"/>
    </row>
    <row r="324" customFormat="false" ht="31.5" hidden="false" customHeight="false" outlineLevel="0" collapsed="false">
      <c r="A324" s="1"/>
      <c r="B324" s="92" t="s">
        <v>410</v>
      </c>
      <c r="C324" s="80" t="s">
        <v>411</v>
      </c>
      <c r="D324" s="80"/>
      <c r="E324" s="98" t="n">
        <f aca="false">E325</f>
        <v>819787</v>
      </c>
      <c r="F324" s="70"/>
      <c r="G324" s="70"/>
      <c r="H324" s="70"/>
      <c r="I324" s="132"/>
      <c r="J324" s="132"/>
      <c r="K324" s="132"/>
    </row>
    <row r="325" customFormat="false" ht="31.5" hidden="false" customHeight="false" outlineLevel="0" collapsed="false">
      <c r="A325" s="1"/>
      <c r="B325" s="89" t="s">
        <v>412</v>
      </c>
      <c r="C325" s="85" t="s">
        <v>413</v>
      </c>
      <c r="D325" s="85"/>
      <c r="E325" s="97" t="n">
        <f aca="false">E326</f>
        <v>819787</v>
      </c>
      <c r="F325" s="70"/>
      <c r="G325" s="70"/>
      <c r="H325" s="70"/>
      <c r="I325" s="132"/>
      <c r="J325" s="132"/>
      <c r="K325" s="132"/>
    </row>
    <row r="326" customFormat="false" ht="31.5" hidden="false" customHeight="false" outlineLevel="0" collapsed="false">
      <c r="A326" s="1"/>
      <c r="B326" s="54" t="s">
        <v>335</v>
      </c>
      <c r="C326" s="85" t="s">
        <v>414</v>
      </c>
      <c r="D326" s="85"/>
      <c r="E326" s="97" t="n">
        <f aca="false">E327+E328</f>
        <v>819787</v>
      </c>
      <c r="F326" s="70"/>
      <c r="G326" s="70"/>
      <c r="H326" s="70"/>
      <c r="I326" s="132"/>
      <c r="J326" s="132"/>
      <c r="K326" s="132"/>
    </row>
    <row r="327" customFormat="false" ht="63" hidden="false" customHeight="false" outlineLevel="0" collapsed="false">
      <c r="A327" s="1"/>
      <c r="B327" s="54" t="s">
        <v>337</v>
      </c>
      <c r="C327" s="85" t="s">
        <v>414</v>
      </c>
      <c r="D327" s="85" t="s">
        <v>338</v>
      </c>
      <c r="E327" s="97" t="n">
        <v>804267</v>
      </c>
      <c r="F327" s="70"/>
      <c r="G327" s="70"/>
      <c r="H327" s="70"/>
      <c r="I327" s="132"/>
      <c r="J327" s="132"/>
      <c r="K327" s="132"/>
    </row>
    <row r="328" customFormat="false" ht="31.5" hidden="false" customHeight="false" outlineLevel="0" collapsed="false">
      <c r="A328" s="1"/>
      <c r="B328" s="54" t="s">
        <v>346</v>
      </c>
      <c r="C328" s="85" t="s">
        <v>414</v>
      </c>
      <c r="D328" s="85" t="s">
        <v>347</v>
      </c>
      <c r="E328" s="97" t="n">
        <v>15520</v>
      </c>
      <c r="F328" s="70"/>
      <c r="G328" s="70"/>
      <c r="H328" s="70"/>
      <c r="I328" s="132"/>
      <c r="J328" s="132"/>
      <c r="K328" s="132"/>
    </row>
    <row r="329" customFormat="false" ht="31.5" hidden="false" customHeight="false" outlineLevel="0" collapsed="false">
      <c r="B329" s="41" t="s">
        <v>341</v>
      </c>
      <c r="C329" s="35" t="s">
        <v>342</v>
      </c>
      <c r="D329" s="80"/>
      <c r="E329" s="81" t="n">
        <f aca="false">E330</f>
        <v>1005027</v>
      </c>
    </row>
    <row r="330" customFormat="false" ht="31.5" hidden="false" customHeight="false" outlineLevel="0" collapsed="false">
      <c r="B330" s="44" t="s">
        <v>343</v>
      </c>
      <c r="C330" s="16" t="s">
        <v>344</v>
      </c>
      <c r="D330" s="85"/>
      <c r="E330" s="88" t="n">
        <f aca="false">E331</f>
        <v>1005027</v>
      </c>
    </row>
    <row r="331" customFormat="false" ht="31.5" hidden="false" customHeight="false" outlineLevel="0" collapsed="false">
      <c r="B331" s="44" t="s">
        <v>335</v>
      </c>
      <c r="C331" s="16" t="s">
        <v>345</v>
      </c>
      <c r="D331" s="85"/>
      <c r="E331" s="88" t="n">
        <f aca="false">E332+E333+E334</f>
        <v>1005027</v>
      </c>
    </row>
    <row r="332" customFormat="false" ht="63" hidden="false" customHeight="false" outlineLevel="0" collapsed="false">
      <c r="B332" s="89" t="s">
        <v>337</v>
      </c>
      <c r="C332" s="16" t="s">
        <v>345</v>
      </c>
      <c r="D332" s="85" t="s">
        <v>338</v>
      </c>
      <c r="E332" s="88" t="n">
        <v>769535</v>
      </c>
    </row>
    <row r="333" customFormat="false" ht="31.5" hidden="false" customHeight="false" outlineLevel="0" collapsed="false">
      <c r="B333" s="89" t="s">
        <v>346</v>
      </c>
      <c r="C333" s="16" t="s">
        <v>345</v>
      </c>
      <c r="D333" s="85" t="s">
        <v>347</v>
      </c>
      <c r="E333" s="88" t="n">
        <v>234492</v>
      </c>
    </row>
    <row r="334" customFormat="false" ht="15.75" hidden="false" customHeight="false" outlineLevel="0" collapsed="false">
      <c r="B334" s="89" t="s">
        <v>348</v>
      </c>
      <c r="C334" s="16" t="s">
        <v>345</v>
      </c>
      <c r="D334" s="85" t="s">
        <v>349</v>
      </c>
      <c r="E334" s="88" t="n">
        <v>1000</v>
      </c>
    </row>
    <row r="335" customFormat="false" ht="31.5" hidden="false" customHeight="false" outlineLevel="0" collapsed="false">
      <c r="B335" s="92" t="s">
        <v>482</v>
      </c>
      <c r="C335" s="80" t="s">
        <v>483</v>
      </c>
      <c r="D335" s="85"/>
      <c r="E335" s="81" t="n">
        <f aca="false">E336</f>
        <v>100000</v>
      </c>
    </row>
    <row r="336" customFormat="false" ht="31.5" hidden="false" customHeight="false" outlineLevel="0" collapsed="false">
      <c r="B336" s="89" t="s">
        <v>484</v>
      </c>
      <c r="C336" s="85" t="s">
        <v>486</v>
      </c>
      <c r="D336" s="85"/>
      <c r="E336" s="88" t="n">
        <f aca="false">E337</f>
        <v>100000</v>
      </c>
    </row>
    <row r="337" customFormat="false" ht="31.5" hidden="false" customHeight="false" outlineLevel="0" collapsed="false">
      <c r="B337" s="89" t="s">
        <v>487</v>
      </c>
      <c r="C337" s="85" t="s">
        <v>489</v>
      </c>
      <c r="D337" s="85"/>
      <c r="E337" s="88" t="n">
        <f aca="false">E338</f>
        <v>100000</v>
      </c>
    </row>
    <row r="338" customFormat="false" ht="15.75" hidden="false" customHeight="false" outlineLevel="0" collapsed="false">
      <c r="B338" s="54" t="s">
        <v>432</v>
      </c>
      <c r="C338" s="85" t="s">
        <v>489</v>
      </c>
      <c r="D338" s="85" t="s">
        <v>433</v>
      </c>
      <c r="E338" s="88" t="n">
        <v>100000</v>
      </c>
    </row>
    <row r="339" customFormat="false" ht="31.5" hidden="false" customHeight="false" outlineLevel="0" collapsed="false">
      <c r="B339" s="40" t="s">
        <v>393</v>
      </c>
      <c r="C339" s="80" t="s">
        <v>394</v>
      </c>
      <c r="D339" s="80"/>
      <c r="E339" s="81" t="n">
        <f aca="false">E340</f>
        <v>1329910</v>
      </c>
    </row>
    <row r="340" customFormat="false" ht="15.75" hidden="false" customHeight="false" outlineLevel="0" collapsed="false">
      <c r="B340" s="89" t="s">
        <v>395</v>
      </c>
      <c r="C340" s="85" t="s">
        <v>396</v>
      </c>
      <c r="D340" s="85"/>
      <c r="E340" s="88" t="n">
        <f aca="false">E341+E343+E345</f>
        <v>1329910</v>
      </c>
    </row>
    <row r="341" customFormat="false" ht="63" hidden="false" customHeight="false" outlineLevel="0" collapsed="false">
      <c r="B341" s="89" t="s">
        <v>397</v>
      </c>
      <c r="C341" s="85" t="s">
        <v>398</v>
      </c>
      <c r="D341" s="85"/>
      <c r="E341" s="88" t="n">
        <f aca="false">E342</f>
        <v>34810</v>
      </c>
    </row>
    <row r="342" customFormat="false" ht="63" hidden="false" customHeight="false" outlineLevel="0" collapsed="false">
      <c r="B342" s="89" t="s">
        <v>337</v>
      </c>
      <c r="C342" s="85" t="s">
        <v>398</v>
      </c>
      <c r="D342" s="85" t="s">
        <v>338</v>
      </c>
      <c r="E342" s="88" t="n">
        <v>34810</v>
      </c>
    </row>
    <row r="343" customFormat="false" ht="47.25" hidden="false" customHeight="false" outlineLevel="0" collapsed="false">
      <c r="B343" s="44" t="s">
        <v>399</v>
      </c>
      <c r="C343" s="85" t="s">
        <v>400</v>
      </c>
      <c r="D343" s="85"/>
      <c r="E343" s="88" t="n">
        <f aca="false">E344</f>
        <v>348100</v>
      </c>
    </row>
    <row r="344" customFormat="false" ht="63" hidden="false" customHeight="false" outlineLevel="0" collapsed="false">
      <c r="B344" s="89" t="s">
        <v>337</v>
      </c>
      <c r="C344" s="85" t="s">
        <v>400</v>
      </c>
      <c r="D344" s="85" t="s">
        <v>338</v>
      </c>
      <c r="E344" s="88" t="n">
        <v>348100</v>
      </c>
    </row>
    <row r="345" customFormat="false" ht="47.25" hidden="false" customHeight="false" outlineLevel="0" collapsed="false">
      <c r="B345" s="89" t="s">
        <v>491</v>
      </c>
      <c r="C345" s="16" t="s">
        <v>492</v>
      </c>
      <c r="D345" s="85"/>
      <c r="E345" s="104" t="n">
        <f aca="false">E346+E347</f>
        <v>947000</v>
      </c>
      <c r="G345" s="0"/>
      <c r="H345" s="0"/>
    </row>
    <row r="346" customFormat="false" ht="63" hidden="false" customHeight="false" outlineLevel="0" collapsed="false">
      <c r="B346" s="44" t="s">
        <v>337</v>
      </c>
      <c r="C346" s="16" t="s">
        <v>492</v>
      </c>
      <c r="D346" s="85" t="s">
        <v>338</v>
      </c>
      <c r="E346" s="104" t="n">
        <v>920000</v>
      </c>
      <c r="G346" s="0"/>
      <c r="H346" s="0"/>
    </row>
    <row r="347" customFormat="false" ht="31.5" hidden="false" customHeight="false" outlineLevel="0" collapsed="false">
      <c r="B347" s="89" t="s">
        <v>346</v>
      </c>
      <c r="C347" s="16" t="s">
        <v>492</v>
      </c>
      <c r="D347" s="85" t="s">
        <v>347</v>
      </c>
      <c r="E347" s="104" t="n">
        <v>27000</v>
      </c>
      <c r="G347" s="0"/>
      <c r="H347" s="0"/>
    </row>
    <row r="348" customFormat="false" ht="15.75" hidden="false" customHeight="false" outlineLevel="0" collapsed="false">
      <c r="A348" s="1"/>
      <c r="B348" s="53" t="s">
        <v>417</v>
      </c>
      <c r="C348" s="35" t="s">
        <v>418</v>
      </c>
      <c r="D348" s="80"/>
      <c r="E348" s="98" t="n">
        <f aca="false">E349</f>
        <v>1250000</v>
      </c>
    </row>
    <row r="349" customFormat="false" ht="15.75" hidden="false" customHeight="false" outlineLevel="0" collapsed="false">
      <c r="A349" s="1"/>
      <c r="B349" s="54" t="s">
        <v>415</v>
      </c>
      <c r="C349" s="16" t="s">
        <v>419</v>
      </c>
      <c r="D349" s="85"/>
      <c r="E349" s="97" t="n">
        <f aca="false">E350</f>
        <v>1250000</v>
      </c>
    </row>
    <row r="350" customFormat="false" ht="15.75" hidden="false" customHeight="false" outlineLevel="0" collapsed="false">
      <c r="A350" s="1"/>
      <c r="B350" s="54" t="s">
        <v>420</v>
      </c>
      <c r="C350" s="16" t="s">
        <v>421</v>
      </c>
      <c r="D350" s="85"/>
      <c r="E350" s="97" t="n">
        <f aca="false">E351</f>
        <v>1250000</v>
      </c>
    </row>
    <row r="351" customFormat="false" ht="15.75" hidden="false" customHeight="false" outlineLevel="0" collapsed="false">
      <c r="A351" s="1"/>
      <c r="B351" s="54" t="s">
        <v>348</v>
      </c>
      <c r="C351" s="16" t="s">
        <v>421</v>
      </c>
      <c r="D351" s="85" t="s">
        <v>349</v>
      </c>
      <c r="E351" s="97" t="n">
        <v>1250000</v>
      </c>
    </row>
    <row r="359" customFormat="false" ht="12.75" hidden="false" customHeight="false" outlineLevel="0" collapsed="false">
      <c r="C359" s="67" t="n">
        <f aca="false">E348+E339+E335+E329+E324+E316+E312</f>
        <v>26895935</v>
      </c>
    </row>
  </sheetData>
  <mergeCells count="2">
    <mergeCell ref="D5:E5"/>
    <mergeCell ref="B10:E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18T10:48:41Z</cp:lastPrinted>
  <dcterms:modified xsi:type="dcterms:W3CDTF">2023-12-22T06:29:46Z</dcterms:modified>
  <cp:revision>0</cp:revision>
  <dc:subject/>
  <dc:title/>
</cp:coreProperties>
</file>