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4"/>
  </bookViews>
  <sheets>
    <sheet name="источники 2020" sheetId="1" state="visible" r:id="rId2"/>
    <sheet name="доходы 2020" sheetId="2" state="visible" r:id="rId3"/>
    <sheet name="функциональная 2020" sheetId="3" state="visible" r:id="rId4"/>
    <sheet name="ведомственная 2020" sheetId="4" state="visible" r:id="rId5"/>
    <sheet name="программы 2020" sheetId="5" state="visible" r:id="rId6"/>
  </sheets>
  <definedNames>
    <definedName function="false" hidden="false" localSheetId="1" name="dst106983" vbProcedure="false">'доходы 2020'!$E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2" uniqueCount="839">
  <si>
    <t xml:space="preserve">Приложение № 1</t>
  </si>
  <si>
    <t xml:space="preserve">к решению Представительного Собрания</t>
  </si>
  <si>
    <t xml:space="preserve">Горшеченского района Курской области</t>
  </si>
  <si>
    <t xml:space="preserve">от 19.12.2019г.  № 22</t>
  </si>
  <si>
    <t xml:space="preserve">  "О   бюджете муниципального района</t>
  </si>
  <si>
    <t xml:space="preserve">                                                                                                                "Горшеченский район» Курской области на 2020 год</t>
  </si>
  <si>
    <t xml:space="preserve">и на плановый период 2021 и 2022 годов"</t>
  </si>
  <si>
    <t xml:space="preserve">     (в ред. решений от 25.02.2020 №29, от 14.07.2020 №42, от 04.09.2020 №51)</t>
  </si>
  <si>
    <t xml:space="preserve">Источники финансирования дефицита бюджета муниципального района на 2020 год</t>
  </si>
  <si>
    <t xml:space="preserve">(рублей)</t>
  </si>
  <si>
    <t xml:space="preserve">Код бюджетной классификации Российской Федерации</t>
  </si>
  <si>
    <t xml:space="preserve">Наименование источников финансирования дефицита бюджета</t>
  </si>
  <si>
    <t xml:space="preserve">Сумма</t>
  </si>
  <si>
    <t xml:space="preserve">01 00 00 00 00 0000 000</t>
  </si>
  <si>
    <t xml:space="preserve">ИСТОЧНИКИ ВНУТРЕННЕГО ФИНАНСИРОВАНИЯ ДЕФИЦИТОВ БЮДЖЕТОВ</t>
  </si>
  <si>
    <t xml:space="preserve">01 05 00 00 00 0000 000</t>
  </si>
  <si>
    <t xml:space="preserve">Изменение остатков средств на счетах по учету средств бюджетов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05 0000 510</t>
  </si>
  <si>
    <t xml:space="preserve">Увеличение прочих остатков денежных средств бюджетов муниципальных районов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05 0000 610</t>
  </si>
  <si>
    <t xml:space="preserve">Уменьшение прочих остатков денежных средств бюджетов муниципальных районов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01 06 05 00 00 0000 000</t>
  </si>
  <si>
    <t xml:space="preserve">Бюджетные кредиты, предоставленные внутри страны в валете Российской Федерации</t>
  </si>
  <si>
    <t xml:space="preserve">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 06 05 02 00 0000 600</t>
  </si>
  <si>
    <t xml:space="preserve">Возврат бюджетных кредитов, предоставленных другим бюджетам бюджетной системы Российской Федерации в валюте Российской Федерации</t>
  </si>
  <si>
    <t xml:space="preserve">01 06 05 02 05 0000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01 06 05 02 05 2600 640</t>
  </si>
  <si>
    <t xml:space="preserve">Бюджетные кредиты, предоставляемые для покрытия временных кассовых разрывов</t>
  </si>
  <si>
    <t xml:space="preserve">01 06 05 02 05 2604 640</t>
  </si>
  <si>
    <t xml:space="preserve">Бюджетные кредиты, предоставляемые для покрытия временных кассовых разрывов, возникающих при исполнении бюджетов муниципальных образований и для осуществления  мероприятий, связанных с ликвидацией последствий стихийных бедствий</t>
  </si>
  <si>
    <t xml:space="preserve">01 06 05 00 00 0000 500</t>
  </si>
  <si>
    <t xml:space="preserve">Предоставление бюджетных кредитов внутри страны в валюте Российской Федерации</t>
  </si>
  <si>
    <t xml:space="preserve">01 06 05 02 00 0000 500</t>
  </si>
  <si>
    <t xml:space="preserve">Предоставление бюджетных кредитов другим бюджетам бюджетной системы Российской Федерации в валюте Российской Федерации</t>
  </si>
  <si>
    <t xml:space="preserve">01 06 05 02 05 0000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01 06 05 02 05 2600 540</t>
  </si>
  <si>
    <t xml:space="preserve">01 06 05 02 05 2604 540</t>
  </si>
  <si>
    <t xml:space="preserve">Итого источники финансирования дефицитов бюджетов</t>
  </si>
  <si>
    <t xml:space="preserve">Приложение № 5</t>
  </si>
  <si>
    <t xml:space="preserve">Прогнозируемое поступление доходов в бюджет муниципального района в 2020 году</t>
  </si>
  <si>
    <t xml:space="preserve">Наименование доходов</t>
  </si>
  <si>
    <t xml:space="preserve">Всего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r>
      <rPr>
        <sz val="12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1011 01 0000 110</t>
  </si>
  <si>
    <t xml:space="preserve">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 05 01050 01 0000 110</t>
  </si>
  <si>
    <t xml:space="preserve">Минимальный налог, зачисляемый в бюджеты субъектов Российской Федерации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2010 02 0000 110</t>
  </si>
  <si>
    <t xml:space="preserve">1 05 0202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3010 01 0000 110</t>
  </si>
  <si>
    <t xml:space="preserve">Государственная пошлина по делам, рассматриваемым в судах общей юрисдикции,  мировыми  судьями  (за исключением Верховного Суда Российской Федерации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 1 11 05010 00 0000 120  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20 00 0000 120
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5 05 0000 120
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
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1 05070 00 0000 120
</t>
  </si>
  <si>
    <t xml:space="preserve">Доходы от сдачи в аренду имущества, составляющего государственную (муниципальную) казну (за исключением земельных участков)
</t>
  </si>
  <si>
    <t xml:space="preserve">1 11 05075 05 0000 120</t>
  </si>
  <si>
    <t xml:space="preserve">Доходы от сдачи в аренду имущества, составляющего казну муниципальных районов (за исключением земельных участков)
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 12 01041 01 0000 120</t>
  </si>
  <si>
    <t xml:space="preserve">Плата за размещение отходов производства 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1000 00 0000 130</t>
  </si>
  <si>
    <t xml:space="preserve">Доходы от  оказания  платных услуг (работ)</t>
  </si>
  <si>
    <t xml:space="preserve">1 13 01990 00 0000 130</t>
  </si>
  <si>
    <t xml:space="preserve">Прочие доходы от оказания платных услуг (работ)</t>
  </si>
  <si>
    <t xml:space="preserve">1 13 01995 05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1 14 00000 00 0000 000</t>
  </si>
  <si>
    <t xml:space="preserve">ДОХОДЫ ОТ ПРОДАЖИ МАТЕРИАЛЬНЫХ  И  НЕМАТЕРИАЛЬНЫХ  АКТИВОВ 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6 00000 00 0000 000</t>
  </si>
  <si>
    <t xml:space="preserve">ШТРАФЫ, САНКЦИИ, ВОЗМЕЩЕНИЕ УЩЕРБА</t>
  </si>
  <si>
    <t xml:space="preserve">1 16 01000 01 0000 140</t>
  </si>
  <si>
    <t xml:space="preserve">Административные штрафы, установленные Кодексом Российской Федерации об административных правонарушениях
</t>
  </si>
  <si>
    <t xml:space="preserve">1 16 01050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1 16 01060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 16 01070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 16 01080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1 16 0108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1 16 01130 01 0000 140
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
</t>
  </si>
  <si>
    <t xml:space="preserve">1 16 01133 01 0000 140
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
</t>
  </si>
  <si>
    <t xml:space="preserve">1 16 01150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 16 01190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 16 01200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 16 10100 0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1 16 10120 00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 16 10129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00 0000 150</t>
  </si>
  <si>
    <t xml:space="preserve">Дотации на выравнивание  бюджетной обеспеченности</t>
  </si>
  <si>
    <t xml:space="preserve">2 02 15001 05 0000 150</t>
  </si>
  <si>
    <t xml:space="preserve">Дотации   бюджетам   муниципальных   районов   на выравнивание бюджетной обеспеченности</t>
  </si>
  <si>
    <t xml:space="preserve">2 02 15002 00 0000 150</t>
  </si>
  <si>
    <t xml:space="preserve">Дотации бюджетам на поддержку мер по обеспечению сбалансированности бюджетов</t>
  </si>
  <si>
    <t xml:space="preserve">2 02 15002 05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5169 00 0000 150</t>
  </si>
  <si>
    <t xml:space="preserve">Субсидии бюджетам на обновление материально-технической базы для формирования у обучающихся современных технологических и гуманитарных навыков</t>
  </si>
  <si>
    <t xml:space="preserve">2 02 25169 05 0000 150</t>
  </si>
  <si>
    <t xml:space="preserve">Субсидии бюджетам муниципальных районов на обновление материально-технической базы для формирования у обучающихся современных технологических и гуманитарных навыков
</t>
  </si>
  <si>
    <t xml:space="preserve">2 02 25210 00 0000 150
</t>
  </si>
  <si>
    <t xml:space="preserve">Субсидии бюджетам на внедрение целевой модели цифровой образовательной среды в общеобразовательных организациях и профессиональных образовательных организациях
</t>
  </si>
  <si>
    <t xml:space="preserve">2 02 25210 05 0000 150
</t>
  </si>
  <si>
    <t xml:space="preserve">Субсидии бюджетам муниципальных районов на внедрение целевой модели цифровой образовательной среды в общеобразовательных организациях и профессиональных образовательных организациях
</t>
  </si>
  <si>
    <t xml:space="preserve">2 02 25491 00 0000 150</t>
  </si>
  <si>
    <t xml:space="preserve">Субсидии бюджетам на создание новых мест дополнительного образования детей
</t>
  </si>
  <si>
    <t xml:space="preserve">2 02 25491 05 0000 150</t>
  </si>
  <si>
    <t xml:space="preserve">Субсидии бюджетам муниципальных районов на создание новых мест дополнительного образования детей</t>
  </si>
  <si>
    <t xml:space="preserve">2 02 25495 00 0000 150</t>
  </si>
  <si>
    <t xml:space="preserve">Субсидии бюджетам на реализацию федеральной целевой программы "Развитие физической культуры и спорта в Российской Федерации на 2016 - 2020 годы"
</t>
  </si>
  <si>
    <t xml:space="preserve">2 02 25495 05 0000 150</t>
  </si>
  <si>
    <t xml:space="preserve">Субсидии бюджетам муниципальных районов на реализацию федеральной целевой программы "Развитие физической культуры и спорта в Российской Федерации на 2016 - 2020 годы"</t>
  </si>
  <si>
    <t xml:space="preserve">2 02 25497 00 0000 150</t>
  </si>
  <si>
    <t xml:space="preserve">Субсидии бюджетам на реализацию мероприятий по обеспечению жильем молодых семей
</t>
  </si>
  <si>
    <t xml:space="preserve">2 02 25497 05 0000 150
</t>
  </si>
  <si>
    <t xml:space="preserve">Субсидии бюджетам муниципальных районов на реализацию мероприятий по обеспечению жильем молодых семей
</t>
  </si>
  <si>
    <t xml:space="preserve">2 02 27576 00 0000 150
</t>
  </si>
  <si>
    <t xml:space="preserve">Субсидии бюджетам на софинансирование капитальных вложений в объекты государственной (муниципальной) собственности в рамках обеспечения комплексного развития сельских территорий
</t>
  </si>
  <si>
    <t xml:space="preserve">2 02 27576 05 0000 150
</t>
  </si>
  <si>
    <t xml:space="preserve">Субсидии бюджетам муниципальных районов на софинансирование капитальных вложений в объекты государственной (муниципальной) собственности в рамках обеспечения комплексного развития сельских территорий
</t>
  </si>
  <si>
    <t xml:space="preserve">2 02 29999 00 0000 150</t>
  </si>
  <si>
    <t xml:space="preserve">Прочие субсидии</t>
  </si>
  <si>
    <t xml:space="preserve">2 02 29999 05 0000 150</t>
  </si>
  <si>
    <t xml:space="preserve">Прочие субсидии бюджетам муниципальных районов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13 00 0000 150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2 02 30013 05 0000 150</t>
  </si>
  <si>
    <t xml:space="preserve">Субвенции бюджетам муниципальных районов на обеспечение мер социальной поддержки реабилитированных лиц и лиц, признанных пострадавшими от политических репрессий</t>
  </si>
  <si>
    <t xml:space="preserve">2 02 30027 00 0000 150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2 02 30027 05 0000 150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2 02 35120 00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2 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9998 00 0000 150</t>
  </si>
  <si>
    <t xml:space="preserve">Единая субвенция местным бюджетам</t>
  </si>
  <si>
    <t xml:space="preserve">2 02 39998 05 0000 150</t>
  </si>
  <si>
    <t xml:space="preserve">Единая субвенция бюджетам муниципальных районов</t>
  </si>
  <si>
    <t xml:space="preserve">2 02 39999 00 0000 150</t>
  </si>
  <si>
    <t xml:space="preserve">Прочие субвенции</t>
  </si>
  <si>
    <t xml:space="preserve">2 02 39999 05 0000 150</t>
  </si>
  <si>
    <t xml:space="preserve">Прочие субвенции бюджетам муниципальных районов</t>
  </si>
  <si>
    <t xml:space="preserve">2 02 40000 00 0000 150</t>
  </si>
  <si>
    <t xml:space="preserve">Иные межбюджетные трансферты</t>
  </si>
  <si>
    <t xml:space="preserve">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02 45160 00 0000 150
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
</t>
  </si>
  <si>
    <t xml:space="preserve">2 02 45160 05 0000 150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
</t>
  </si>
  <si>
    <t xml:space="preserve">2 07 00000 00 0000 150</t>
  </si>
  <si>
    <t xml:space="preserve">ПРОЧИЕ БЕЗВОЗМЕЗДНЫЕ ПОСТУПЛЕНИЯ</t>
  </si>
  <si>
    <t xml:space="preserve">2 07 05000 05 0000 150</t>
  </si>
  <si>
    <t xml:space="preserve">Прочие безвозмездные поступления в бюджеты муниципальных районов</t>
  </si>
  <si>
    <t xml:space="preserve">2 07 05020 05 0000 150 
</t>
  </si>
  <si>
    <t xml:space="preserve">Поступления от денежных пожертвований, предоставляемых физическими лицами получателям средств бюджетов муниципальных районов</t>
  </si>
  <si>
    <t xml:space="preserve">2 07 05030 05 0000 150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25097 05 0000 150</t>
  </si>
  <si>
    <t xml:space="preserve">Возврат остатков субсидий на создание в общеобразовательных организациях, расположенных в сельской местности, условий для занятий физической культурой и спортом из бюджетов муниципальных районов</t>
  </si>
  <si>
    <t xml:space="preserve">2 19 60010 05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Приложение №7</t>
  </si>
  <si>
    <t xml:space="preserve">Распределение бюджетных ассигнований по разделам, подразделам, целевым статьям (муниципальным программам Горшеченского района и непрограммным направлениям деятельности), группам видов расходов классификации расходов бюджета муниципального района на 2020 год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ВСЕГО РАСХОДОВ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 </t>
  </si>
  <si>
    <t xml:space="preserve">71 0 00 00000</t>
  </si>
  <si>
    <t xml:space="preserve">Глава муниципального образования </t>
  </si>
  <si>
    <t xml:space="preserve">71 1 00 00000</t>
  </si>
  <si>
    <t xml:space="preserve">Обеспечение деятельности  и выполнение функций органов местного самоуправления </t>
  </si>
  <si>
    <t xml:space="preserve">71 1 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  власти и представительных органов муниципальных образований</t>
  </si>
  <si>
    <t xml:space="preserve">03</t>
  </si>
  <si>
    <t xml:space="preserve">Обеспечение деятельности представительного органа муниципального образования</t>
  </si>
  <si>
    <t xml:space="preserve">75 0 00 00000</t>
  </si>
  <si>
    <t xml:space="preserve">Аппарат представительного органа муниципального образования</t>
  </si>
  <si>
    <t xml:space="preserve">75 3 00 00000</t>
  </si>
  <si>
    <t xml:space="preserve">75 3 00 С1402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 </t>
  </si>
  <si>
    <t xml:space="preserve">04</t>
  </si>
  <si>
    <t xml:space="preserve">Муниципальная программа "Развитие муниципальной службы в Горшеченском районе Курской области "</t>
  </si>
  <si>
    <t xml:space="preserve">09 0 00 00000</t>
  </si>
  <si>
    <t xml:space="preserve">Подпрограмма "Реализация мероприятий, направленных на развитие муниципальной службы " муниципальной программы "Развитие муниципальной службы в Горшеченском районе Курской области "</t>
  </si>
  <si>
    <t xml:space="preserve">09 1 00 00000</t>
  </si>
  <si>
    <t xml:space="preserve">Основное мероприятие "Повышение квалификации, подготовка и переподготовка муниципальных служащих"
</t>
  </si>
  <si>
    <t xml:space="preserve">09 1 01 00000 </t>
  </si>
  <si>
    <t xml:space="preserve">Мероприятия, направленные на развитие муниципальной службы</t>
  </si>
  <si>
    <t xml:space="preserve">09 1 01 С1437</t>
  </si>
  <si>
    <t xml:space="preserve">Муниципальная программа "Сохранение и развитие архивного дела в Горшеченском районе "</t>
  </si>
  <si>
    <t xml:space="preserve">10 0 00 00000</t>
  </si>
  <si>
    <t xml:space="preserve">Подпрограмма "Организация хранения, комплектования и использования документов Архивного фонда Курской области и иных архивных документов " муниципальной программы "Сохранение и развитие архивного дела в Горшеченском районе "</t>
  </si>
  <si>
    <t xml:space="preserve">10 2 00 00000</t>
  </si>
  <si>
    <t xml:space="preserve">Основное мероприятие "Содержание работников, осуществляющих переданные государственные полномочия в сфере архивного дела"</t>
  </si>
  <si>
    <t xml:space="preserve">10 2 01 00000</t>
  </si>
  <si>
    <t xml:space="preserve">Осуществление отдельных государственных полномочий в сфере архивного дела </t>
  </si>
  <si>
    <t xml:space="preserve">10 2 01 13360</t>
  </si>
  <si>
    <t xml:space="preserve">Муниципальная программа "Профилактика правонарушений на территории Горшеченского района Курской области "</t>
  </si>
  <si>
    <t xml:space="preserve">12 0 00 00000</t>
  </si>
  <si>
    <t xml:space="preserve">Подпрограмма "Управление муниципальной программой и обеспечение условий реализации " муниципальной программы "Профилактика правонарушений на территории Горшеченского района Курской области "</t>
  </si>
  <si>
    <t xml:space="preserve">12 1 00 00000</t>
  </si>
  <si>
    <t xml:space="preserve">Основное мероприятие "Содержание работников, осуществляющих переданные государственные полномочия по обеспечению деятельности комиссий по делам несовершеннолетних и защите их прав"</t>
  </si>
  <si>
    <t xml:space="preserve">12 1 01 00000</t>
  </si>
  <si>
    <t xml:space="preserve">Осуществление отдельных государственных полномочий по созданию  и обеспечению деятельности комиссий по делам несовершеннолетних и защите их прав</t>
  </si>
  <si>
    <t xml:space="preserve">12 1 01 13180</t>
  </si>
  <si>
    <t xml:space="preserve">Муниципальная программа "Содействие занятости населения в Горшеченском районе Курской области " </t>
  </si>
  <si>
    <t xml:space="preserve">17 0 00 00000</t>
  </si>
  <si>
    <t xml:space="preserve">Подпрограмма "Развитие институтов рынка труда " муниципальной программы "Содействие занятости населения в Горшеченском районе Курской области "</t>
  </si>
  <si>
    <t xml:space="preserve">17 2 00 00000</t>
  </si>
  <si>
    <t xml:space="preserve">Основное мероприятие "Содержание работников, осуществляющих переданные государственные полномочия в сфере трудовых отношений"</t>
  </si>
  <si>
    <t xml:space="preserve">17 2 01 00000</t>
  </si>
  <si>
    <t xml:space="preserve">Осуществление отдельных государственных полномочий в сфере трудовых отношений</t>
  </si>
  <si>
    <t xml:space="preserve">17 2 01 13310</t>
  </si>
  <si>
    <t xml:space="preserve">Расходы на выплаты персоналу  в целях обеспечения выполнения функций государственными муниципальными органами, казенными учреждениями, органами управления государственными внебюджетными фондами</t>
  </si>
  <si>
    <t xml:space="preserve">Обеспечение функционирования местных администраций</t>
  </si>
  <si>
    <t xml:space="preserve">73 0 00 00000</t>
  </si>
  <si>
    <t xml:space="preserve">Обеспечение деятельности администрации муниципального образования </t>
  </si>
  <si>
    <t xml:space="preserve">73 1 00 00000</t>
  </si>
  <si>
    <t xml:space="preserve">Осуществление переданных полномочий в сфере внутреннего муниципального финансового контроля</t>
  </si>
  <si>
    <t xml:space="preserve">73 1 00 П1485</t>
  </si>
  <si>
    <t xml:space="preserve">73 1 00 С1402</t>
  </si>
  <si>
    <t xml:space="preserve">Социальное обеспечение и иные выплаты населению</t>
  </si>
  <si>
    <t xml:space="preserve">300</t>
  </si>
  <si>
    <t xml:space="preserve">Непрограммная деятельность органов местного самоуправления</t>
  </si>
  <si>
    <t xml:space="preserve">77 0 00 00000</t>
  </si>
  <si>
    <t xml:space="preserve">Непрограммные расходы органов местного самоуправления</t>
  </si>
  <si>
    <t xml:space="preserve">77 2 00 00000</t>
  </si>
  <si>
    <t xml:space="preserve">Содержание работников, осуществляющих отдельные государственные полномочия по организации мероприятий при осуществлении деятельности по обращению с животными без владельцев</t>
  </si>
  <si>
    <t xml:space="preserve">77 2 00 12712</t>
  </si>
  <si>
    <t xml:space="preserve">Осуществление отдельных государственных полномочий по организации и обеспечению деятельности административных комиссий </t>
  </si>
  <si>
    <t xml:space="preserve">77 2 00 13480</t>
  </si>
  <si>
    <t xml:space="preserve">Судебная система</t>
  </si>
  <si>
    <t xml:space="preserve">05</t>
  </si>
  <si>
    <t xml:space="preserve">Расходы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73 1 00 51200</t>
  </si>
  <si>
    <t xml:space="preserve">Закупка товаров, работ и услуг для государственных (муниципальных) нужд</t>
  </si>
  <si>
    <t xml:space="preserve">Обеспечение деятельности финансовых, налоговых и таможенных органов и органов финансового (финансово-бюджетного) надзора </t>
  </si>
  <si>
    <t xml:space="preserve">06</t>
  </si>
  <si>
    <t xml:space="preserve">Муниципальная программа "Повышение эффективности управления финансами в Горшеченском районе Курской области "</t>
  </si>
  <si>
    <t xml:space="preserve">14 0 00 00000</t>
  </si>
  <si>
    <t xml:space="preserve">Подпрограмма "Управление муниципальной программой и обеспечение условий реализации " муниципальной программы "Повышение эффективности управления финансами в Горшеченском районе Курской области "</t>
  </si>
  <si>
    <t xml:space="preserve">14 3 00 00000</t>
  </si>
  <si>
    <t xml:space="preserve">Основное мероприятие "Создание условий для эффективного управления финансами"</t>
  </si>
  <si>
    <t xml:space="preserve">14 3 01 00000</t>
  </si>
  <si>
    <t xml:space="preserve">14 3 01 С1402</t>
  </si>
  <si>
    <t xml:space="preserve">Обеспечение деятельности контрольно-счетных органов муниципального образования</t>
  </si>
  <si>
    <t xml:space="preserve">74 0 00 00000</t>
  </si>
  <si>
    <t xml:space="preserve">Руководитель контрольно-счетного органа муниципального образования</t>
  </si>
  <si>
    <t xml:space="preserve">74 1 00 00000</t>
  </si>
  <si>
    <t xml:space="preserve">Осуществление переданных полномочий в сфере внешнего муниципального финансового контроля</t>
  </si>
  <si>
    <t xml:space="preserve">74 1 00 П1484</t>
  </si>
  <si>
    <t xml:space="preserve">74 1 00 С1402</t>
  </si>
  <si>
    <t xml:space="preserve">Резервные фонды</t>
  </si>
  <si>
    <t xml:space="preserve">11</t>
  </si>
  <si>
    <t xml:space="preserve">Резервные фонды органов местного самоуправления</t>
  </si>
  <si>
    <t xml:space="preserve">78 0 00 00000</t>
  </si>
  <si>
    <t xml:space="preserve">78 1 00 00000</t>
  </si>
  <si>
    <t xml:space="preserve">Резервный фонд местной администрации</t>
  </si>
  <si>
    <t xml:space="preserve">78 1 00 С1403</t>
  </si>
  <si>
    <t xml:space="preserve">Другие общегосударственные вопросы</t>
  </si>
  <si>
    <t xml:space="preserve">13</t>
  </si>
  <si>
    <t xml:space="preserve">Муниципальная программа "Социальная поддержка граждан Горшеченского района Курской области "</t>
  </si>
  <si>
    <t xml:space="preserve">02 0 00 00000</t>
  </si>
  <si>
    <t xml:space="preserve">Подпрограмма "Управление муниципальной программой и обеспечение условий реализации " муниципальной программы "Социальная поддержка граждан Горшеченского района Курской области "</t>
  </si>
  <si>
    <t xml:space="preserve">02 1 00 00000</t>
  </si>
  <si>
    <t xml:space="preserve">Основное мероприятие "Оказание финансовой поддержки общественным организациям"</t>
  </si>
  <si>
    <t xml:space="preserve">02 1 01 00000</t>
  </si>
  <si>
    <t xml:space="preserve">Оказание финансовой поддержки общественным организациям ветеранов войны, труда, Вооруженных Сил и правоохранительных органов</t>
  </si>
  <si>
    <t xml:space="preserve">02 1 01 13200</t>
  </si>
  <si>
    <t xml:space="preserve">Предоставление субсидий бюджетным, автономным учреждениям и иным некоммерческим организациям </t>
  </si>
  <si>
    <t xml:space="preserve">600</t>
  </si>
  <si>
    <t xml:space="preserve">Подпрограмма "Развитие мер социальной поддержки отдельных категорий граждан " муниципальной программы "Социальная поддержка граждан Горшеченского района Курской области "</t>
  </si>
  <si>
    <t xml:space="preserve">02 2  00 00000</t>
  </si>
  <si>
    <t xml:space="preserve">Основное мероприятие "Обеспечение реализации отдельных мероприятий, направленных на улучшение положения и качества жизни граждан"</t>
  </si>
  <si>
    <t xml:space="preserve">02 2 01 00000</t>
  </si>
  <si>
    <t xml:space="preserve">Осуществление мер по улучшению положения и качества жизни граждан</t>
  </si>
  <si>
    <t xml:space="preserve">02 2 01 С1473</t>
  </si>
  <si>
    <t xml:space="preserve">Подпрограмма "Улучшение демографической ситуации, совершенствование социальной поддержки семьи и детей " муниципальной программы "Социальная поддержка граждан  Горшеченского района Курской области "</t>
  </si>
  <si>
    <t xml:space="preserve">02 3 00 00000</t>
  </si>
  <si>
    <t xml:space="preserve">Основное мероприятие "Обеспечение реализации отдельных мероприятий, направленных на улучшение демографической ситуации, совершенствования социальной поддержки семьи и детей"</t>
  </si>
  <si>
    <t xml:space="preserve">02 3 02 00000</t>
  </si>
  <si>
    <t xml:space="preserve">Мероприятия в области улучшения демографической ситуации, совершенствования социальной поддержки семьи и детей</t>
  </si>
  <si>
    <t xml:space="preserve">02 3 02 С1474</t>
  </si>
  <si>
    <t xml:space="preserve">Основное мероприятие "Развитие архивного дела"</t>
  </si>
  <si>
    <t xml:space="preserve">10 2 02 00000</t>
  </si>
  <si>
    <t xml:space="preserve">Реализация мероприятий по формированию и содержанию муниципального архива </t>
  </si>
  <si>
    <t xml:space="preserve">10 2 02 С1438</t>
  </si>
  <si>
    <t xml:space="preserve">Муниципальная программа "Развитие транспортной системы, обеспечение перевозки пассажиров в Горшеченском районе Курской области и безопасности дорожного движения "</t>
  </si>
  <si>
    <t xml:space="preserve">11 0 00 00000</t>
  </si>
  <si>
    <t xml:space="preserve">Подпрограмма "Повышение безопасности дорожного движения в Горшеченском районе Курской области " муниципальной программы "Развитие транспортной системы, обеспечение перевозки пассажиров в Горшеченском районе Курской области и безопасности дорожного движения " </t>
  </si>
  <si>
    <t xml:space="preserve">11 4 00 00000</t>
  </si>
  <si>
    <t xml:space="preserve">Основное мероприятие "Мероприятия, направленные на предупреждение опасного поведения участников дорожного движения"</t>
  </si>
  <si>
    <t xml:space="preserve">11 4 01 00000</t>
  </si>
  <si>
    <t xml:space="preserve">Обеспечение безопасности дорожного движения на автомобильных дорогах местного значения</t>
  </si>
  <si>
    <t xml:space="preserve">11 4 01 С1459</t>
  </si>
  <si>
    <t xml:space="preserve">Подпрограмма "Обеспечение правопорядка на территории Горшеченского района Курской области " муниципальной программы "Профилактика правонарушений на территории Горшеченского района Курской области "</t>
  </si>
  <si>
    <t xml:space="preserve">12 2 00 00000</t>
  </si>
  <si>
    <t xml:space="preserve">Основное мероприятие "Профилактика правонарушений"</t>
  </si>
  <si>
    <t xml:space="preserve">12 2 01 00000</t>
  </si>
  <si>
    <t xml:space="preserve">Реализация мероприятий, направленных на обеспечение правопорядка на территории муниципального образования</t>
  </si>
  <si>
    <t xml:space="preserve">12 2 01 С1435</t>
  </si>
  <si>
    <t xml:space="preserve">Муниципальная программа "Развитие малого и среднего предпринимательства в Горшеченском районе Курской области "</t>
  </si>
  <si>
    <t xml:space="preserve">15 0 00 00000</t>
  </si>
  <si>
    <t xml:space="preserve">Подпрограмма "Содействие развитию малого и среднего предпринимательства в Горшеченском районе Курской области " муниципальной программы "Развитие малого и среднего предпринимательства в Горшеченском районе Курской области "</t>
  </si>
  <si>
    <t xml:space="preserve">15 1 00 00000</t>
  </si>
  <si>
    <t xml:space="preserve">Основное мероприятие "Обеспечение реализации отдельных мероприятий, направленных на развитие малого и среднего предпринимательства"</t>
  </si>
  <si>
    <t xml:space="preserve">15 1 01 00000</t>
  </si>
  <si>
    <t xml:space="preserve">Обеспечение условий для развития малого и среднего предпринимательства на территории муниципального образования</t>
  </si>
  <si>
    <t xml:space="preserve">15 1 01 С1405</t>
  </si>
  <si>
    <t xml:space="preserve">Муниципальная программа "Обеспечение эффективного осуществления полномочий МКУ "ЕДДС" и МКУ "Управление хозяйственного обслуживания " Горшеченского района Курской области "</t>
  </si>
  <si>
    <t xml:space="preserve">18 0 00 00000</t>
  </si>
  <si>
    <t xml:space="preserve">Подпрограмма "Обеспечение реализации муниципальной программы "Обеспечение эффективного осуществления полномочий МКУ "ЕДДС" и МКУ "Управление хозяйственного обслуживания" Горшеченского района Курской области " муниципальной программы "Обеспечение эффективного осуществления полномочий МКУ "ЕДДС" и МКУ "Управление хозяйственного обслуживания" Горшеченского района Курской области "</t>
  </si>
  <si>
    <t xml:space="preserve">18 1 00 00000</t>
  </si>
  <si>
    <t xml:space="preserve">Основное мероприятие "Финансовое обеспечение реализации программы"</t>
  </si>
  <si>
    <t xml:space="preserve">18 1 01 00000</t>
  </si>
  <si>
    <t xml:space="preserve">Расходы на обеспечение деятельности (оказание услуг) муниципальных учреждений</t>
  </si>
  <si>
    <t xml:space="preserve">18 1 01 С1401</t>
  </si>
  <si>
    <t xml:space="preserve"> 100</t>
  </si>
  <si>
    <t xml:space="preserve">Обеспечение мероприятий, связанных, с профилактикой и устранением последствий распространения коронавирусной инфекции</t>
  </si>
  <si>
    <t xml:space="preserve">18 1 01 С2002</t>
  </si>
  <si>
    <t xml:space="preserve">Реализация государственных функций, связанных с общегосударственным управлением </t>
  </si>
  <si>
    <t xml:space="preserve">76 0 00 00000</t>
  </si>
  <si>
    <t xml:space="preserve">Выполнение других обязательств муниципального образования</t>
  </si>
  <si>
    <t xml:space="preserve">13 </t>
  </si>
  <si>
    <t xml:space="preserve">76 1 00 00000</t>
  </si>
  <si>
    <t xml:space="preserve">Резервный фонд Администрации Курской области</t>
  </si>
  <si>
    <t xml:space="preserve">76 1 00 10030</t>
  </si>
  <si>
    <t xml:space="preserve">Выполнение других (прочих) обязательств органа местного самоуправления</t>
  </si>
  <si>
    <t xml:space="preserve">01 </t>
  </si>
  <si>
    <t xml:space="preserve">76 1 00 С1404</t>
  </si>
  <si>
    <t xml:space="preserve">Непрограммные расходы органов местного самоуправления  </t>
  </si>
  <si>
    <t xml:space="preserve">Осуществление переданных полномочий Российской Федерации на государственную регистрацию актов гражданского состояния</t>
  </si>
  <si>
    <t xml:space="preserve">77 2 00 5930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«Защита населения и территории от чрезвычайных ситуаций, обеспечение пожарной безопасности и безопасности людей на водных объектах в Горшеченском районе Курской области "</t>
  </si>
  <si>
    <t xml:space="preserve">13 0 00 00000</t>
  </si>
  <si>
    <t xml:space="preserve">Подпрограмма "Снижение рисков и смягчение последствий чрезвычайных ситуаций природного и техногенного характера в Горшеченском районе Курской области " муниципальной программы "Защита населения и территорий от чрезвычайных ситуаций, обеспечение пожарной безопасности и безопасности людей на водных объектах в Горшеченском районе Курской области " </t>
  </si>
  <si>
    <t xml:space="preserve">13 2 00 00000</t>
  </si>
  <si>
    <t xml:space="preserve">Основное мероприятие "Финансовое обеспечение реализации программы в области защиты населения и территорий"
</t>
  </si>
  <si>
    <t xml:space="preserve">13 2 01 00000</t>
  </si>
  <si>
    <t xml:space="preserve">13 2 01 С1403</t>
  </si>
  <si>
    <t xml:space="preserve">Отдельные мероприятия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13 2 01 С1460</t>
  </si>
  <si>
    <t xml:space="preserve">Национальная  экономика</t>
  </si>
  <si>
    <t xml:space="preserve">Дорожное хозяйство (дорожные фонды)</t>
  </si>
  <si>
    <t xml:space="preserve">09 </t>
  </si>
  <si>
    <t xml:space="preserve">Подпрограмма "Развитие сети автомобильных дорог Горшеченского района Курской области " муниципальной программы "Развитие транспортной системы, обеспечение перевозки пассажиров в Горшеченском районе Курской области и безопасности дорожного движения "</t>
  </si>
  <si>
    <t xml:space="preserve">11 2 00 00000</t>
  </si>
  <si>
    <t xml:space="preserve">Основное мероприятие "Содействие развитию автомобильных дорог местного значения"</t>
  </si>
  <si>
    <t xml:space="preserve">11 2 01 00000</t>
  </si>
  <si>
    <t xml:space="preserve">Реализация мероприятий, направленных на проектирование, строительство, реконструкцию, капитальный ремонт и ремонт автомобильных дорог общего пользования местного значения с твердым покрытием до сельских населенных пунктов, не имеющих круглогодичной связи с сетью автомобильных дорог общего пользования за счет средств областного бюджета</t>
  </si>
  <si>
    <t xml:space="preserve">11 2 01 1337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Реализация мероприятий, направленных на проектирование, строительство, реконструкцию, капитальный ремонт и ремонт автомобильных дорог общего пользования местного значения с твердым покрытием до сельских населенных пунктов, не имеющих круглогодичной связи с сетью автомобильных дорог общего пользования </t>
  </si>
  <si>
    <t xml:space="preserve">11 2 01 S3370</t>
  </si>
  <si>
    <t xml:space="preserve">Строительство (реконструкция) автомобильных дорог общего пользования местного значения</t>
  </si>
  <si>
    <t xml:space="preserve">11 2 01 С1423</t>
  </si>
  <si>
    <t xml:space="preserve">Капитальный ремонт, ремонт и содержание автомобильных дорог общего пользования местного значения</t>
  </si>
  <si>
    <t xml:space="preserve">11 2 01 C1424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Энергосбережение и повышение энергетической эффективности Горшеченского района Курской области на 2010-2015 годы и на перспективу до 2020 года"</t>
  </si>
  <si>
    <t xml:space="preserve">05 0 00 00000</t>
  </si>
  <si>
    <t xml:space="preserve">Подпрограмма "Энергосбережение  и повышение энергетической эффективности Горшеченского района Курской области на 2010-2015 годы и на перспективу до 2020 года" муниципальной программы "Энергосбережение и повышение энергетической эффективности в Горшеченском районе Курской области на 2010-2015 годы и на перспективу до 2020 года"</t>
  </si>
  <si>
    <t xml:space="preserve">05 1 00 00000</t>
  </si>
  <si>
    <t xml:space="preserve">Основное мероприятие "Поддержка мероприятий в области энергосбережения и повышения энергетической эффективности"</t>
  </si>
  <si>
    <t xml:space="preserve">05 1 01 00000</t>
  </si>
  <si>
    <t xml:space="preserve">Мероприятия в области энергосбережения</t>
  </si>
  <si>
    <t xml:space="preserve">05 1 01 С1434</t>
  </si>
  <si>
    <t xml:space="preserve">Муниципальная программа "Обеспечение доступным и комфортным жильем и коммунальными услугами граждан в Горшеченском районе Курской области "</t>
  </si>
  <si>
    <t xml:space="preserve">07 0 00 00000</t>
  </si>
  <si>
    <t xml:space="preserve">Подпрограмма "Создание условий для обеспечения доступным и комфортным жильем и коммунальными услугами граждан в Горшеченском районе Курской области" муниципальной программы "Обеспечение доступным и комфортным жильем и коммунальными услугами граждан в Горшеченском районе Курской области "</t>
  </si>
  <si>
    <t xml:space="preserve">07 2 00 00000</t>
  </si>
  <si>
    <t xml:space="preserve">Реализация Федерального закона от 24 июля 2007 года №221-ФЗ "О государственном кадастре недвижимости"</t>
  </si>
  <si>
    <t xml:space="preserve">07 2 03 00000</t>
  </si>
  <si>
    <t xml:space="preserve">Мероприятия по внесению в Единый государственный реестр недвижимости сведений о границах муниципальных образований и границах населенных пунктов</t>
  </si>
  <si>
    <t xml:space="preserve">07 2 03 13600</t>
  </si>
  <si>
    <t xml:space="preserve">Межбюджетные трансферты </t>
  </si>
  <si>
    <t xml:space="preserve">500</t>
  </si>
  <si>
    <t xml:space="preserve">Мероприятия по внесению в Единый государственный реестр недвижимости сведений о границах муниципальных образований и границах населенных пунктов за счет средств местного бюджета</t>
  </si>
  <si>
    <t xml:space="preserve">07 2 03 S3600</t>
  </si>
  <si>
    <t xml:space="preserve">Мероприятия по  разработке документов территориального планирования и градостроительного зонирования</t>
  </si>
  <si>
    <t xml:space="preserve">07 2 03 С1416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Муниципальная программа "Охрана окружающей среды в Горшеченском районе Курской области "</t>
  </si>
  <si>
    <t xml:space="preserve">06 0 00 00000</t>
  </si>
  <si>
    <t xml:space="preserve">Подпрограмма "Экология и чистая вода Горшеченского района Курской области " муниципальной программы "Охрана окружающей среды в Горшеченском районе Курской области "</t>
  </si>
  <si>
    <t xml:space="preserve">06 1 00 00000</t>
  </si>
  <si>
    <t xml:space="preserve">Основное мероприятие "Разработка и реализация мероприятий, способствующих обеспечению населения экологически чистой питьевой водой"</t>
  </si>
  <si>
    <t xml:space="preserve">06 1 01 00000</t>
  </si>
  <si>
    <t xml:space="preserve">Мероприятий по модернизации, реконструкции объектов систем водоснабжения и (или) водоотведения в целях обеспечения населения экологически чистой питьевой водой
</t>
  </si>
  <si>
    <t xml:space="preserve">06 1 01 S2748</t>
  </si>
  <si>
    <t xml:space="preserve">Иные межбюджетные трансферты на осуществление полномочий по обеспечению населения экологически чистой питьевой водой</t>
  </si>
  <si>
    <t xml:space="preserve">06 1 01 П1427</t>
  </si>
  <si>
    <t xml:space="preserve">Межбюджетные трансферты</t>
  </si>
  <si>
    <t xml:space="preserve">Мероприятия по обеспечению населения экологически чистой питьевой водой</t>
  </si>
  <si>
    <t xml:space="preserve">06 1 01 С1427</t>
  </si>
  <si>
    <t xml:space="preserve">05 </t>
  </si>
  <si>
    <t xml:space="preserve">Муниципальная программа "Обеспечение доступным и комфортным жильем и коммунальными услугами граждан в Горшеченском районе Курской области"</t>
  </si>
  <si>
    <t xml:space="preserve">Подпрограмма "Создание условий для обеспечения доступным и комфортным жильем и коммунальными услугами граждан в Горшеченском районе Курской области" муниципальной программы "Обеспечение доступным и комфортным жильем и коммунальными услугами граждан в Горшеченском районе Курской области"</t>
  </si>
  <si>
    <t xml:space="preserve">Основное мероприятие "Содействие развитию социальной и инженерной инфраструктуры"</t>
  </si>
  <si>
    <t xml:space="preserve">07 2 01 00000</t>
  </si>
  <si>
    <t xml:space="preserve">Развитие социальной и инженерной инфраструктуры муниципальных образований Курской области</t>
  </si>
  <si>
    <t xml:space="preserve">07 2 01 11500</t>
  </si>
  <si>
    <t xml:space="preserve">07 2 01 S1500</t>
  </si>
  <si>
    <t xml:space="preserve">Муниципальная программа "Комплексное развитие сельских территорий Горшеченского района Курской области"</t>
  </si>
  <si>
    <t xml:space="preserve">16 0 00 00000</t>
  </si>
  <si>
    <t xml:space="preserve">Подпрограмма "Создание и развитие инфраструктуры на сельских территориях" муниципальной программы "Комплексное развитие сельских территорий Горшеченского района Курской области"</t>
  </si>
  <si>
    <t xml:space="preserve">16 1 00 00000</t>
  </si>
  <si>
    <t xml:space="preserve">Основное мероприятие "Развитие инженерной инфраструктуры на сельских территориях"</t>
  </si>
  <si>
    <t xml:space="preserve">16 1 01 00000</t>
  </si>
  <si>
    <t xml:space="preserve">Создание условий для развития социальной и инженерной инфраструктуры муниципальных образований</t>
  </si>
  <si>
    <t xml:space="preserve">16 1 01 С1417</t>
  </si>
  <si>
    <t xml:space="preserve">Обеспечение комплексного развития сельских территорий за счет средств областного бюджета</t>
  </si>
  <si>
    <t xml:space="preserve">16 1 01 R5761</t>
  </si>
  <si>
    <t xml:space="preserve">Обеспечение комплексного развития сельских территорий за счет средств местного бюджета</t>
  </si>
  <si>
    <t xml:space="preserve">16 1 01 S5761</t>
  </si>
  <si>
    <t xml:space="preserve">Благоустройство</t>
  </si>
  <si>
    <t xml:space="preserve">Подпрограмма "Обеспечение качественными услугами ЖКХ населения Горшеченского района Курской области муниципальной программы "Обеспечение доступным и комфортным жильем и коммунальными услугами граждан в Горшеченском районе Курской области "</t>
  </si>
  <si>
    <t xml:space="preserve">07 3 00 00000</t>
  </si>
  <si>
    <t xml:space="preserve">Основное мероприятие "Создание безопасной, удобной и привлекательной среды территории муниципального образования"
</t>
  </si>
  <si>
    <t xml:space="preserve">07 3 01 00000</t>
  </si>
  <si>
    <t xml:space="preserve">Мероприятия по благоустройству</t>
  </si>
  <si>
    <t xml:space="preserve">07 3 01 С1433</t>
  </si>
  <si>
    <t xml:space="preserve">Мероприятия по сбору и транспортированию твердых коммунальных отходов</t>
  </si>
  <si>
    <t xml:space="preserve">07 3 01 C1457</t>
  </si>
  <si>
    <t xml:space="preserve">Образование </t>
  </si>
  <si>
    <t xml:space="preserve">07</t>
  </si>
  <si>
    <t xml:space="preserve">Дошкольное образование</t>
  </si>
  <si>
    <t xml:space="preserve">Муниципальная программа "Развитие образования в Горшеченском районе Курской области "</t>
  </si>
  <si>
    <t xml:space="preserve">03 0 00 00000</t>
  </si>
  <si>
    <t xml:space="preserve">Подпрограмма "Управление муниципальной программой и обеспечение условий реализации " муниципальной программы "Развитие образования в Горшеченском районе Курской области "</t>
  </si>
  <si>
    <t xml:space="preserve">03 1 00 00000</t>
  </si>
  <si>
    <t xml:space="preserve">Основное мероприятие "Обеспечение реализации подпрограммы"</t>
  </si>
  <si>
    <t xml:space="preserve">03 1 01 00000</t>
  </si>
  <si>
    <t xml:space="preserve">Содержание работников, осуществляющих переданные государственные полномочия по выплате компенсации части родительской платы</t>
  </si>
  <si>
    <t xml:space="preserve">03 1 01 13120</t>
  </si>
  <si>
    <t xml:space="preserve">Подпрограмма "Развитие дошкольного и общего образования детей" муниципальной программы "Развитие образования в Горшеченском районе Курской области "</t>
  </si>
  <si>
    <t xml:space="preserve">03 2 00 00000</t>
  </si>
  <si>
    <t xml:space="preserve">Основное мероприятие "Содействие развитию дошкольного образования"</t>
  </si>
  <si>
    <t xml:space="preserve">03 2 01 00000</t>
  </si>
  <si>
    <t xml:space="preserve">Реализация образовательной программы дошкольного образования в части финансирования расходов на оплату труда работников муниципальных дошкольных образовательных организаций, расходов на приобретение учебных пособий, средств обучения, игр, игрушек (за исключением расходов на содержание зданий и оплату коммунальных услуг)</t>
  </si>
  <si>
    <t xml:space="preserve">03 2 01 13030</t>
  </si>
  <si>
    <t xml:space="preserve">Расходы на реализацию проекта "Народный бюджет"
</t>
  </si>
  <si>
    <t xml:space="preserve">03 2 01 13604</t>
  </si>
  <si>
    <t xml:space="preserve">03 2 01 S3604</t>
  </si>
  <si>
    <t xml:space="preserve">03 2 01 С1401</t>
  </si>
  <si>
    <t xml:space="preserve">03 2 01 С2002</t>
  </si>
  <si>
    <t xml:space="preserve">Общее образование</t>
  </si>
  <si>
    <t xml:space="preserve">Региональный проект "Современная школа"</t>
  </si>
  <si>
    <t xml:space="preserve">03 2 Е1 00000</t>
  </si>
  <si>
    <t xml:space="preserve">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я в общеобразовательных организациях, расположенных в сельской местности и малых городах</t>
  </si>
  <si>
    <t xml:space="preserve">03 2 Е1 51690</t>
  </si>
  <si>
    <t xml:space="preserve">Региональный проект "Цифровая образовательная среда"</t>
  </si>
  <si>
    <t xml:space="preserve">03 2 E4 00000</t>
  </si>
  <si>
    <t xml:space="preserve">Внедрение целевой модели цифровой образовательной среды в общеобразовательных организациях</t>
  </si>
  <si>
    <t xml:space="preserve">03 2 E4 52100</t>
  </si>
  <si>
    <t xml:space="preserve">Основное мероприятие "Содействие развитию общего образования"</t>
  </si>
  <si>
    <t xml:space="preserve">03 2 02 00000</t>
  </si>
  <si>
    <t xml:space="preserve">Реализация основных общеобразовательных и дополнительных общеобразовательных программ в части финансирования расходов на оплату труда работников муниципальных общеобразовательных организаций, расходов на приобретение учебников и учебных пособий, средств обучения, игр, игрушек (за исключением расходов на содержание зданий и оплату коммунальных услуг) </t>
  </si>
  <si>
    <t xml:space="preserve">03 2 02 13040</t>
  </si>
  <si>
    <t xml:space="preserve">Предоставление мер социальной поддержки работникам муниципальных образовательных организаций</t>
  </si>
  <si>
    <t xml:space="preserve">03 2 02 13060</t>
  </si>
  <si>
    <t xml:space="preserve">Расходы на приобретение горюче-смазочных материалов для обеспечения подвоза обучающихся муниципальных общеобразовательных организаций к месту обучения и обратно
</t>
  </si>
  <si>
    <t xml:space="preserve">03 2 02 13080</t>
  </si>
  <si>
    <t xml:space="preserve">Дополнительное финансирование мероприятий по организации питания обучающихся из малоимущих и (или) многодетных семей, а также обучающихся с ограниченными возможностями здоровья в муниципальных образовательных организациях</t>
  </si>
  <si>
    <t xml:space="preserve">03 2 02 13090</t>
  </si>
  <si>
    <t xml:space="preserve">Организация бесплатно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3 2 02L3040</t>
  </si>
  <si>
    <t xml:space="preserve">Обеспечение проведения капитального ремонта муниципальных образовательных организаций</t>
  </si>
  <si>
    <t xml:space="preserve">03 2 02 S3050</t>
  </si>
  <si>
    <t xml:space="preserve">Обеспечение предоставления мер социальной поддержки работникам муниципальных образовательных организаций</t>
  </si>
  <si>
    <t xml:space="preserve">03 2 02 S3060</t>
  </si>
  <si>
    <t xml:space="preserve">Приобретение горюче-смазочных материалов для обеспечения подвоза обучающихся муниципальных общеобразовательных организаций к месту обучения и обратно</t>
  </si>
  <si>
    <t xml:space="preserve">03 2 02 S3080</t>
  </si>
  <si>
    <t xml:space="preserve">Мероприятия по организации питания обучающихся из малоимущих и (или) многодетных семей, а также обучающихся с ограниченными возможностями здоровья в муниципальных  общеобразовательных организациях</t>
  </si>
  <si>
    <t xml:space="preserve">03 2 02 S3090</t>
  </si>
  <si>
    <t xml:space="preserve">03 2 02 С1401</t>
  </si>
  <si>
    <t xml:space="preserve">03 2 02 С2002</t>
  </si>
  <si>
    <t xml:space="preserve">Основное мероприятие "Профилактика экстремизма и терроризма"</t>
  </si>
  <si>
    <t xml:space="preserve">12 2 02 00000</t>
  </si>
  <si>
    <t xml:space="preserve">12 2 02 С1435</t>
  </si>
  <si>
    <t xml:space="preserve">Основное мероприятие "Профилактика наркомании и медико-социальная реабилитация больных наркоманией"</t>
  </si>
  <si>
    <t xml:space="preserve">12 2 03 00000</t>
  </si>
  <si>
    <t xml:space="preserve">12 2 03 С1435</t>
  </si>
  <si>
    <t xml:space="preserve">Подпрограмма "Содействие временной занятости отдельных категорий граждан " муниципальной программы "Содействие занятости населения в Горшеченском районе Курской области на 2018 -2020 годы"</t>
  </si>
  <si>
    <t xml:space="preserve">17 1 00 00000</t>
  </si>
  <si>
    <t xml:space="preserve">Основное мероприятие "Обеспечение реализации мероприятий, направленных на повышение эффективности занятости населения"</t>
  </si>
  <si>
    <t xml:space="preserve">17 1 01 00000</t>
  </si>
  <si>
    <t xml:space="preserve">Развитие рынков труда, повышение эффективности занятости населения</t>
  </si>
  <si>
    <t xml:space="preserve">17 1 01 С1436</t>
  </si>
  <si>
    <t xml:space="preserve">Дополнительное образование детей</t>
  </si>
  <si>
    <t xml:space="preserve">Подпрограмма "Управление муниципальной программой и обеспечение условий реализации" муниципальной программы "Развитие образования в Горшеченском районе Курской области"</t>
  </si>
  <si>
    <t xml:space="preserve">Основное мероприятие "Сопровождение реализации отдельных мероприятий муниципальной программы"
</t>
  </si>
  <si>
    <t xml:space="preserve">03 1 02 00000</t>
  </si>
  <si>
    <t xml:space="preserve">Мероприятия в области образования</t>
  </si>
  <si>
    <t xml:space="preserve">03 1 02 С1447</t>
  </si>
  <si>
    <t xml:space="preserve">Подпрограмма "Развитие дополнительного образования и системы воспитания детей" муниципальной программы "Развитие образования в Горшеченском районе Курской области "</t>
  </si>
  <si>
    <t xml:space="preserve">03 3 00 00000</t>
  </si>
  <si>
    <t xml:space="preserve">Региональный проект "Успех каждого ребенка"</t>
  </si>
  <si>
    <t xml:space="preserve">03 3  E2 00000</t>
  </si>
  <si>
    <t xml:space="preserve">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03 3  E2 54910</t>
  </si>
  <si>
    <t xml:space="preserve">Основное мероприятие "Содействие развитию дополнительного образования детей"</t>
  </si>
  <si>
    <t xml:space="preserve">03 3 01 00000</t>
  </si>
  <si>
    <t xml:space="preserve">03 3 01 С1401</t>
  </si>
  <si>
    <t xml:space="preserve">03 3 01 С2002</t>
  </si>
  <si>
    <t xml:space="preserve">Основное мероприятие "Содействие патриотическому воспитанию детей"</t>
  </si>
  <si>
    <t xml:space="preserve">03 3 02 00000</t>
  </si>
  <si>
    <t xml:space="preserve">Мероприятия по патриотическому воспитанию детей</t>
  </si>
  <si>
    <t xml:space="preserve">03 3 02 С1454</t>
  </si>
  <si>
    <t xml:space="preserve">Молодежная политика </t>
  </si>
  <si>
    <t xml:space="preserve">Муниципальная программа "Повышение эффективности работы с молодежью, организация отдыха и оздоровления детей, молодежи, развитие физической культуры и спорта в Горшеченском районе Курской области "</t>
  </si>
  <si>
    <t xml:space="preserve">08 0 00 00000</t>
  </si>
  <si>
    <t xml:space="preserve">Подпрограмма "Повышение эффективности реализации молодежной политики " муниципальной программы "Повышение эффективности работы с молодежью, организация отдыха и оздоровления детей,  молодежи, развитие физической культуры и спорта в Горшеченском районе Курской области "</t>
  </si>
  <si>
    <t xml:space="preserve">08 2 00 00000</t>
  </si>
  <si>
    <t xml:space="preserve">Основное мероприятие "Создание условий для вовлечения молодежи в активную общественную деятельность"</t>
  </si>
  <si>
    <t xml:space="preserve">08 2 01 00000</t>
  </si>
  <si>
    <t xml:space="preserve">Реализация мероприятий в сфере молодежной политики</t>
  </si>
  <si>
    <t xml:space="preserve">08 2 01 С1414</t>
  </si>
  <si>
    <t xml:space="preserve">Подпрограмма "Оздоровление и отдых детей " муниципальной программы "Повышение эффективности работы с молодежью, организация отдыха и оздоровления детей,  молодежи, развитие физической культуры и спорта в Горшеченском районе Курской области "</t>
  </si>
  <si>
    <t xml:space="preserve">08 4 00 00000</t>
  </si>
  <si>
    <t xml:space="preserve">Основное мероприятие "Содействие развитию системы оздоровления и отдыха детей"</t>
  </si>
  <si>
    <t xml:space="preserve">08 4 01 00000</t>
  </si>
  <si>
    <t xml:space="preserve">Организация отдыха детей в каникулярное время</t>
  </si>
  <si>
    <t xml:space="preserve">08 4 01 13540</t>
  </si>
  <si>
    <t xml:space="preserve">07 </t>
  </si>
  <si>
    <t xml:space="preserve">08 4 01 С1401</t>
  </si>
  <si>
    <t xml:space="preserve">08 4 01 С2002</t>
  </si>
  <si>
    <t xml:space="preserve">Мероприятия, связанные с организацией отдыха детей в каникулярное время</t>
  </si>
  <si>
    <t xml:space="preserve">08 4 01 S3540</t>
  </si>
  <si>
    <t xml:space="preserve">Другие вопросы в области образования</t>
  </si>
  <si>
    <t xml:space="preserve">03 1 01 С1401</t>
  </si>
  <si>
    <t xml:space="preserve">73 0  00 00000</t>
  </si>
  <si>
    <t xml:space="preserve">Культура, кинематография</t>
  </si>
  <si>
    <t xml:space="preserve">08</t>
  </si>
  <si>
    <t xml:space="preserve">Культура</t>
  </si>
  <si>
    <t xml:space="preserve">Муниципальная программа "Развитие культуры в Горшеченском районе"</t>
  </si>
  <si>
    <t xml:space="preserve">01 0 00 00000</t>
  </si>
  <si>
    <t xml:space="preserve">Подпрограмма "Искусство" муниципальной программы "Развитие культуры в Горшеченском районе"</t>
  </si>
  <si>
    <t xml:space="preserve">01 1 00 00000</t>
  </si>
  <si>
    <t xml:space="preserve">Основное мероприятие "Сохранение и развитие культуры и кинематографии"</t>
  </si>
  <si>
    <t xml:space="preserve">01 1 01 00000</t>
  </si>
  <si>
    <t xml:space="preserve">01 1 01 С1401</t>
  </si>
  <si>
    <t xml:space="preserve">Проведение мероприятий в области культуры</t>
  </si>
  <si>
    <t xml:space="preserve">01 1 01 С1463</t>
  </si>
  <si>
    <t xml:space="preserve">01 1 01 С2002</t>
  </si>
  <si>
    <t xml:space="preserve">Подпрограмма "Наследие" муниципальной программы "Развитие культуры в Горшеченском районе"</t>
  </si>
  <si>
    <t xml:space="preserve">01 2 00 00000</t>
  </si>
  <si>
    <t xml:space="preserve">Основное мероприятие "Сохранение и развитие библиотечного дела"</t>
  </si>
  <si>
    <t xml:space="preserve">01 2 01 00000</t>
  </si>
  <si>
    <t xml:space="preserve">01 2 01 С1401</t>
  </si>
  <si>
    <t xml:space="preserve">Организация библиотечного обслуживания населения, комплектование и обеспечение сохранности библиотечных фондов библиотек, развитие библиотечного дела</t>
  </si>
  <si>
    <t xml:space="preserve">01 2 01 С1442</t>
  </si>
  <si>
    <t xml:space="preserve">01 2 01 С2002</t>
  </si>
  <si>
    <t xml:space="preserve">Другие вопросы в области культуры, кинематографии</t>
  </si>
  <si>
    <t xml:space="preserve">Подпрограмма "Управление муниципальной программой и обеспечение условий реализации" муниципальной программы "Развитие культуры в Горшеченском районе"</t>
  </si>
  <si>
    <t xml:space="preserve">01 3 00 00000</t>
  </si>
  <si>
    <t xml:space="preserve">01 3 01 00000</t>
  </si>
  <si>
    <t xml:space="preserve">Содержание работников, осуществляющих отдельные государственные полномочия по предоставлению работникам муниципальных учреждений культуры мер социальной поддержки</t>
  </si>
  <si>
    <t xml:space="preserve">01 3 01 13340</t>
  </si>
  <si>
    <t xml:space="preserve">01 3 01 С1401</t>
  </si>
  <si>
    <t xml:space="preserve">Здравоохранение</t>
  </si>
  <si>
    <t xml:space="preserve">Санитарно-эпидемиологическое благополучие</t>
  </si>
  <si>
    <t xml:space="preserve">Основное мероприятие "Создание безопасной, удобной и привлекательной среды территории муниципального образования"</t>
  </si>
  <si>
    <t xml:space="preserve">Организация мероприятий при осуществлении деятельности по обращению с животными без владельцев</t>
  </si>
  <si>
    <t xml:space="preserve">07 3 01 12700</t>
  </si>
  <si>
    <t xml:space="preserve">Социальная политика</t>
  </si>
  <si>
    <t xml:space="preserve">10</t>
  </si>
  <si>
    <t xml:space="preserve">Пенсионное обеспечение</t>
  </si>
  <si>
    <t xml:space="preserve">02 2 00 00000</t>
  </si>
  <si>
    <t xml:space="preserve">Основное мероприятие "Предоставление доплат к пенсии"</t>
  </si>
  <si>
    <t xml:space="preserve">02 2 02 00000</t>
  </si>
  <si>
    <t xml:space="preserve">Выплата пенсий за выслугу лет и доплат к пенсиям муниципальных служащих</t>
  </si>
  <si>
    <t xml:space="preserve">02 2 02 С1445</t>
  </si>
  <si>
    <t xml:space="preserve">Социальное обеспечение населения</t>
  </si>
  <si>
    <t xml:space="preserve">Осуществление отдельных государственных полномочий по предоставлению работникам муниципальных учреждений культуры мер социальной поддержки</t>
  </si>
  <si>
    <t xml:space="preserve">10 </t>
  </si>
  <si>
    <t xml:space="preserve">01 3 01 13350</t>
  </si>
  <si>
    <t xml:space="preserve">Основное мероприятие "Социальная поддержка граждан"</t>
  </si>
  <si>
    <t xml:space="preserve">02 2 03 00000</t>
  </si>
  <si>
    <t xml:space="preserve">Обеспечение мер социальной поддержки реабилитированных лиц и лиц, признанных пострадавшими от политических репрессий </t>
  </si>
  <si>
    <t xml:space="preserve">02 2 03 11170</t>
  </si>
  <si>
    <t xml:space="preserve">Предоставление социальной поддержки отдельным категориям граждан по обеспечению продовольственными товарами </t>
  </si>
  <si>
    <t xml:space="preserve">02 2 03 11180</t>
  </si>
  <si>
    <t xml:space="preserve">Обеспечение мер социальной поддержки ветеранов труда </t>
  </si>
  <si>
    <t xml:space="preserve">02 2 03 13150</t>
  </si>
  <si>
    <t xml:space="preserve">Обеспечение мер социальной поддержки тружеников тыла</t>
  </si>
  <si>
    <t xml:space="preserve">02 2 03 13160</t>
  </si>
  <si>
    <t xml:space="preserve">Основное мероприятие "Социальная поддержка работников образовательных организаций"</t>
  </si>
  <si>
    <t xml:space="preserve">03 1 03 00000</t>
  </si>
  <si>
    <t xml:space="preserve">Осуществление отдельных государственных полномочий по финансовому обеспечению мер социальной поддержки на предоставление компенсации расходов на оплату жилых помещений, отопления и освещения работникам муниципальных образовательных организаций </t>
  </si>
  <si>
    <t xml:space="preserve">03 </t>
  </si>
  <si>
    <t xml:space="preserve">03 1 03 13070</t>
  </si>
  <si>
    <t xml:space="preserve">Подпрограмма "Создание условий для обеспечения доступным и комфортным жильем граждан в Горшеченском районе Курской области" муниципальной программы "Обеспечение доступным и комфортным жильем и коммунальными услугами граждан в Горшеченском районе Курской области "</t>
  </si>
  <si>
    <t xml:space="preserve">Основное мероприятие "Обеспечение жильем отдельных категорий граждан Горшеченского района Курской области"</t>
  </si>
  <si>
    <t xml:space="preserve">07 2 02 00000</t>
  </si>
  <si>
    <t xml:space="preserve">Реализация мероприятий по обеспечению жильем молодых семей</t>
  </si>
  <si>
    <t xml:space="preserve">07 2 02 L4970</t>
  </si>
  <si>
    <t xml:space="preserve">Охрана семьи и детства</t>
  </si>
  <si>
    <t xml:space="preserve">Ежемесячное пособие на ребенка</t>
  </si>
  <si>
    <t xml:space="preserve">02 2 03 11130</t>
  </si>
  <si>
    <t xml:space="preserve">Ежемесячная выплата на детей в возрасте от трех до семи лет включительно</t>
  </si>
  <si>
    <t xml:space="preserve">02 3 02 R3020</t>
  </si>
  <si>
    <t xml:space="preserve">Ежемесячная выплата на детей в возрасте от трех до семи лет включительно, за счет средств областного бюджета</t>
  </si>
  <si>
    <t xml:space="preserve">02 3 02 R3021</t>
  </si>
  <si>
    <t xml:space="preserve">Основное мероприятие "Оказание мер социальной поддержки детям-сиротам, детям, оставшимся без попечения родителей, лицам из числа указанной категории детей, а также гражданам, желающим взять детей на воспитание в семью"</t>
  </si>
  <si>
    <t xml:space="preserve">02 3 03 00000</t>
  </si>
  <si>
    <t xml:space="preserve">Содержание ребенка в семье опекуна и приемной семье, а также вознаграждение, причитающееся приемному родителю</t>
  </si>
  <si>
    <t xml:space="preserve">02 3 03 13190</t>
  </si>
  <si>
    <t xml:space="preserve">Выплата компенсации части родительской платы</t>
  </si>
  <si>
    <t xml:space="preserve">03 2 02 13000</t>
  </si>
  <si>
    <t xml:space="preserve">Другие вопросы в области социальной политики </t>
  </si>
  <si>
    <t xml:space="preserve">06 </t>
  </si>
  <si>
    <t xml:space="preserve">02 1  00 00000</t>
  </si>
  <si>
    <t xml:space="preserve">Основное мероприятие "Обеспечение деятельности, связанной с осуществлением переданных полномочий в сфере социальной защиты населения"</t>
  </si>
  <si>
    <t xml:space="preserve">02 1 02 00000</t>
  </si>
  <si>
    <t xml:space="preserve">Содержание работников, осуществляющих переданные государственные полномочия в сфере социальной защиты </t>
  </si>
  <si>
    <t xml:space="preserve">02 1 02 13220</t>
  </si>
  <si>
    <t xml:space="preserve">Субвенции местным бюджетам на содержание работников, осуществляющих отдельные государственные полномочия по назначению и выплате ежемесячной выплаты на детей в возрасте от трех до семи лет включительно</t>
  </si>
  <si>
    <t xml:space="preserve">02 1 02 13221</t>
  </si>
  <si>
    <t xml:space="preserve">02 1 02 С1402</t>
  </si>
  <si>
    <t xml:space="preserve">Подпрограмма "Улучшение демографической ситуации, совершенствование социальной поддержки семьи и детей " муниципальной программы "Социальная поддержка граждан Горшеченского района Курской области "</t>
  </si>
  <si>
    <t xml:space="preserve">Основное мероприятие "Обеспечение деятельности, связанной с осуществлением переданных полномочий по организации и осуществлению деятельности по опеке и попечительству"</t>
  </si>
  <si>
    <t xml:space="preserve">02 3 01 00000</t>
  </si>
  <si>
    <t xml:space="preserve">Содержание работников, осуществляющих переданные государственные полномочия по организации и осуществлению деятельности по опеке и попечительству</t>
  </si>
  <si>
    <t xml:space="preserve">02 3 01 13170</t>
  </si>
  <si>
    <t xml:space="preserve">Физическая культура и спорт</t>
  </si>
  <si>
    <t xml:space="preserve">Массовый спорт</t>
  </si>
  <si>
    <t xml:space="preserve">Создание условий для развития социальной и инженерной инфраструктуры муниципальных образований </t>
  </si>
  <si>
    <t xml:space="preserve">07 2 01 С1417</t>
  </si>
  <si>
    <t xml:space="preserve">Реализация регионального проекта "Спорт - норма жизни"</t>
  </si>
  <si>
    <t xml:space="preserve">07 2 P5 00000</t>
  </si>
  <si>
    <t xml:space="preserve">Реализация мероприятий, включенных в федеральную целевую программу "Развитие физической культуры и спорта в Российской Федерации на 2016 - 2020 годы"</t>
  </si>
  <si>
    <t xml:space="preserve">07 2 P5 54950</t>
  </si>
  <si>
    <t xml:space="preserve">Реализация федеральной целевой программы "Развитие физической культуры и спорта в Российской Федерации на 2016 - 2020 годы" за счет средств областного бюджета
</t>
  </si>
  <si>
    <t xml:space="preserve">07 2 P5 54951</t>
  </si>
  <si>
    <t xml:space="preserve">Подпрограмма "Реализация муниципальной политики в сфере физической культуры и спорта " муниципальной программы "Повышение эффективности работы с молодежью, организация отдыха и оздоровления детей,  молодежи, развитие физической культуры и спорта в Горшеченском районе Курской области "</t>
  </si>
  <si>
    <t xml:space="preserve">08 3 00 00000</t>
  </si>
  <si>
    <t xml:space="preserve">Основное мероприятие "Физическое воспитание и обеспечение организации и проведения физкультурных мероприятий и массовых спортивных мероприятий"</t>
  </si>
  <si>
    <t xml:space="preserve">08 3 01 00000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08 3 01 С1406</t>
  </si>
  <si>
    <t xml:space="preserve">11 </t>
  </si>
  <si>
    <t xml:space="preserve">Межбюджетные трансферты общего характера бюджетам бюджетной системы Российской Федерации 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 </t>
  </si>
  <si>
    <t xml:space="preserve">Подпрограмма "Эффективная система межбюджетных отношений " муниципальной программы "Повышение эффективности управления финансами в Горшеченском районе Курской области "</t>
  </si>
  <si>
    <t xml:space="preserve">14 2 00 00000</t>
  </si>
  <si>
    <t xml:space="preserve">Основное мероприятие "Выравнивание финансовых возможностей местных бюджетов" </t>
  </si>
  <si>
    <t xml:space="preserve">14 2 01 00000</t>
  </si>
  <si>
    <t xml:space="preserve">Выравнивание бюджетной обеспеченности поселений (включая городские округа)</t>
  </si>
  <si>
    <t xml:space="preserve">14 2 01 13450</t>
  </si>
  <si>
    <t xml:space="preserve">Приложение №9</t>
  </si>
  <si>
    <t xml:space="preserve">"О бюджете муниципального района</t>
  </si>
  <si>
    <t xml:space="preserve">                                                                                                                      (в ред. решений от 25.02.2020 №29, от 14.07.2020 №42, от 04.09.2020 №51)</t>
  </si>
  <si>
    <t xml:space="preserve">Ведомственная структура расходов бюджета муниципального района на 2020 год</t>
  </si>
  <si>
    <t xml:space="preserve">ГРБС</t>
  </si>
  <si>
    <t xml:space="preserve">Администрация Горшеченского района</t>
  </si>
  <si>
    <t xml:space="preserve">001</t>
  </si>
  <si>
    <t xml:space="preserve">Муниципальная программа "Развитие муниципальной службы в Горшеченском районе Курской области"</t>
  </si>
  <si>
    <t xml:space="preserve">Подпрограмма "Реализация мероприятий, направленных на развитие муниципальной службы" муниципальной программы "Развитие муниципальной службы в Горшеченском районе Курской области"</t>
  </si>
  <si>
    <t xml:space="preserve">Муниципальная программа "Сохранение и развитие архивного дела в Горшеченском районе"</t>
  </si>
  <si>
    <t xml:space="preserve">Подпрограмма "Организация хранения, комплектования и использования документов Архивного фонда Курской области и иных архивных документов" муниципальной программы "Сохранение и развитие архивного дела в Горшеченском районе"</t>
  </si>
  <si>
    <t xml:space="preserve">Муниципальная программа "Профилактика правонарушений на территории Горшеченского района Курской области"</t>
  </si>
  <si>
    <t xml:space="preserve">Подпрограмма "Управление муниципальной программой и обеспечение условий реализации" муниципальной программы "Профилактика правонарушений на территории Горшеченского района Курской области"</t>
  </si>
  <si>
    <t xml:space="preserve">Муниципальная программа "Энергосбережение и повышение энергетической эффективности Горшеченского района Курской области"</t>
  </si>
  <si>
    <t xml:space="preserve">Подпрограмма "Энергосбережение  и повышение энергетической эффективности Горшеченского района Курской области" муниципальной программы "Энергосбережение и повышение энергетической эффективности в Горшеченском районе Курской области"</t>
  </si>
  <si>
    <t xml:space="preserve">Подпрограмма "Обеспечение качественными услугами ЖКХ населения Горшеченского района Курской области муниципальной программы "Обеспечение доступным и комфортным жильем и коммунальными услугами граждан в Горшеченском районе Курской области"</t>
  </si>
  <si>
    <t xml:space="preserve">Подпрограмма "Создание условий для обеспечения доступным и комфортным жильем граждан в Горшеченском районе Курской области" муниципальной программы "Обеспечение доступным и комфортным жильем и коммунальными услугами граждан в Горшеченском районе Курской области"</t>
  </si>
  <si>
    <t xml:space="preserve">Отдел образования Администрации Горшеченского района Курской области</t>
  </si>
  <si>
    <t xml:space="preserve">002</t>
  </si>
  <si>
    <t xml:space="preserve">Мероприятий в области образования</t>
  </si>
  <si>
    <t xml:space="preserve">Отдел по вопросам культуры, молодежи, физической культуры и спорта Администрации Горшеченского района Курской области</t>
  </si>
  <si>
    <t xml:space="preserve">003</t>
  </si>
  <si>
    <t xml:space="preserve">Подпрограмма "Развитие дополнительного образования и системы воспитания детей" муниципальной программы "Развитие образования в Горшеченском районе Курской области"</t>
  </si>
  <si>
    <t xml:space="preserve">Приложение №11</t>
  </si>
  <si>
    <t xml:space="preserve">от  19.12.2019 г. № 22</t>
  </si>
  <si>
    <t xml:space="preserve">(в ред. решений от 25.02.2020 №29, от 14.07.2020 №42, от 04.09.2020 №51)</t>
  </si>
  <si>
    <t xml:space="preserve">Распределение бюджетных ассигнований по целевым статьям (муниципальным программам Горшеченского района и непрограммным направлениям деятельности), группам видов расходов классификации расходов бюджета муниципального района на 2020 год</t>
  </si>
  <si>
    <t xml:space="preserve"> </t>
  </si>
  <si>
    <t xml:space="preserve">Сумма </t>
  </si>
  <si>
    <t xml:space="preserve">Муниципальная программа "Развитие культуры в Горшеченском районе "</t>
  </si>
  <si>
    <t xml:space="preserve">Подпрограмма "Искусство " муниципальной программы "Развитие культуры в Горшеченском районе "</t>
  </si>
  <si>
    <t xml:space="preserve">Подпрограмма "Наследие " муниципальной программы "Развитие культуры в Горшеченском районе "</t>
  </si>
  <si>
    <t xml:space="preserve">Подпрограмма "Управление муниципальной программой и обеспечение условий реализации " муниципальной программы "Развитие культуры в Горшеченском районе "</t>
  </si>
  <si>
    <t xml:space="preserve">Содержание работников, осуществляющих переданные государственные полномочия в сфере социальной защиты</t>
  </si>
  <si>
    <t xml:space="preserve">Подпрограмма "Энергосбережение  и повышение энергетической эффективности Горшеченского района Курской области" муниципальной программы "Энергосбережение и повышение энергетической эффективности в Горшеченском районе Курской области" </t>
  </si>
  <si>
    <t xml:space="preserve">Подпрограмма "Содействие временной занятости отдельных категорий граждан " муниципальной программы "Содействие занятости населения в Горшеченском районе Курской области"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р.&quot;_-;\-* #,##0.00&quot;р.&quot;_-;_-* \-??&quot;р.&quot;_-;_-@_-"/>
    <numFmt numFmtId="166" formatCode="_-* #,##0.00_р_._-;\-* #,##0.00_р_._-;_-* \-??_р_._-;_-@_-"/>
    <numFmt numFmtId="167" formatCode="0.00"/>
    <numFmt numFmtId="168" formatCode="0"/>
    <numFmt numFmtId="169" formatCode="000000"/>
    <numFmt numFmtId="170" formatCode="@"/>
    <numFmt numFmtId="171" formatCode="0.0"/>
    <numFmt numFmtId="172" formatCode="General"/>
    <numFmt numFmtId="173" formatCode="0000000"/>
  </numFmts>
  <fonts count="2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  <font>
      <sz val="9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Arial"/>
      <family val="2"/>
      <charset val="204"/>
    </font>
    <font>
      <sz val="7"/>
      <name val="Arial"/>
      <family val="2"/>
      <charset val="204"/>
    </font>
    <font>
      <sz val="24"/>
      <name val="Arial"/>
      <family val="2"/>
      <charset val="204"/>
    </font>
    <font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" fillId="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8" fillId="0" borderId="8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Финансовый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55.7"/>
    <col collapsed="false" customWidth="true" hidden="false" outlineLevel="0" max="3" min="3" style="0" width="20.28"/>
    <col collapsed="false" customWidth="true" hidden="false" outlineLevel="0" max="5" min="5" style="0" width="11.56"/>
  </cols>
  <sheetData>
    <row r="1" customFormat="false" ht="15.75" hidden="false" customHeight="false" outlineLevel="0" collapsed="false">
      <c r="A1" s="1"/>
      <c r="B1" s="1"/>
      <c r="C1" s="2" t="s">
        <v>0</v>
      </c>
    </row>
    <row r="2" customFormat="false" ht="15.75" hidden="false" customHeight="false" outlineLevel="0" collapsed="false">
      <c r="A2" s="1"/>
      <c r="B2" s="1"/>
      <c r="C2" s="2" t="s">
        <v>1</v>
      </c>
    </row>
    <row r="3" customFormat="false" ht="15.75" hidden="false" customHeight="false" outlineLevel="0" collapsed="false">
      <c r="A3" s="1"/>
      <c r="B3" s="1"/>
      <c r="C3" s="2" t="s">
        <v>2</v>
      </c>
    </row>
    <row r="4" customFormat="false" ht="15.75" hidden="false" customHeight="false" outlineLevel="0" collapsed="false">
      <c r="A4" s="1"/>
      <c r="B4" s="1"/>
      <c r="C4" s="2" t="s">
        <v>3</v>
      </c>
    </row>
    <row r="5" customFormat="false" ht="15.75" hidden="false" customHeight="false" outlineLevel="0" collapsed="false">
      <c r="A5" s="1"/>
      <c r="B5" s="1"/>
      <c r="C5" s="2" t="s">
        <v>4</v>
      </c>
    </row>
    <row r="6" customFormat="false" ht="15.75" hidden="false" customHeight="false" outlineLevel="0" collapsed="false">
      <c r="A6" s="1"/>
      <c r="B6" s="3"/>
      <c r="C6" s="2" t="s">
        <v>5</v>
      </c>
    </row>
    <row r="7" customFormat="false" ht="15.75" hidden="false" customHeight="false" outlineLevel="0" collapsed="false">
      <c r="A7" s="1"/>
      <c r="B7" s="3"/>
      <c r="C7" s="2" t="s">
        <v>6</v>
      </c>
    </row>
    <row r="8" customFormat="false" ht="15.75" hidden="false" customHeight="true" outlineLevel="0" collapsed="false">
      <c r="A8" s="1"/>
      <c r="B8" s="4" t="s">
        <v>7</v>
      </c>
      <c r="C8" s="4"/>
      <c r="D8" s="5"/>
      <c r="E8" s="5"/>
      <c r="F8" s="5"/>
      <c r="G8" s="5"/>
      <c r="H8" s="5"/>
    </row>
    <row r="9" customFormat="false" ht="15.75" hidden="false" customHeight="false" outlineLevel="0" collapsed="false">
      <c r="A9" s="1"/>
      <c r="B9" s="3"/>
      <c r="C9" s="2"/>
    </row>
    <row r="10" customFormat="false" ht="15.75" hidden="false" customHeight="false" outlineLevel="0" collapsed="false">
      <c r="A10" s="6" t="s">
        <v>8</v>
      </c>
      <c r="B10" s="6"/>
      <c r="C10" s="6"/>
    </row>
    <row r="11" customFormat="false" ht="12.75" hidden="false" customHeight="true" outlineLevel="0" collapsed="false">
      <c r="A11" s="6"/>
      <c r="B11" s="6"/>
      <c r="C11" s="6"/>
    </row>
    <row r="12" customFormat="false" ht="15.75" hidden="false" customHeight="false" outlineLevel="0" collapsed="false">
      <c r="A12" s="7"/>
      <c r="B12" s="1"/>
      <c r="C12" s="2" t="s">
        <v>9</v>
      </c>
    </row>
    <row r="13" customFormat="false" ht="12.75" hidden="false" customHeight="true" outlineLevel="0" collapsed="false">
      <c r="A13" s="8" t="s">
        <v>10</v>
      </c>
      <c r="B13" s="8" t="s">
        <v>11</v>
      </c>
      <c r="C13" s="8" t="s">
        <v>12</v>
      </c>
    </row>
    <row r="14" customFormat="false" ht="22.5" hidden="false" customHeight="true" outlineLevel="0" collapsed="false">
      <c r="A14" s="8"/>
      <c r="B14" s="8"/>
      <c r="C14" s="8"/>
    </row>
    <row r="15" customFormat="false" ht="18.75" hidden="false" customHeight="true" outlineLevel="0" collapsed="false">
      <c r="A15" s="9" t="n">
        <v>1</v>
      </c>
      <c r="B15" s="9" t="n">
        <v>2</v>
      </c>
      <c r="C15" s="10" t="n">
        <v>3</v>
      </c>
    </row>
    <row r="16" customFormat="false" ht="30.75" hidden="false" customHeight="true" outlineLevel="0" collapsed="false">
      <c r="A16" s="8" t="s">
        <v>13</v>
      </c>
      <c r="B16" s="11" t="s">
        <v>14</v>
      </c>
      <c r="C16" s="12" t="n">
        <f aca="false">C17</f>
        <v>17255758.59</v>
      </c>
      <c r="D16" s="13"/>
    </row>
    <row r="17" customFormat="false" ht="31.5" hidden="false" customHeight="false" outlineLevel="0" collapsed="false">
      <c r="A17" s="8" t="s">
        <v>15</v>
      </c>
      <c r="B17" s="14" t="s">
        <v>16</v>
      </c>
      <c r="C17" s="12" t="n">
        <f aca="false">C18+C22</f>
        <v>17255758.59</v>
      </c>
      <c r="D17" s="13"/>
      <c r="E17" s="15"/>
    </row>
    <row r="18" customFormat="false" ht="15.75" hidden="false" customHeight="false" outlineLevel="0" collapsed="false">
      <c r="A18" s="16" t="s">
        <v>17</v>
      </c>
      <c r="B18" s="17" t="s">
        <v>18</v>
      </c>
      <c r="C18" s="18" t="n">
        <f aca="false">C19</f>
        <v>-632291579.5</v>
      </c>
      <c r="D18" s="13"/>
    </row>
    <row r="19" customFormat="false" ht="15.75" hidden="false" customHeight="false" outlineLevel="0" collapsed="false">
      <c r="A19" s="16" t="s">
        <v>19</v>
      </c>
      <c r="B19" s="17" t="s">
        <v>20</v>
      </c>
      <c r="C19" s="18" t="n">
        <f aca="false">C20</f>
        <v>-632291579.5</v>
      </c>
      <c r="D19" s="13"/>
    </row>
    <row r="20" customFormat="false" ht="31.5" hidden="false" customHeight="false" outlineLevel="0" collapsed="false">
      <c r="A20" s="16" t="s">
        <v>21</v>
      </c>
      <c r="B20" s="17" t="s">
        <v>22</v>
      </c>
      <c r="C20" s="18" t="n">
        <f aca="false">C21</f>
        <v>-632291579.5</v>
      </c>
      <c r="D20" s="13"/>
    </row>
    <row r="21" customFormat="false" ht="31.5" hidden="false" customHeight="false" outlineLevel="0" collapsed="false">
      <c r="A21" s="16" t="s">
        <v>23</v>
      </c>
      <c r="B21" s="17" t="s">
        <v>24</v>
      </c>
      <c r="C21" s="18" t="n">
        <v>-632291579.5</v>
      </c>
      <c r="D21" s="13"/>
    </row>
    <row r="22" customFormat="false" ht="15.75" hidden="false" customHeight="false" outlineLevel="0" collapsed="false">
      <c r="A22" s="16" t="s">
        <v>25</v>
      </c>
      <c r="B22" s="17" t="s">
        <v>26</v>
      </c>
      <c r="C22" s="18" t="n">
        <f aca="false">C23</f>
        <v>649547338.09</v>
      </c>
      <c r="D22" s="13"/>
    </row>
    <row r="23" customFormat="false" ht="15.75" hidden="false" customHeight="false" outlineLevel="0" collapsed="false">
      <c r="A23" s="16" t="s">
        <v>27</v>
      </c>
      <c r="B23" s="17" t="s">
        <v>28</v>
      </c>
      <c r="C23" s="18" t="n">
        <f aca="false">C24</f>
        <v>649547338.09</v>
      </c>
      <c r="D23" s="13"/>
    </row>
    <row r="24" customFormat="false" ht="31.5" hidden="false" customHeight="false" outlineLevel="0" collapsed="false">
      <c r="A24" s="16" t="s">
        <v>29</v>
      </c>
      <c r="B24" s="17" t="s">
        <v>30</v>
      </c>
      <c r="C24" s="18" t="n">
        <f aca="false">C25</f>
        <v>649547338.09</v>
      </c>
      <c r="D24" s="13"/>
    </row>
    <row r="25" customFormat="false" ht="31.5" hidden="false" customHeight="false" outlineLevel="0" collapsed="false">
      <c r="A25" s="16" t="s">
        <v>31</v>
      </c>
      <c r="B25" s="17" t="s">
        <v>32</v>
      </c>
      <c r="C25" s="18" t="n">
        <v>649547338.09</v>
      </c>
      <c r="D25" s="13"/>
    </row>
    <row r="26" customFormat="false" ht="31.5" hidden="false" customHeight="false" outlineLevel="0" collapsed="false">
      <c r="A26" s="8" t="s">
        <v>33</v>
      </c>
      <c r="B26" s="14" t="s">
        <v>34</v>
      </c>
      <c r="C26" s="19"/>
      <c r="D26" s="13"/>
    </row>
    <row r="27" customFormat="false" ht="31.5" hidden="false" customHeight="false" outlineLevel="0" collapsed="false">
      <c r="A27" s="16" t="s">
        <v>35</v>
      </c>
      <c r="B27" s="17" t="s">
        <v>36</v>
      </c>
      <c r="C27" s="19"/>
      <c r="D27" s="13"/>
    </row>
    <row r="28" customFormat="false" ht="31.5" hidden="false" customHeight="false" outlineLevel="0" collapsed="false">
      <c r="A28" s="16" t="s">
        <v>37</v>
      </c>
      <c r="B28" s="17" t="s">
        <v>38</v>
      </c>
      <c r="C28" s="20" t="n">
        <f aca="false">C29</f>
        <v>1000000</v>
      </c>
      <c r="D28" s="13"/>
    </row>
    <row r="29" customFormat="false" ht="47.25" hidden="false" customHeight="false" outlineLevel="0" collapsed="false">
      <c r="A29" s="16" t="s">
        <v>39</v>
      </c>
      <c r="B29" s="17" t="s">
        <v>40</v>
      </c>
      <c r="C29" s="20" t="n">
        <f aca="false">C30</f>
        <v>1000000</v>
      </c>
      <c r="D29" s="13"/>
    </row>
    <row r="30" customFormat="false" ht="63" hidden="false" customHeight="false" outlineLevel="0" collapsed="false">
      <c r="A30" s="16" t="s">
        <v>41</v>
      </c>
      <c r="B30" s="17" t="s">
        <v>42</v>
      </c>
      <c r="C30" s="20" t="n">
        <v>1000000</v>
      </c>
      <c r="D30" s="13"/>
    </row>
    <row r="31" customFormat="false" ht="31.5" hidden="false" customHeight="false" outlineLevel="0" collapsed="false">
      <c r="A31" s="21" t="s">
        <v>43</v>
      </c>
      <c r="B31" s="17" t="s">
        <v>44</v>
      </c>
      <c r="C31" s="20" t="n">
        <v>1000000</v>
      </c>
      <c r="D31" s="13"/>
    </row>
    <row r="32" customFormat="false" ht="78.75" hidden="false" customHeight="false" outlineLevel="0" collapsed="false">
      <c r="A32" s="21" t="s">
        <v>45</v>
      </c>
      <c r="B32" s="17" t="s">
        <v>46</v>
      </c>
      <c r="C32" s="20" t="n">
        <v>1000000</v>
      </c>
      <c r="D32" s="13"/>
    </row>
    <row r="33" customFormat="false" ht="31.5" hidden="false" customHeight="false" outlineLevel="0" collapsed="false">
      <c r="A33" s="16" t="s">
        <v>47</v>
      </c>
      <c r="B33" s="17" t="s">
        <v>48</v>
      </c>
      <c r="C33" s="20" t="n">
        <f aca="false">C34</f>
        <v>-1000000</v>
      </c>
      <c r="D33" s="13"/>
    </row>
    <row r="34" customFormat="false" ht="47.25" hidden="false" customHeight="false" outlineLevel="0" collapsed="false">
      <c r="A34" s="16" t="s">
        <v>49</v>
      </c>
      <c r="B34" s="17" t="s">
        <v>50</v>
      </c>
      <c r="C34" s="20" t="n">
        <f aca="false">C35</f>
        <v>-1000000</v>
      </c>
      <c r="D34" s="13"/>
    </row>
    <row r="35" customFormat="false" ht="63" hidden="false" customHeight="false" outlineLevel="0" collapsed="false">
      <c r="A35" s="16" t="s">
        <v>51</v>
      </c>
      <c r="B35" s="17" t="s">
        <v>52</v>
      </c>
      <c r="C35" s="20" t="n">
        <v>-1000000</v>
      </c>
      <c r="D35" s="13"/>
    </row>
    <row r="36" customFormat="false" ht="31.5" hidden="false" customHeight="false" outlineLevel="0" collapsed="false">
      <c r="A36" s="21" t="s">
        <v>53</v>
      </c>
      <c r="B36" s="17" t="s">
        <v>44</v>
      </c>
      <c r="C36" s="20" t="n">
        <v>-1000000</v>
      </c>
      <c r="D36" s="13"/>
    </row>
    <row r="37" customFormat="false" ht="78.75" hidden="false" customHeight="false" outlineLevel="0" collapsed="false">
      <c r="A37" s="21" t="s">
        <v>54</v>
      </c>
      <c r="B37" s="17" t="s">
        <v>46</v>
      </c>
      <c r="C37" s="20" t="n">
        <v>-1000000</v>
      </c>
      <c r="D37" s="22"/>
    </row>
    <row r="38" customFormat="false" ht="31.5" hidden="false" customHeight="false" outlineLevel="0" collapsed="false">
      <c r="A38" s="23"/>
      <c r="B38" s="24" t="s">
        <v>55</v>
      </c>
      <c r="C38" s="25"/>
      <c r="D38" s="13"/>
    </row>
    <row r="39" customFormat="false" ht="15.75" hidden="false" customHeight="false" outlineLevel="0" collapsed="false">
      <c r="A39" s="1"/>
      <c r="B39" s="1"/>
      <c r="C39" s="1"/>
      <c r="D39" s="13"/>
    </row>
    <row r="40" customFormat="false" ht="15.75" hidden="false" customHeight="false" outlineLevel="0" collapsed="false">
      <c r="A40" s="26"/>
      <c r="B40" s="26"/>
      <c r="C40" s="26"/>
      <c r="D40" s="13"/>
    </row>
    <row r="41" customFormat="false" ht="15.75" hidden="false" customHeight="false" outlineLevel="0" collapsed="false">
      <c r="A41" s="26"/>
      <c r="B41" s="26"/>
      <c r="C41" s="27"/>
      <c r="D41" s="13"/>
    </row>
    <row r="42" customFormat="false" ht="15.75" hidden="false" customHeight="false" outlineLevel="0" collapsed="false">
      <c r="A42" s="26"/>
      <c r="B42" s="26"/>
      <c r="C42" s="26"/>
      <c r="D42" s="13"/>
    </row>
    <row r="43" customFormat="false" ht="15.75" hidden="false" customHeight="false" outlineLevel="0" collapsed="false">
      <c r="A43" s="26"/>
      <c r="B43" s="26"/>
      <c r="C43" s="26"/>
      <c r="D43" s="13"/>
    </row>
    <row r="44" customFormat="false" ht="15.75" hidden="false" customHeight="false" outlineLevel="0" collapsed="false">
      <c r="A44" s="26"/>
      <c r="B44" s="26"/>
      <c r="C44" s="28"/>
      <c r="D44" s="13"/>
    </row>
    <row r="45" customFormat="false" ht="15.75" hidden="false" customHeight="false" outlineLevel="0" collapsed="false">
      <c r="A45" s="1"/>
      <c r="B45" s="1"/>
      <c r="C45" s="1"/>
      <c r="D45" s="13"/>
    </row>
    <row r="46" customFormat="false" ht="15.75" hidden="false" customHeight="false" outlineLevel="0" collapsed="false">
      <c r="A46" s="1"/>
      <c r="B46" s="1"/>
      <c r="C46" s="1"/>
      <c r="D46" s="13"/>
    </row>
    <row r="47" customFormat="false" ht="15.75" hidden="false" customHeight="false" outlineLevel="0" collapsed="false">
      <c r="A47" s="1"/>
      <c r="B47" s="1"/>
      <c r="C47" s="1"/>
      <c r="D47" s="13"/>
    </row>
    <row r="48" customFormat="false" ht="15.75" hidden="false" customHeight="false" outlineLevel="0" collapsed="false">
      <c r="A48" s="1"/>
      <c r="B48" s="1"/>
      <c r="C48" s="1"/>
      <c r="D48" s="13"/>
    </row>
    <row r="49" customFormat="false" ht="15.75" hidden="false" customHeight="false" outlineLevel="0" collapsed="false">
      <c r="A49" s="1"/>
      <c r="B49" s="1"/>
      <c r="C49" s="1"/>
      <c r="D49" s="13"/>
    </row>
    <row r="50" customFormat="false" ht="15.75" hidden="false" customHeight="false" outlineLevel="0" collapsed="false">
      <c r="A50" s="1"/>
      <c r="B50" s="1"/>
      <c r="C50" s="1"/>
      <c r="D50" s="13"/>
    </row>
    <row r="51" customFormat="false" ht="15.75" hidden="false" customHeight="false" outlineLevel="0" collapsed="false">
      <c r="A51" s="1"/>
      <c r="B51" s="1"/>
      <c r="C51" s="1"/>
      <c r="D51" s="13"/>
    </row>
    <row r="52" customFormat="false" ht="15.75" hidden="false" customHeight="false" outlineLevel="0" collapsed="false">
      <c r="A52" s="1"/>
      <c r="B52" s="1"/>
      <c r="C52" s="1"/>
      <c r="D52" s="13"/>
    </row>
    <row r="53" customFormat="false" ht="15.75" hidden="false" customHeight="false" outlineLevel="0" collapsed="false">
      <c r="A53" s="1"/>
      <c r="B53" s="1"/>
      <c r="C53" s="1"/>
      <c r="D53" s="13"/>
    </row>
    <row r="54" customFormat="false" ht="15.75" hidden="false" customHeight="false" outlineLevel="0" collapsed="false">
      <c r="A54" s="1"/>
      <c r="B54" s="1"/>
      <c r="C54" s="1"/>
      <c r="D54" s="13"/>
    </row>
    <row r="55" customFormat="false" ht="15.75" hidden="false" customHeight="false" outlineLevel="0" collapsed="false">
      <c r="A55" s="1"/>
      <c r="B55" s="1"/>
      <c r="C55" s="1"/>
      <c r="D55" s="13"/>
    </row>
    <row r="56" customFormat="false" ht="15.75" hidden="false" customHeight="false" outlineLevel="0" collapsed="false">
      <c r="A56" s="1"/>
      <c r="B56" s="1"/>
      <c r="C56" s="1"/>
      <c r="D56" s="13"/>
    </row>
    <row r="57" customFormat="false" ht="15.75" hidden="false" customHeight="false" outlineLevel="0" collapsed="false">
      <c r="A57" s="1"/>
      <c r="B57" s="1"/>
      <c r="C57" s="1"/>
      <c r="D57" s="13"/>
    </row>
    <row r="58" customFormat="false" ht="15.75" hidden="false" customHeight="false" outlineLevel="0" collapsed="false">
      <c r="A58" s="1"/>
      <c r="B58" s="1"/>
      <c r="C58" s="1"/>
    </row>
    <row r="59" customFormat="false" ht="15.75" hidden="false" customHeight="false" outlineLevel="0" collapsed="false">
      <c r="A59" s="1"/>
      <c r="B59" s="1"/>
      <c r="C59" s="1"/>
    </row>
    <row r="60" customFormat="false" ht="15.75" hidden="false" customHeight="false" outlineLevel="0" collapsed="false">
      <c r="A60" s="1"/>
      <c r="B60" s="1"/>
      <c r="C60" s="1"/>
    </row>
    <row r="61" customFormat="false" ht="15.75" hidden="false" customHeight="false" outlineLevel="0" collapsed="false">
      <c r="A61" s="1"/>
      <c r="B61" s="1"/>
      <c r="C61" s="1"/>
    </row>
    <row r="62" customFormat="false" ht="15.75" hidden="false" customHeight="false" outlineLevel="0" collapsed="false">
      <c r="A62" s="1"/>
      <c r="B62" s="1"/>
      <c r="C62" s="1"/>
    </row>
    <row r="63" customFormat="false" ht="15.75" hidden="false" customHeight="false" outlineLevel="0" collapsed="false">
      <c r="A63" s="1"/>
      <c r="B63" s="1"/>
      <c r="C63" s="1"/>
    </row>
    <row r="64" customFormat="false" ht="15.75" hidden="false" customHeight="false" outlineLevel="0" collapsed="false">
      <c r="A64" s="1"/>
      <c r="B64" s="1"/>
      <c r="C64" s="1"/>
    </row>
    <row r="65" customFormat="false" ht="15.75" hidden="false" customHeight="false" outlineLevel="0" collapsed="false">
      <c r="A65" s="1"/>
      <c r="B65" s="1"/>
      <c r="C65" s="1"/>
    </row>
    <row r="66" customFormat="false" ht="15.75" hidden="false" customHeight="false" outlineLevel="0" collapsed="false">
      <c r="A66" s="1"/>
      <c r="B66" s="1"/>
      <c r="C66" s="1"/>
    </row>
    <row r="67" customFormat="false" ht="15.75" hidden="false" customHeight="false" outlineLevel="0" collapsed="false">
      <c r="A67" s="1"/>
      <c r="B67" s="1"/>
      <c r="C67" s="1"/>
    </row>
    <row r="68" customFormat="false" ht="15.75" hidden="false" customHeight="false" outlineLevel="0" collapsed="false">
      <c r="A68" s="1"/>
      <c r="B68" s="1"/>
      <c r="C68" s="1"/>
    </row>
    <row r="69" customFormat="false" ht="15.75" hidden="false" customHeight="false" outlineLevel="0" collapsed="false">
      <c r="A69" s="1"/>
      <c r="B69" s="1"/>
      <c r="C69" s="1"/>
    </row>
    <row r="70" customFormat="false" ht="15.75" hidden="false" customHeight="false" outlineLevel="0" collapsed="false">
      <c r="A70" s="1"/>
      <c r="B70" s="1"/>
      <c r="C70" s="1"/>
    </row>
    <row r="71" customFormat="false" ht="15.75" hidden="false" customHeight="false" outlineLevel="0" collapsed="false">
      <c r="A71" s="1"/>
      <c r="B71" s="1"/>
      <c r="C71" s="1"/>
    </row>
    <row r="72" customFormat="false" ht="15.75" hidden="false" customHeight="false" outlineLevel="0" collapsed="false">
      <c r="A72" s="1"/>
      <c r="B72" s="1"/>
      <c r="C72" s="1"/>
    </row>
    <row r="73" customFormat="false" ht="15.75" hidden="false" customHeight="false" outlineLevel="0" collapsed="false">
      <c r="A73" s="1"/>
      <c r="B73" s="1"/>
      <c r="C73" s="1"/>
    </row>
    <row r="74" customFormat="false" ht="15.75" hidden="false" customHeight="false" outlineLevel="0" collapsed="false">
      <c r="A74" s="1"/>
      <c r="B74" s="1"/>
      <c r="C74" s="1"/>
    </row>
    <row r="75" customFormat="false" ht="15.75" hidden="false" customHeight="false" outlineLevel="0" collapsed="false">
      <c r="A75" s="1"/>
      <c r="B75" s="1"/>
      <c r="C75" s="1"/>
    </row>
    <row r="76" customFormat="false" ht="15.75" hidden="false" customHeight="false" outlineLevel="0" collapsed="false">
      <c r="A76" s="1"/>
      <c r="B76" s="1"/>
      <c r="C76" s="1"/>
    </row>
    <row r="77" customFormat="false" ht="15.75" hidden="false" customHeight="false" outlineLevel="0" collapsed="false">
      <c r="A77" s="1"/>
      <c r="B77" s="1"/>
      <c r="C77" s="1"/>
    </row>
    <row r="78" customFormat="false" ht="15.75" hidden="false" customHeight="false" outlineLevel="0" collapsed="false">
      <c r="A78" s="1"/>
      <c r="B78" s="1"/>
      <c r="C78" s="1"/>
    </row>
    <row r="79" customFormat="false" ht="15.75" hidden="false" customHeight="false" outlineLevel="0" collapsed="false">
      <c r="A79" s="1"/>
      <c r="B79" s="1"/>
      <c r="C79" s="1"/>
    </row>
    <row r="80" customFormat="false" ht="15.75" hidden="false" customHeight="false" outlineLevel="0" collapsed="false">
      <c r="A80" s="1"/>
      <c r="B80" s="1"/>
      <c r="C80" s="1"/>
    </row>
    <row r="81" customFormat="false" ht="15.75" hidden="false" customHeight="false" outlineLevel="0" collapsed="false">
      <c r="A81" s="1"/>
      <c r="B81" s="1"/>
      <c r="C81" s="1"/>
    </row>
    <row r="82" customFormat="false" ht="15.75" hidden="false" customHeight="false" outlineLevel="0" collapsed="false">
      <c r="A82" s="1"/>
      <c r="B82" s="1"/>
      <c r="C82" s="1"/>
    </row>
    <row r="83" customFormat="false" ht="15.75" hidden="false" customHeight="false" outlineLevel="0" collapsed="false">
      <c r="A83" s="1"/>
      <c r="B83" s="1"/>
      <c r="C83" s="1"/>
    </row>
    <row r="84" customFormat="false" ht="15.75" hidden="false" customHeight="false" outlineLevel="0" collapsed="false">
      <c r="A84" s="1"/>
      <c r="B84" s="1"/>
      <c r="C84" s="1"/>
    </row>
    <row r="85" customFormat="false" ht="15.75" hidden="false" customHeight="false" outlineLevel="0" collapsed="false">
      <c r="A85" s="1"/>
      <c r="B85" s="1"/>
      <c r="C85" s="1"/>
    </row>
    <row r="86" customFormat="false" ht="15.75" hidden="false" customHeight="false" outlineLevel="0" collapsed="false">
      <c r="A86" s="1"/>
      <c r="B86" s="1"/>
      <c r="C86" s="1"/>
    </row>
    <row r="87" customFormat="false" ht="15.75" hidden="false" customHeight="false" outlineLevel="0" collapsed="false">
      <c r="A87" s="1"/>
      <c r="B87" s="1"/>
      <c r="C87" s="1"/>
    </row>
    <row r="88" customFormat="false" ht="15.75" hidden="false" customHeight="false" outlineLevel="0" collapsed="false">
      <c r="A88" s="1"/>
      <c r="B88" s="1"/>
      <c r="C88" s="1"/>
    </row>
    <row r="89" customFormat="false" ht="15.75" hidden="false" customHeight="false" outlineLevel="0" collapsed="false">
      <c r="A89" s="1"/>
      <c r="B89" s="1"/>
      <c r="C89" s="1"/>
    </row>
    <row r="90" customFormat="false" ht="15.75" hidden="false" customHeight="false" outlineLevel="0" collapsed="false">
      <c r="A90" s="1"/>
      <c r="B90" s="1"/>
      <c r="C90" s="1"/>
    </row>
    <row r="91" customFormat="false" ht="15.75" hidden="false" customHeight="false" outlineLevel="0" collapsed="false">
      <c r="A91" s="1"/>
      <c r="B91" s="1"/>
      <c r="C91" s="1"/>
    </row>
    <row r="92" customFormat="false" ht="15.75" hidden="false" customHeight="false" outlineLevel="0" collapsed="false">
      <c r="A92" s="1"/>
      <c r="B92" s="1"/>
      <c r="C92" s="1"/>
    </row>
    <row r="93" customFormat="false" ht="15.75" hidden="false" customHeight="false" outlineLevel="0" collapsed="false">
      <c r="A93" s="1"/>
      <c r="B93" s="1"/>
      <c r="C93" s="1"/>
    </row>
    <row r="94" customFormat="false" ht="15.75" hidden="false" customHeight="false" outlineLevel="0" collapsed="false">
      <c r="A94" s="1"/>
      <c r="B94" s="1"/>
      <c r="C94" s="1"/>
    </row>
    <row r="95" customFormat="false" ht="15.75" hidden="false" customHeight="false" outlineLevel="0" collapsed="false">
      <c r="A95" s="1"/>
      <c r="B95" s="1"/>
      <c r="C95" s="1"/>
    </row>
    <row r="96" customFormat="false" ht="15.75" hidden="false" customHeight="false" outlineLevel="0" collapsed="false">
      <c r="A96" s="1"/>
      <c r="B96" s="1"/>
      <c r="C96" s="1"/>
    </row>
    <row r="97" customFormat="false" ht="15.75" hidden="false" customHeight="false" outlineLevel="0" collapsed="false">
      <c r="A97" s="1"/>
      <c r="B97" s="1"/>
      <c r="C97" s="1"/>
    </row>
    <row r="98" customFormat="false" ht="15.75" hidden="false" customHeight="false" outlineLevel="0" collapsed="false">
      <c r="A98" s="1"/>
      <c r="B98" s="1"/>
      <c r="C98" s="1"/>
    </row>
    <row r="99" customFormat="false" ht="15.75" hidden="false" customHeight="false" outlineLevel="0" collapsed="false">
      <c r="A99" s="1"/>
      <c r="B99" s="1"/>
      <c r="C99" s="1"/>
    </row>
    <row r="100" customFormat="false" ht="15.75" hidden="false" customHeight="false" outlineLevel="0" collapsed="false">
      <c r="A100" s="1"/>
      <c r="B100" s="1"/>
      <c r="C100" s="1"/>
    </row>
    <row r="101" customFormat="false" ht="15.75" hidden="false" customHeight="false" outlineLevel="0" collapsed="false">
      <c r="A101" s="1"/>
      <c r="B101" s="1"/>
      <c r="C101" s="1"/>
    </row>
    <row r="102" customFormat="false" ht="15.75" hidden="false" customHeight="false" outlineLevel="0" collapsed="false">
      <c r="A102" s="1"/>
      <c r="B102" s="1"/>
      <c r="C102" s="1"/>
    </row>
    <row r="103" customFormat="false" ht="15.75" hidden="false" customHeight="false" outlineLevel="0" collapsed="false">
      <c r="A103" s="1"/>
      <c r="B103" s="1"/>
      <c r="C103" s="1"/>
    </row>
    <row r="104" customFormat="false" ht="15.75" hidden="false" customHeight="false" outlineLevel="0" collapsed="false">
      <c r="A104" s="1"/>
      <c r="B104" s="1"/>
      <c r="C104" s="1"/>
    </row>
    <row r="105" customFormat="false" ht="15.75" hidden="false" customHeight="false" outlineLevel="0" collapsed="false">
      <c r="A105" s="1"/>
      <c r="B105" s="1"/>
      <c r="C105" s="1"/>
    </row>
    <row r="106" customFormat="false" ht="15.75" hidden="false" customHeight="false" outlineLevel="0" collapsed="false">
      <c r="A106" s="1"/>
      <c r="B106" s="1"/>
      <c r="C106" s="1"/>
    </row>
    <row r="107" customFormat="false" ht="15.75" hidden="false" customHeight="false" outlineLevel="0" collapsed="false">
      <c r="A107" s="1"/>
      <c r="B107" s="1"/>
      <c r="C107" s="1"/>
    </row>
    <row r="108" customFormat="false" ht="15.75" hidden="false" customHeight="false" outlineLevel="0" collapsed="false">
      <c r="A108" s="1"/>
      <c r="B108" s="1"/>
      <c r="C108" s="1"/>
    </row>
    <row r="109" customFormat="false" ht="15.75" hidden="false" customHeight="false" outlineLevel="0" collapsed="false">
      <c r="A109" s="1"/>
      <c r="B109" s="1"/>
      <c r="C109" s="1"/>
    </row>
    <row r="110" customFormat="false" ht="15.75" hidden="false" customHeight="false" outlineLevel="0" collapsed="false">
      <c r="A110" s="1"/>
      <c r="B110" s="1"/>
      <c r="C110" s="1"/>
    </row>
    <row r="111" customFormat="false" ht="15.75" hidden="false" customHeight="false" outlineLevel="0" collapsed="false">
      <c r="A111" s="1"/>
      <c r="B111" s="1"/>
      <c r="C111" s="1"/>
    </row>
    <row r="112" customFormat="false" ht="15.75" hidden="false" customHeight="false" outlineLevel="0" collapsed="false">
      <c r="A112" s="1"/>
      <c r="B112" s="1"/>
      <c r="C112" s="1"/>
    </row>
    <row r="113" customFormat="false" ht="15.75" hidden="false" customHeight="false" outlineLevel="0" collapsed="false">
      <c r="A113" s="1"/>
      <c r="B113" s="1"/>
      <c r="C113" s="1"/>
    </row>
    <row r="114" customFormat="false" ht="15.75" hidden="false" customHeight="false" outlineLevel="0" collapsed="false">
      <c r="A114" s="1"/>
      <c r="B114" s="1"/>
      <c r="C114" s="1"/>
    </row>
    <row r="115" customFormat="false" ht="15.75" hidden="false" customHeight="false" outlineLevel="0" collapsed="false">
      <c r="A115" s="1"/>
      <c r="B115" s="1"/>
      <c r="C115" s="1"/>
    </row>
    <row r="116" customFormat="false" ht="15.75" hidden="false" customHeight="false" outlineLevel="0" collapsed="false">
      <c r="A116" s="1"/>
      <c r="B116" s="1"/>
      <c r="C116" s="1"/>
    </row>
    <row r="117" customFormat="false" ht="15.75" hidden="false" customHeight="false" outlineLevel="0" collapsed="false">
      <c r="A117" s="1"/>
      <c r="B117" s="1"/>
      <c r="C117" s="1"/>
    </row>
    <row r="118" customFormat="false" ht="15.75" hidden="false" customHeight="false" outlineLevel="0" collapsed="false">
      <c r="A118" s="1"/>
      <c r="B118" s="1"/>
      <c r="C118" s="1"/>
    </row>
    <row r="119" customFormat="false" ht="15.75" hidden="false" customHeight="false" outlineLevel="0" collapsed="false">
      <c r="A119" s="1"/>
      <c r="B119" s="1"/>
      <c r="C119" s="1"/>
    </row>
    <row r="120" customFormat="false" ht="15.75" hidden="false" customHeight="false" outlineLevel="0" collapsed="false">
      <c r="A120" s="1"/>
      <c r="B120" s="1"/>
      <c r="C120" s="1"/>
    </row>
    <row r="121" customFormat="false" ht="15.75" hidden="false" customHeight="false" outlineLevel="0" collapsed="false">
      <c r="A121" s="1"/>
      <c r="B121" s="1"/>
      <c r="C121" s="1"/>
    </row>
    <row r="122" customFormat="false" ht="15.75" hidden="false" customHeight="false" outlineLevel="0" collapsed="false">
      <c r="A122" s="1"/>
      <c r="B122" s="1"/>
      <c r="C122" s="1"/>
    </row>
    <row r="123" customFormat="false" ht="15.75" hidden="false" customHeight="false" outlineLevel="0" collapsed="false">
      <c r="A123" s="1"/>
      <c r="B123" s="1"/>
      <c r="C123" s="1"/>
    </row>
    <row r="124" customFormat="false" ht="15.75" hidden="false" customHeight="false" outlineLevel="0" collapsed="false">
      <c r="A124" s="1"/>
      <c r="B124" s="1"/>
      <c r="C124" s="1"/>
    </row>
    <row r="125" customFormat="false" ht="15.75" hidden="false" customHeight="false" outlineLevel="0" collapsed="false">
      <c r="A125" s="1"/>
      <c r="B125" s="1"/>
      <c r="C125" s="1"/>
    </row>
    <row r="126" customFormat="false" ht="15.75" hidden="false" customHeight="false" outlineLevel="0" collapsed="false">
      <c r="A126" s="1"/>
      <c r="B126" s="1"/>
      <c r="C126" s="1"/>
    </row>
    <row r="127" customFormat="false" ht="15.75" hidden="false" customHeight="false" outlineLevel="0" collapsed="false">
      <c r="A127" s="1"/>
      <c r="B127" s="1"/>
      <c r="C127" s="1"/>
    </row>
    <row r="128" customFormat="false" ht="15.75" hidden="false" customHeight="false" outlineLevel="0" collapsed="false">
      <c r="A128" s="1"/>
      <c r="B128" s="1"/>
      <c r="C128" s="1"/>
    </row>
    <row r="129" customFormat="false" ht="15.75" hidden="false" customHeight="false" outlineLevel="0" collapsed="false">
      <c r="A129" s="1"/>
      <c r="B129" s="1"/>
      <c r="C129" s="1"/>
    </row>
    <row r="130" customFormat="false" ht="15.75" hidden="false" customHeight="false" outlineLevel="0" collapsed="false">
      <c r="A130" s="1"/>
      <c r="B130" s="1"/>
      <c r="C130" s="1"/>
    </row>
    <row r="131" customFormat="false" ht="15.75" hidden="false" customHeight="false" outlineLevel="0" collapsed="false">
      <c r="A131" s="1"/>
      <c r="B131" s="1"/>
      <c r="C131" s="1"/>
    </row>
    <row r="132" customFormat="false" ht="15.75" hidden="false" customHeight="false" outlineLevel="0" collapsed="false">
      <c r="A132" s="1"/>
      <c r="B132" s="1"/>
      <c r="C132" s="1"/>
    </row>
    <row r="133" customFormat="false" ht="15.75" hidden="false" customHeight="false" outlineLevel="0" collapsed="false">
      <c r="A133" s="1"/>
      <c r="B133" s="1"/>
      <c r="C133" s="1"/>
    </row>
    <row r="134" customFormat="false" ht="15.75" hidden="false" customHeight="false" outlineLevel="0" collapsed="false">
      <c r="A134" s="1"/>
      <c r="B134" s="1"/>
      <c r="C134" s="1"/>
    </row>
    <row r="135" customFormat="false" ht="15.75" hidden="false" customHeight="false" outlineLevel="0" collapsed="false">
      <c r="A135" s="1"/>
      <c r="B135" s="1"/>
      <c r="C135" s="1"/>
    </row>
    <row r="136" customFormat="false" ht="15.75" hidden="false" customHeight="false" outlineLevel="0" collapsed="false">
      <c r="A136" s="1"/>
      <c r="B136" s="1"/>
      <c r="C136" s="1"/>
    </row>
    <row r="137" customFormat="false" ht="15.75" hidden="false" customHeight="false" outlineLevel="0" collapsed="false">
      <c r="A137" s="1"/>
      <c r="B137" s="1"/>
      <c r="C137" s="1"/>
    </row>
    <row r="138" customFormat="false" ht="15.75" hidden="false" customHeight="false" outlineLevel="0" collapsed="false">
      <c r="A138" s="1"/>
      <c r="B138" s="1"/>
      <c r="C138" s="1"/>
    </row>
    <row r="139" customFormat="false" ht="15.75" hidden="false" customHeight="false" outlineLevel="0" collapsed="false">
      <c r="A139" s="1"/>
      <c r="B139" s="1"/>
      <c r="C139" s="1"/>
    </row>
    <row r="140" customFormat="false" ht="15.75" hidden="false" customHeight="false" outlineLevel="0" collapsed="false">
      <c r="A140" s="1"/>
      <c r="B140" s="1"/>
      <c r="C140" s="1"/>
    </row>
    <row r="141" customFormat="false" ht="15.75" hidden="false" customHeight="false" outlineLevel="0" collapsed="false">
      <c r="A141" s="1"/>
      <c r="B141" s="1"/>
      <c r="C141" s="1"/>
    </row>
    <row r="142" customFormat="false" ht="15.75" hidden="false" customHeight="false" outlineLevel="0" collapsed="false">
      <c r="A142" s="1"/>
      <c r="B142" s="1"/>
      <c r="C142" s="1"/>
    </row>
    <row r="143" customFormat="false" ht="15.75" hidden="false" customHeight="false" outlineLevel="0" collapsed="false">
      <c r="A143" s="1"/>
      <c r="B143" s="1"/>
      <c r="C143" s="1"/>
    </row>
    <row r="144" customFormat="false" ht="15.75" hidden="false" customHeight="false" outlineLevel="0" collapsed="false">
      <c r="A144" s="1"/>
      <c r="B144" s="1"/>
      <c r="C144" s="1"/>
    </row>
    <row r="145" customFormat="false" ht="15.75" hidden="false" customHeight="false" outlineLevel="0" collapsed="false">
      <c r="A145" s="1"/>
      <c r="B145" s="1"/>
      <c r="C145" s="1"/>
    </row>
    <row r="146" customFormat="false" ht="15.75" hidden="false" customHeight="false" outlineLevel="0" collapsed="false">
      <c r="A146" s="1"/>
      <c r="B146" s="1"/>
      <c r="C146" s="1"/>
    </row>
    <row r="147" customFormat="false" ht="15.75" hidden="false" customHeight="false" outlineLevel="0" collapsed="false">
      <c r="A147" s="1"/>
      <c r="B147" s="1"/>
      <c r="C147" s="1"/>
    </row>
    <row r="148" customFormat="false" ht="15.75" hidden="false" customHeight="false" outlineLevel="0" collapsed="false">
      <c r="A148" s="1"/>
      <c r="B148" s="1"/>
      <c r="C148" s="1"/>
    </row>
    <row r="149" customFormat="false" ht="15.75" hidden="false" customHeight="false" outlineLevel="0" collapsed="false">
      <c r="A149" s="1"/>
      <c r="B149" s="1"/>
      <c r="C149" s="1"/>
    </row>
    <row r="150" customFormat="false" ht="15.75" hidden="false" customHeight="false" outlineLevel="0" collapsed="false">
      <c r="A150" s="1"/>
      <c r="B150" s="1"/>
      <c r="C150" s="1"/>
    </row>
    <row r="151" customFormat="false" ht="15.75" hidden="false" customHeight="false" outlineLevel="0" collapsed="false">
      <c r="A151" s="1"/>
      <c r="B151" s="1"/>
      <c r="C151" s="1"/>
    </row>
    <row r="152" customFormat="false" ht="15.75" hidden="false" customHeight="false" outlineLevel="0" collapsed="false">
      <c r="A152" s="1"/>
      <c r="B152" s="1"/>
      <c r="C152" s="1"/>
    </row>
    <row r="153" customFormat="false" ht="15.75" hidden="false" customHeight="false" outlineLevel="0" collapsed="false">
      <c r="A153" s="1"/>
      <c r="B153" s="1"/>
      <c r="C153" s="1"/>
    </row>
    <row r="154" customFormat="false" ht="15.75" hidden="false" customHeight="false" outlineLevel="0" collapsed="false">
      <c r="A154" s="1"/>
      <c r="B154" s="1"/>
      <c r="C154" s="1"/>
    </row>
    <row r="155" customFormat="false" ht="15.75" hidden="false" customHeight="false" outlineLevel="0" collapsed="false">
      <c r="A155" s="1"/>
      <c r="B155" s="1"/>
      <c r="C155" s="1"/>
    </row>
    <row r="156" customFormat="false" ht="15.75" hidden="false" customHeight="false" outlineLevel="0" collapsed="false">
      <c r="A156" s="1"/>
      <c r="B156" s="1"/>
      <c r="C156" s="1"/>
    </row>
    <row r="157" customFormat="false" ht="15.75" hidden="false" customHeight="false" outlineLevel="0" collapsed="false">
      <c r="A157" s="1"/>
      <c r="B157" s="1"/>
      <c r="C157" s="1"/>
    </row>
    <row r="158" customFormat="false" ht="15.75" hidden="false" customHeight="false" outlineLevel="0" collapsed="false">
      <c r="A158" s="1"/>
      <c r="B158" s="1"/>
      <c r="C158" s="1"/>
    </row>
    <row r="159" customFormat="false" ht="15.75" hidden="false" customHeight="false" outlineLevel="0" collapsed="false">
      <c r="A159" s="1"/>
      <c r="B159" s="1"/>
      <c r="C159" s="1"/>
    </row>
    <row r="160" customFormat="false" ht="15.75" hidden="false" customHeight="false" outlineLevel="0" collapsed="false">
      <c r="A160" s="1"/>
      <c r="B160" s="1"/>
      <c r="C160" s="1"/>
    </row>
    <row r="161" customFormat="false" ht="15.75" hidden="false" customHeight="false" outlineLevel="0" collapsed="false">
      <c r="A161" s="1"/>
      <c r="B161" s="1"/>
      <c r="C161" s="1"/>
    </row>
    <row r="162" customFormat="false" ht="15.75" hidden="false" customHeight="false" outlineLevel="0" collapsed="false">
      <c r="A162" s="1"/>
      <c r="B162" s="1"/>
      <c r="C162" s="1"/>
    </row>
    <row r="163" customFormat="false" ht="15.75" hidden="false" customHeight="false" outlineLevel="0" collapsed="false">
      <c r="A163" s="1"/>
      <c r="B163" s="1"/>
      <c r="C163" s="1"/>
    </row>
    <row r="164" customFormat="false" ht="15.75" hidden="false" customHeight="false" outlineLevel="0" collapsed="false">
      <c r="A164" s="1"/>
      <c r="B164" s="1"/>
      <c r="C164" s="1"/>
    </row>
    <row r="165" customFormat="false" ht="15.75" hidden="false" customHeight="false" outlineLevel="0" collapsed="false">
      <c r="A165" s="1"/>
      <c r="B165" s="1"/>
      <c r="C165" s="1"/>
    </row>
  </sheetData>
  <mergeCells count="6">
    <mergeCell ref="B8:C8"/>
    <mergeCell ref="A10:C10"/>
    <mergeCell ref="A11:C11"/>
    <mergeCell ref="A13:A14"/>
    <mergeCell ref="B13:B14"/>
    <mergeCell ref="C13:C14"/>
  </mergeCells>
  <printOptions headings="false" gridLines="false" gridLinesSet="true" horizontalCentered="false" verticalCentered="false"/>
  <pageMargins left="0.747916666666667" right="0.747916666666667" top="0.24027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D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42"/>
    <col collapsed="false" customWidth="true" hidden="false" outlineLevel="0" max="3" min="3" style="0" width="90.14"/>
    <col collapsed="false" customWidth="true" hidden="false" outlineLevel="0" max="4" min="4" style="0" width="19.7"/>
    <col collapsed="false" customWidth="true" hidden="false" outlineLevel="0" max="5" min="5" style="0" width="14.28"/>
  </cols>
  <sheetData>
    <row r="1" customFormat="false" ht="15.75" hidden="false" customHeight="false" outlineLevel="0" collapsed="false">
      <c r="B1" s="1"/>
      <c r="C1" s="1"/>
      <c r="D1" s="2" t="s">
        <v>56</v>
      </c>
      <c r="E1" s="29"/>
    </row>
    <row r="2" customFormat="false" ht="15.75" hidden="false" customHeight="false" outlineLevel="0" collapsed="false">
      <c r="B2" s="1"/>
      <c r="C2" s="1"/>
      <c r="D2" s="2" t="s">
        <v>1</v>
      </c>
      <c r="E2" s="29"/>
    </row>
    <row r="3" customFormat="false" ht="15.75" hidden="false" customHeight="false" outlineLevel="0" collapsed="false">
      <c r="B3" s="1"/>
      <c r="C3" s="1"/>
      <c r="D3" s="2" t="s">
        <v>2</v>
      </c>
      <c r="E3" s="29"/>
    </row>
    <row r="4" customFormat="false" ht="15.75" hidden="false" customHeight="false" outlineLevel="0" collapsed="false">
      <c r="B4" s="1"/>
      <c r="C4" s="2"/>
      <c r="D4" s="2" t="s">
        <v>3</v>
      </c>
      <c r="E4" s="29"/>
    </row>
    <row r="5" customFormat="false" ht="15.75" hidden="false" customHeight="false" outlineLevel="0" collapsed="false">
      <c r="B5" s="1"/>
      <c r="C5" s="1"/>
      <c r="D5" s="2" t="s">
        <v>4</v>
      </c>
      <c r="E5" s="29"/>
    </row>
    <row r="6" customFormat="false" ht="15.75" hidden="false" customHeight="false" outlineLevel="0" collapsed="false">
      <c r="B6" s="1"/>
      <c r="C6" s="1"/>
      <c r="D6" s="2" t="s">
        <v>5</v>
      </c>
      <c r="E6" s="29"/>
    </row>
    <row r="7" customFormat="false" ht="15.75" hidden="false" customHeight="false" outlineLevel="0" collapsed="false">
      <c r="B7" s="1"/>
      <c r="C7" s="1"/>
      <c r="D7" s="2" t="s">
        <v>6</v>
      </c>
      <c r="E7" s="29"/>
    </row>
    <row r="8" customFormat="false" ht="15.75" hidden="false" customHeight="false" outlineLevel="0" collapsed="false">
      <c r="B8" s="1"/>
      <c r="C8" s="4" t="s">
        <v>7</v>
      </c>
      <c r="D8" s="4"/>
      <c r="E8" s="29"/>
    </row>
    <row r="9" customFormat="false" ht="15.75" hidden="false" customHeight="false" outlineLevel="0" collapsed="false">
      <c r="B9" s="1"/>
      <c r="C9" s="1"/>
      <c r="D9" s="1"/>
      <c r="E9" s="29"/>
    </row>
    <row r="10" customFormat="false" ht="15.75" hidden="false" customHeight="true" outlineLevel="0" collapsed="false">
      <c r="B10" s="30" t="s">
        <v>57</v>
      </c>
      <c r="C10" s="30"/>
      <c r="D10" s="30"/>
      <c r="E10" s="29"/>
    </row>
    <row r="11" customFormat="false" ht="15.75" hidden="false" customHeight="false" outlineLevel="0" collapsed="false">
      <c r="B11" s="6"/>
      <c r="C11" s="6"/>
      <c r="D11" s="6"/>
      <c r="E11" s="29"/>
    </row>
    <row r="12" customFormat="false" ht="15.75" hidden="false" customHeight="false" outlineLevel="0" collapsed="false">
      <c r="B12" s="1"/>
      <c r="C12" s="1"/>
      <c r="D12" s="1"/>
      <c r="E12" s="29"/>
    </row>
    <row r="13" customFormat="false" ht="15.75" hidden="false" customHeight="false" outlineLevel="0" collapsed="false">
      <c r="B13" s="1"/>
      <c r="C13" s="31"/>
      <c r="D13" s="2" t="s">
        <v>9</v>
      </c>
      <c r="E13" s="29"/>
    </row>
    <row r="14" customFormat="false" ht="12.75" hidden="false" customHeight="true" outlineLevel="0" collapsed="false">
      <c r="B14" s="8" t="s">
        <v>10</v>
      </c>
      <c r="C14" s="8" t="s">
        <v>58</v>
      </c>
      <c r="D14" s="8" t="s">
        <v>12</v>
      </c>
      <c r="E14" s="1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</row>
    <row r="15" customFormat="false" ht="15.75" hidden="false" customHeight="false" outlineLevel="0" collapsed="false">
      <c r="B15" s="8"/>
      <c r="C15" s="8"/>
      <c r="D15" s="8"/>
      <c r="E15" s="1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</row>
    <row r="16" customFormat="false" ht="32.25" hidden="false" customHeight="true" outlineLevel="0" collapsed="false">
      <c r="B16" s="8"/>
      <c r="C16" s="8"/>
      <c r="D16" s="8"/>
      <c r="E16" s="1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</row>
    <row r="17" customFormat="false" ht="15.75" hidden="false" customHeight="false" outlineLevel="0" collapsed="false">
      <c r="B17" s="9" t="n">
        <v>1</v>
      </c>
      <c r="C17" s="9" t="n">
        <v>2</v>
      </c>
      <c r="D17" s="9" t="n">
        <v>3</v>
      </c>
      <c r="E17" s="1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</row>
    <row r="18" customFormat="false" ht="15.75" hidden="false" customHeight="false" outlineLevel="0" collapsed="false">
      <c r="B18" s="33" t="s">
        <v>59</v>
      </c>
      <c r="C18" s="8"/>
      <c r="D18" s="12" t="n">
        <f aca="false">D19+D93</f>
        <v>631291579.5</v>
      </c>
      <c r="E18" s="1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</row>
    <row r="19" customFormat="false" ht="12.75" hidden="false" customHeight="true" outlineLevel="0" collapsed="false">
      <c r="B19" s="34" t="s">
        <v>60</v>
      </c>
      <c r="C19" s="35" t="s">
        <v>61</v>
      </c>
      <c r="D19" s="36" t="n">
        <f aca="false">D21+D26+D32+D44+D47+D58+D62+D66+D71</f>
        <v>177452710.29</v>
      </c>
      <c r="E19" s="37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</row>
    <row r="20" customFormat="false" ht="15.75" hidden="false" customHeight="false" outlineLevel="0" collapsed="false">
      <c r="B20" s="34"/>
      <c r="C20" s="35"/>
      <c r="D20" s="36"/>
      <c r="E20" s="37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</row>
    <row r="21" customFormat="false" ht="15.75" hidden="false" customHeight="false" outlineLevel="0" collapsed="false">
      <c r="B21" s="34" t="s">
        <v>62</v>
      </c>
      <c r="C21" s="35" t="s">
        <v>63</v>
      </c>
      <c r="D21" s="36" t="n">
        <f aca="false">SUM(D22)</f>
        <v>121035489</v>
      </c>
      <c r="E21" s="37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</row>
    <row r="22" customFormat="false" ht="15.75" hidden="false" customHeight="false" outlineLevel="0" collapsed="false">
      <c r="B22" s="34" t="s">
        <v>64</v>
      </c>
      <c r="C22" s="35" t="s">
        <v>65</v>
      </c>
      <c r="D22" s="38" t="n">
        <f aca="false">D23+D24+D25</f>
        <v>121035489</v>
      </c>
      <c r="E22" s="37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</row>
    <row r="23" customFormat="false" ht="66" hidden="false" customHeight="false" outlineLevel="0" collapsed="false">
      <c r="B23" s="39" t="s">
        <v>66</v>
      </c>
      <c r="C23" s="40" t="s">
        <v>67</v>
      </c>
      <c r="D23" s="38" t="n">
        <v>120184790</v>
      </c>
      <c r="E23" s="37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</row>
    <row r="24" customFormat="false" ht="78.75" hidden="false" customHeight="false" outlineLevel="0" collapsed="false">
      <c r="B24" s="39" t="s">
        <v>68</v>
      </c>
      <c r="C24" s="40" t="s">
        <v>69</v>
      </c>
      <c r="D24" s="38" t="n">
        <v>170750</v>
      </c>
      <c r="E24" s="41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</row>
    <row r="25" customFormat="false" ht="31.5" hidden="false" customHeight="false" outlineLevel="0" collapsed="false">
      <c r="B25" s="39" t="s">
        <v>70</v>
      </c>
      <c r="C25" s="40" t="s">
        <v>71</v>
      </c>
      <c r="D25" s="38" t="n">
        <v>679949</v>
      </c>
      <c r="E25" s="41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</row>
    <row r="26" customFormat="false" ht="31.5" hidden="false" customHeight="false" outlineLevel="0" collapsed="false">
      <c r="B26" s="34" t="s">
        <v>72</v>
      </c>
      <c r="C26" s="35" t="s">
        <v>73</v>
      </c>
      <c r="D26" s="36" t="n">
        <f aca="false">D27</f>
        <v>11735350</v>
      </c>
      <c r="E26" s="37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</row>
    <row r="27" customFormat="false" ht="31.5" hidden="false" customHeight="false" outlineLevel="0" collapsed="false">
      <c r="B27" s="39" t="s">
        <v>74</v>
      </c>
      <c r="C27" s="40" t="s">
        <v>75</v>
      </c>
      <c r="D27" s="38" t="n">
        <f aca="false">D28+D29+D30+D31</f>
        <v>11735350</v>
      </c>
      <c r="E27" s="37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</row>
    <row r="28" customFormat="false" ht="78.75" hidden="false" customHeight="false" outlineLevel="0" collapsed="false">
      <c r="B28" s="39" t="s">
        <v>76</v>
      </c>
      <c r="C28" s="42" t="s">
        <v>77</v>
      </c>
      <c r="D28" s="38" t="n">
        <v>5360181</v>
      </c>
      <c r="E28" s="37"/>
      <c r="F28" s="43"/>
      <c r="G28" s="43"/>
      <c r="H28" s="43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</row>
    <row r="29" customFormat="false" ht="94.5" hidden="false" customHeight="false" outlineLevel="0" collapsed="false">
      <c r="B29" s="39" t="s">
        <v>78</v>
      </c>
      <c r="C29" s="42" t="s">
        <v>79</v>
      </c>
      <c r="D29" s="38" t="n">
        <v>28971</v>
      </c>
      <c r="E29" s="37"/>
      <c r="F29" s="43"/>
      <c r="G29" s="43"/>
      <c r="H29" s="43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</row>
    <row r="30" customFormat="false" ht="94.5" hidden="false" customHeight="false" outlineLevel="0" collapsed="false">
      <c r="B30" s="39" t="s">
        <v>80</v>
      </c>
      <c r="C30" s="40" t="s">
        <v>81</v>
      </c>
      <c r="D30" s="38" t="n">
        <v>7179991</v>
      </c>
      <c r="E30" s="37"/>
      <c r="F30" s="43"/>
      <c r="G30" s="43"/>
      <c r="H30" s="43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</row>
    <row r="31" customFormat="false" ht="94.5" hidden="false" customHeight="false" outlineLevel="0" collapsed="false">
      <c r="B31" s="39" t="s">
        <v>82</v>
      </c>
      <c r="C31" s="40" t="s">
        <v>83</v>
      </c>
      <c r="D31" s="38" t="n">
        <v>-833793</v>
      </c>
      <c r="E31" s="37"/>
      <c r="F31" s="43"/>
      <c r="G31" s="43"/>
      <c r="H31" s="43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</row>
    <row r="32" customFormat="false" ht="15.75" hidden="false" customHeight="false" outlineLevel="0" collapsed="false">
      <c r="B32" s="34" t="s">
        <v>84</v>
      </c>
      <c r="C32" s="35" t="s">
        <v>85</v>
      </c>
      <c r="D32" s="36" t="n">
        <f aca="false">D33+D39+D42</f>
        <v>6502446</v>
      </c>
      <c r="E32" s="37"/>
      <c r="F32" s="43"/>
      <c r="G32" s="43"/>
      <c r="H32" s="43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</row>
    <row r="33" customFormat="false" ht="15.75" hidden="false" customHeight="false" outlineLevel="0" collapsed="false">
      <c r="B33" s="44" t="s">
        <v>86</v>
      </c>
      <c r="C33" s="45" t="s">
        <v>87</v>
      </c>
      <c r="D33" s="46" t="n">
        <f aca="false">D34+D36+D38</f>
        <v>111046</v>
      </c>
      <c r="E33" s="37"/>
      <c r="F33" s="43"/>
      <c r="G33" s="43"/>
      <c r="H33" s="43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</row>
    <row r="34" customFormat="false" ht="31.5" hidden="false" customHeight="false" outlineLevel="0" collapsed="false">
      <c r="B34" s="39" t="s">
        <v>88</v>
      </c>
      <c r="C34" s="40" t="s">
        <v>89</v>
      </c>
      <c r="D34" s="38" t="n">
        <f aca="false">D35</f>
        <v>81455</v>
      </c>
      <c r="E34" s="37"/>
      <c r="F34" s="43"/>
      <c r="G34" s="43"/>
      <c r="H34" s="43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</row>
    <row r="35" customFormat="false" ht="31.5" hidden="false" customHeight="false" outlineLevel="0" collapsed="false">
      <c r="B35" s="39" t="s">
        <v>90</v>
      </c>
      <c r="C35" s="40" t="s">
        <v>89</v>
      </c>
      <c r="D35" s="38" t="n">
        <v>81455</v>
      </c>
      <c r="E35" s="37"/>
      <c r="F35" s="43"/>
      <c r="G35" s="43"/>
      <c r="H35" s="43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</row>
    <row r="36" customFormat="false" ht="31.5" hidden="false" customHeight="false" outlineLevel="0" collapsed="false">
      <c r="B36" s="39" t="s">
        <v>91</v>
      </c>
      <c r="C36" s="40" t="s">
        <v>92</v>
      </c>
      <c r="D36" s="38" t="n">
        <f aca="false">D37</f>
        <v>29575</v>
      </c>
      <c r="E36" s="37"/>
      <c r="F36" s="43"/>
      <c r="G36" s="43"/>
      <c r="H36" s="43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</row>
    <row r="37" customFormat="false" ht="47.25" hidden="false" customHeight="false" outlineLevel="0" collapsed="false">
      <c r="B37" s="39" t="s">
        <v>93</v>
      </c>
      <c r="C37" s="40" t="s">
        <v>94</v>
      </c>
      <c r="D37" s="38" t="n">
        <v>29575</v>
      </c>
      <c r="E37" s="37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</row>
    <row r="38" customFormat="false" ht="15.75" hidden="false" customHeight="false" outlineLevel="0" collapsed="false">
      <c r="B38" s="47" t="s">
        <v>95</v>
      </c>
      <c r="C38" s="48" t="s">
        <v>96</v>
      </c>
      <c r="D38" s="38" t="n">
        <v>16</v>
      </c>
      <c r="E38" s="37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</row>
    <row r="39" customFormat="false" ht="15.75" hidden="false" customHeight="false" outlineLevel="0" collapsed="false">
      <c r="B39" s="39" t="s">
        <v>97</v>
      </c>
      <c r="C39" s="40" t="s">
        <v>98</v>
      </c>
      <c r="D39" s="38" t="n">
        <f aca="false">D40+D41</f>
        <v>4034139</v>
      </c>
      <c r="E39" s="37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</row>
    <row r="40" customFormat="false" ht="15.75" hidden="false" customHeight="false" outlineLevel="0" collapsed="false">
      <c r="B40" s="39" t="s">
        <v>99</v>
      </c>
      <c r="C40" s="40" t="s">
        <v>98</v>
      </c>
      <c r="D40" s="38" t="n">
        <v>4033704</v>
      </c>
      <c r="E40" s="37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</row>
    <row r="41" customFormat="false" ht="31.5" hidden="false" customHeight="false" outlineLevel="0" collapsed="false">
      <c r="B41" s="16" t="s">
        <v>100</v>
      </c>
      <c r="C41" s="49" t="s">
        <v>101</v>
      </c>
      <c r="D41" s="38" t="n">
        <v>435</v>
      </c>
      <c r="E41" s="37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</row>
    <row r="42" customFormat="false" ht="15.75" hidden="false" customHeight="false" outlineLevel="0" collapsed="false">
      <c r="B42" s="39" t="s">
        <v>102</v>
      </c>
      <c r="C42" s="40" t="s">
        <v>103</v>
      </c>
      <c r="D42" s="38" t="n">
        <f aca="false">D43</f>
        <v>2357261</v>
      </c>
      <c r="E42" s="37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</row>
    <row r="43" customFormat="false" ht="15.75" hidden="false" customHeight="false" outlineLevel="0" collapsed="false">
      <c r="B43" s="39" t="s">
        <v>104</v>
      </c>
      <c r="C43" s="40" t="s">
        <v>103</v>
      </c>
      <c r="D43" s="38" t="n">
        <v>2357261</v>
      </c>
      <c r="E43" s="37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</row>
    <row r="44" customFormat="false" ht="15.75" hidden="false" customHeight="false" outlineLevel="0" collapsed="false">
      <c r="B44" s="34" t="s">
        <v>105</v>
      </c>
      <c r="C44" s="35" t="s">
        <v>106</v>
      </c>
      <c r="D44" s="36" t="n">
        <f aca="false">D45</f>
        <v>1635764</v>
      </c>
      <c r="E44" s="37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</row>
    <row r="45" customFormat="false" ht="31.5" hidden="false" customHeight="false" outlineLevel="0" collapsed="false">
      <c r="B45" s="39" t="s">
        <v>107</v>
      </c>
      <c r="C45" s="40" t="s">
        <v>108</v>
      </c>
      <c r="D45" s="38" t="n">
        <f aca="false">D46</f>
        <v>1635764</v>
      </c>
      <c r="E45" s="37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</row>
    <row r="46" customFormat="false" ht="31.5" hidden="false" customHeight="false" outlineLevel="0" collapsed="false">
      <c r="B46" s="39" t="s">
        <v>109</v>
      </c>
      <c r="C46" s="40" t="s">
        <v>110</v>
      </c>
      <c r="D46" s="38" t="n">
        <v>1635764</v>
      </c>
      <c r="E46" s="37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</row>
    <row r="47" customFormat="false" ht="31.5" hidden="false" customHeight="false" outlineLevel="0" collapsed="false">
      <c r="B47" s="34" t="s">
        <v>111</v>
      </c>
      <c r="C47" s="35" t="s">
        <v>112</v>
      </c>
      <c r="D47" s="36" t="n">
        <f aca="false">D49+D52+D54+D56</f>
        <v>9684330</v>
      </c>
      <c r="E47" s="37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</row>
    <row r="48" customFormat="false" ht="63" hidden="false" customHeight="false" outlineLevel="0" collapsed="false">
      <c r="B48" s="50" t="s">
        <v>113</v>
      </c>
      <c r="C48" s="51" t="s">
        <v>114</v>
      </c>
      <c r="D48" s="52" t="n">
        <f aca="false">D49+D52+D54+D56</f>
        <v>9684330</v>
      </c>
      <c r="E48" s="37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</row>
    <row r="49" customFormat="false" ht="47.25" hidden="false" customHeight="false" outlineLevel="0" collapsed="false">
      <c r="B49" s="39" t="s">
        <v>115</v>
      </c>
      <c r="C49" s="40" t="s">
        <v>116</v>
      </c>
      <c r="D49" s="38" t="n">
        <f aca="false">D50+D51</f>
        <v>9373903</v>
      </c>
      <c r="E49" s="37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</row>
    <row r="50" customFormat="false" ht="63" hidden="false" customHeight="false" outlineLevel="0" collapsed="false">
      <c r="B50" s="39" t="s">
        <v>117</v>
      </c>
      <c r="C50" s="40" t="s">
        <v>118</v>
      </c>
      <c r="D50" s="38" t="n">
        <v>8412804</v>
      </c>
      <c r="E50" s="37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</row>
    <row r="51" customFormat="false" ht="63" hidden="false" customHeight="false" outlineLevel="0" collapsed="false">
      <c r="B51" s="39" t="s">
        <v>119</v>
      </c>
      <c r="C51" s="40" t="s">
        <v>120</v>
      </c>
      <c r="D51" s="38" t="n">
        <v>961099</v>
      </c>
      <c r="E51" s="37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</row>
    <row r="52" customFormat="false" ht="63" hidden="false" customHeight="false" outlineLevel="0" collapsed="false">
      <c r="B52" s="44" t="s">
        <v>121</v>
      </c>
      <c r="C52" s="53" t="s">
        <v>122</v>
      </c>
      <c r="D52" s="38" t="n">
        <f aca="false">D53</f>
        <v>30938</v>
      </c>
      <c r="E52" s="37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</row>
    <row r="53" customFormat="false" ht="78.75" hidden="false" customHeight="false" outlineLevel="0" collapsed="false">
      <c r="B53" s="44" t="s">
        <v>123</v>
      </c>
      <c r="C53" s="45" t="s">
        <v>124</v>
      </c>
      <c r="D53" s="38" t="n">
        <v>30938</v>
      </c>
      <c r="E53" s="37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</row>
    <row r="54" customFormat="false" ht="63" hidden="false" customHeight="false" outlineLevel="0" collapsed="false">
      <c r="B54" s="44" t="s">
        <v>125</v>
      </c>
      <c r="C54" s="54" t="s">
        <v>126</v>
      </c>
      <c r="D54" s="38" t="n">
        <f aca="false">D55</f>
        <v>148380</v>
      </c>
      <c r="E54" s="37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</row>
    <row r="55" customFormat="false" ht="47.25" hidden="false" customHeight="false" outlineLevel="0" collapsed="false">
      <c r="B55" s="39" t="s">
        <v>127</v>
      </c>
      <c r="C55" s="40" t="s">
        <v>128</v>
      </c>
      <c r="D55" s="38" t="n">
        <v>148380</v>
      </c>
      <c r="E55" s="37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</row>
    <row r="56" customFormat="false" ht="47.25" hidden="false" customHeight="false" outlineLevel="0" collapsed="false">
      <c r="B56" s="39" t="s">
        <v>129</v>
      </c>
      <c r="C56" s="40" t="s">
        <v>130</v>
      </c>
      <c r="D56" s="38" t="n">
        <v>131109</v>
      </c>
      <c r="E56" s="37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</row>
    <row r="57" customFormat="false" ht="47.25" hidden="false" customHeight="false" outlineLevel="0" collapsed="false">
      <c r="B57" s="39" t="s">
        <v>131</v>
      </c>
      <c r="C57" s="40" t="s">
        <v>132</v>
      </c>
      <c r="D57" s="38" t="n">
        <v>108109</v>
      </c>
      <c r="E57" s="37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</row>
    <row r="58" customFormat="false" ht="15.75" hidden="false" customHeight="false" outlineLevel="0" collapsed="false">
      <c r="B58" s="34" t="s">
        <v>133</v>
      </c>
      <c r="C58" s="35" t="s">
        <v>134</v>
      </c>
      <c r="D58" s="36" t="n">
        <f aca="false">SUM(D59)</f>
        <v>423480</v>
      </c>
      <c r="E58" s="37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</row>
    <row r="59" customFormat="false" ht="15.75" hidden="false" customHeight="false" outlineLevel="0" collapsed="false">
      <c r="B59" s="39" t="s">
        <v>135</v>
      </c>
      <c r="C59" s="40" t="s">
        <v>136</v>
      </c>
      <c r="D59" s="38" t="n">
        <f aca="false">D60+D61</f>
        <v>423480</v>
      </c>
      <c r="E59" s="37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</row>
    <row r="60" customFormat="false" ht="31.5" hidden="false" customHeight="false" outlineLevel="0" collapsed="false">
      <c r="B60" s="39" t="s">
        <v>137</v>
      </c>
      <c r="C60" s="40" t="s">
        <v>138</v>
      </c>
      <c r="D60" s="38" t="n">
        <v>417480</v>
      </c>
      <c r="E60" s="37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</row>
    <row r="61" customFormat="false" ht="15.75" hidden="false" customHeight="false" outlineLevel="0" collapsed="false">
      <c r="B61" s="55" t="s">
        <v>139</v>
      </c>
      <c r="C61" s="40" t="s">
        <v>140</v>
      </c>
      <c r="D61" s="38" t="n">
        <v>6000</v>
      </c>
      <c r="E61" s="37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</row>
    <row r="62" customFormat="false" ht="31.5" hidden="false" customHeight="false" outlineLevel="0" collapsed="false">
      <c r="B62" s="34" t="s">
        <v>141</v>
      </c>
      <c r="C62" s="35" t="s">
        <v>142</v>
      </c>
      <c r="D62" s="36" t="n">
        <f aca="false">D63</f>
        <v>4227302</v>
      </c>
      <c r="E62" s="37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</row>
    <row r="63" customFormat="false" ht="15.75" hidden="false" customHeight="false" outlineLevel="0" collapsed="false">
      <c r="B63" s="39" t="s">
        <v>143</v>
      </c>
      <c r="C63" s="40" t="s">
        <v>144</v>
      </c>
      <c r="D63" s="38" t="n">
        <f aca="false">D64</f>
        <v>4227302</v>
      </c>
      <c r="E63" s="37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</row>
    <row r="64" customFormat="false" ht="15.75" hidden="false" customHeight="false" outlineLevel="0" collapsed="false">
      <c r="B64" s="39" t="s">
        <v>145</v>
      </c>
      <c r="C64" s="40" t="s">
        <v>146</v>
      </c>
      <c r="D64" s="38" t="n">
        <f aca="false">D65</f>
        <v>4227302</v>
      </c>
      <c r="E64" s="37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</row>
    <row r="65" customFormat="false" ht="31.5" hidden="false" customHeight="false" outlineLevel="0" collapsed="false">
      <c r="B65" s="39" t="s">
        <v>147</v>
      </c>
      <c r="C65" s="40" t="s">
        <v>148</v>
      </c>
      <c r="D65" s="38" t="n">
        <v>4227302</v>
      </c>
      <c r="E65" s="37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</row>
    <row r="66" customFormat="false" ht="31.5" hidden="false" customHeight="false" outlineLevel="0" collapsed="false">
      <c r="B66" s="56" t="s">
        <v>149</v>
      </c>
      <c r="C66" s="57" t="s">
        <v>150</v>
      </c>
      <c r="D66" s="58" t="n">
        <f aca="false">D67</f>
        <v>21735949.29</v>
      </c>
      <c r="E66" s="37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</row>
    <row r="67" customFormat="false" ht="31.5" hidden="false" customHeight="false" outlineLevel="0" collapsed="false">
      <c r="B67" s="59" t="s">
        <v>151</v>
      </c>
      <c r="C67" s="40" t="s">
        <v>152</v>
      </c>
      <c r="D67" s="38" t="n">
        <f aca="false">D68</f>
        <v>21735949.29</v>
      </c>
      <c r="E67" s="37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2"/>
    </row>
    <row r="68" customFormat="false" ht="31.5" hidden="false" customHeight="false" outlineLevel="0" collapsed="false">
      <c r="B68" s="59" t="s">
        <v>153</v>
      </c>
      <c r="C68" s="40" t="s">
        <v>154</v>
      </c>
      <c r="D68" s="38" t="n">
        <f aca="false">D69+D70</f>
        <v>21735949.29</v>
      </c>
      <c r="E68" s="37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</row>
    <row r="69" customFormat="false" ht="47.25" hidden="false" customHeight="false" outlineLevel="0" collapsed="false">
      <c r="B69" s="59" t="s">
        <v>155</v>
      </c>
      <c r="C69" s="40" t="s">
        <v>156</v>
      </c>
      <c r="D69" s="38" t="n">
        <v>21325949.29</v>
      </c>
      <c r="E69" s="37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</row>
    <row r="70" customFormat="false" ht="31.5" hidden="false" customHeight="false" outlineLevel="0" collapsed="false">
      <c r="B70" s="39" t="s">
        <v>157</v>
      </c>
      <c r="C70" s="40" t="s">
        <v>158</v>
      </c>
      <c r="D70" s="38" t="n">
        <v>410000</v>
      </c>
      <c r="E70" s="37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</row>
    <row r="71" customFormat="false" ht="15.75" hidden="false" customHeight="false" outlineLevel="0" collapsed="false">
      <c r="B71" s="34" t="s">
        <v>159</v>
      </c>
      <c r="C71" s="35" t="s">
        <v>160</v>
      </c>
      <c r="D71" s="36" t="n">
        <f aca="false">D72+D89</f>
        <v>472600</v>
      </c>
      <c r="E71" s="37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2"/>
    </row>
    <row r="72" customFormat="false" ht="47.25" hidden="false" customHeight="false" outlineLevel="0" collapsed="false">
      <c r="B72" s="60" t="s">
        <v>161</v>
      </c>
      <c r="C72" s="40" t="s">
        <v>162</v>
      </c>
      <c r="D72" s="38" t="n">
        <f aca="false">D73+D75+D77+D79+D83+D85+D87+D81</f>
        <v>150000</v>
      </c>
      <c r="E72" s="37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32"/>
    </row>
    <row r="73" customFormat="false" ht="47.25" hidden="false" customHeight="false" outlineLevel="0" collapsed="false">
      <c r="B73" s="60" t="s">
        <v>163</v>
      </c>
      <c r="C73" s="40" t="s">
        <v>164</v>
      </c>
      <c r="D73" s="38" t="n">
        <f aca="false">D74</f>
        <v>4000</v>
      </c>
      <c r="E73" s="37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32"/>
    </row>
    <row r="74" customFormat="false" ht="63" hidden="false" customHeight="false" outlineLevel="0" collapsed="false">
      <c r="B74" s="39" t="s">
        <v>165</v>
      </c>
      <c r="C74" s="40" t="s">
        <v>166</v>
      </c>
      <c r="D74" s="38" t="n">
        <v>4000</v>
      </c>
      <c r="E74" s="37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32"/>
    </row>
    <row r="75" customFormat="false" ht="63" hidden="false" customHeight="false" outlineLevel="0" collapsed="false">
      <c r="B75" s="60" t="s">
        <v>167</v>
      </c>
      <c r="C75" s="40" t="s">
        <v>168</v>
      </c>
      <c r="D75" s="38" t="n">
        <f aca="false">D76</f>
        <v>14000</v>
      </c>
      <c r="E75" s="37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32"/>
    </row>
    <row r="76" customFormat="false" ht="78.75" hidden="false" customHeight="false" outlineLevel="0" collapsed="false">
      <c r="B76" s="61" t="s">
        <v>169</v>
      </c>
      <c r="C76" s="40" t="s">
        <v>170</v>
      </c>
      <c r="D76" s="38" t="n">
        <v>14000</v>
      </c>
      <c r="E76" s="37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32"/>
    </row>
    <row r="77" customFormat="false" ht="47.25" hidden="false" customHeight="false" outlineLevel="0" collapsed="false">
      <c r="B77" s="61" t="s">
        <v>171</v>
      </c>
      <c r="C77" s="40" t="s">
        <v>172</v>
      </c>
      <c r="D77" s="38" t="n">
        <f aca="false">D78</f>
        <v>36500</v>
      </c>
      <c r="E77" s="37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32"/>
    </row>
    <row r="78" customFormat="false" ht="63" hidden="false" customHeight="false" outlineLevel="0" collapsed="false">
      <c r="B78" s="61" t="s">
        <v>173</v>
      </c>
      <c r="C78" s="40" t="s">
        <v>174</v>
      </c>
      <c r="D78" s="38" t="n">
        <v>36500</v>
      </c>
      <c r="E78" s="37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32"/>
    </row>
    <row r="79" customFormat="false" ht="47.25" hidden="false" customHeight="false" outlineLevel="0" collapsed="false">
      <c r="B79" s="61" t="s">
        <v>175</v>
      </c>
      <c r="C79" s="40" t="s">
        <v>176</v>
      </c>
      <c r="D79" s="38" t="n">
        <f aca="false">D80</f>
        <v>3500</v>
      </c>
      <c r="E79" s="37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</row>
    <row r="80" customFormat="false" ht="63" hidden="false" customHeight="false" outlineLevel="0" collapsed="false">
      <c r="B80" s="61" t="s">
        <v>177</v>
      </c>
      <c r="C80" s="62" t="s">
        <v>178</v>
      </c>
      <c r="D80" s="38" t="n">
        <v>3500</v>
      </c>
      <c r="E80" s="37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  <c r="X80" s="32"/>
      <c r="Y80" s="32"/>
    </row>
    <row r="81" customFormat="false" ht="63" hidden="false" customHeight="false" outlineLevel="0" collapsed="false">
      <c r="B81" s="61" t="s">
        <v>179</v>
      </c>
      <c r="C81" s="62" t="s">
        <v>180</v>
      </c>
      <c r="D81" s="38" t="n">
        <f aca="false">D82</f>
        <v>1500</v>
      </c>
      <c r="E81" s="37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</row>
    <row r="82" customFormat="false" ht="78.75" hidden="false" customHeight="false" outlineLevel="0" collapsed="false">
      <c r="B82" s="61" t="s">
        <v>181</v>
      </c>
      <c r="C82" s="62" t="s">
        <v>182</v>
      </c>
      <c r="D82" s="38" t="n">
        <v>1500</v>
      </c>
      <c r="E82" s="37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32"/>
    </row>
    <row r="83" customFormat="false" ht="47.25" hidden="false" customHeight="false" outlineLevel="0" collapsed="false">
      <c r="B83" s="61" t="s">
        <v>183</v>
      </c>
      <c r="C83" s="62" t="s">
        <v>184</v>
      </c>
      <c r="D83" s="38" t="n">
        <f aca="false">D84</f>
        <v>4000</v>
      </c>
      <c r="E83" s="37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2"/>
      <c r="X83" s="32"/>
      <c r="Y83" s="32"/>
    </row>
    <row r="84" customFormat="false" ht="94.5" hidden="false" customHeight="false" outlineLevel="0" collapsed="false">
      <c r="B84" s="61" t="s">
        <v>185</v>
      </c>
      <c r="C84" s="62" t="s">
        <v>186</v>
      </c>
      <c r="D84" s="38" t="n">
        <v>4000</v>
      </c>
      <c r="E84" s="37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32"/>
    </row>
    <row r="85" customFormat="false" ht="47.25" hidden="false" customHeight="false" outlineLevel="0" collapsed="false">
      <c r="B85" s="61" t="s">
        <v>187</v>
      </c>
      <c r="C85" s="62" t="s">
        <v>188</v>
      </c>
      <c r="D85" s="38" t="n">
        <f aca="false">D86</f>
        <v>75000</v>
      </c>
      <c r="E85" s="37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2"/>
      <c r="V85" s="32"/>
      <c r="W85" s="32"/>
      <c r="X85" s="32"/>
      <c r="Y85" s="32"/>
    </row>
    <row r="86" customFormat="false" ht="63" hidden="false" customHeight="false" outlineLevel="0" collapsed="false">
      <c r="B86" s="61" t="s">
        <v>189</v>
      </c>
      <c r="C86" s="62" t="s">
        <v>190</v>
      </c>
      <c r="D86" s="38" t="n">
        <v>75000</v>
      </c>
      <c r="E86" s="37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/>
      <c r="V86" s="32"/>
      <c r="W86" s="32"/>
      <c r="X86" s="32"/>
      <c r="Y86" s="32"/>
    </row>
    <row r="87" customFormat="false" ht="47.25" hidden="false" customHeight="false" outlineLevel="0" collapsed="false">
      <c r="B87" s="39" t="s">
        <v>191</v>
      </c>
      <c r="C87" s="40" t="s">
        <v>192</v>
      </c>
      <c r="D87" s="38" t="n">
        <f aca="false">D88</f>
        <v>11500</v>
      </c>
      <c r="E87" s="37"/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2"/>
      <c r="R87" s="32"/>
      <c r="S87" s="32"/>
      <c r="T87" s="32"/>
      <c r="U87" s="32"/>
      <c r="V87" s="32"/>
      <c r="W87" s="32"/>
      <c r="X87" s="32"/>
      <c r="Y87" s="32"/>
    </row>
    <row r="88" customFormat="false" ht="63" hidden="false" customHeight="false" outlineLevel="0" collapsed="false">
      <c r="B88" s="39" t="s">
        <v>193</v>
      </c>
      <c r="C88" s="40" t="s">
        <v>194</v>
      </c>
      <c r="D88" s="38" t="n">
        <v>11500</v>
      </c>
      <c r="E88" s="37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32"/>
      <c r="U88" s="32"/>
      <c r="V88" s="32"/>
      <c r="W88" s="32"/>
      <c r="X88" s="32"/>
      <c r="Y88" s="32"/>
    </row>
    <row r="89" customFormat="false" ht="31.5" hidden="false" customHeight="false" outlineLevel="0" collapsed="false">
      <c r="B89" s="39" t="s">
        <v>195</v>
      </c>
      <c r="C89" s="40" t="s">
        <v>196</v>
      </c>
      <c r="D89" s="38" t="n">
        <f aca="false">D90</f>
        <v>322600</v>
      </c>
      <c r="E89" s="37"/>
      <c r="F89" s="32"/>
      <c r="G89" s="32"/>
      <c r="H89" s="32"/>
      <c r="I89" s="32"/>
      <c r="J89" s="32"/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32"/>
      <c r="X89" s="32"/>
      <c r="Y89" s="32"/>
    </row>
    <row r="90" customFormat="false" ht="63" hidden="false" customHeight="false" outlineLevel="0" collapsed="false">
      <c r="B90" s="39" t="s">
        <v>197</v>
      </c>
      <c r="C90" s="40" t="s">
        <v>198</v>
      </c>
      <c r="D90" s="38" t="n">
        <f aca="false">D91+D92</f>
        <v>322600</v>
      </c>
      <c r="E90" s="37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2"/>
      <c r="Q90" s="32"/>
      <c r="R90" s="32"/>
      <c r="S90" s="32"/>
      <c r="T90" s="32"/>
      <c r="U90" s="32"/>
      <c r="V90" s="32"/>
      <c r="W90" s="32"/>
      <c r="X90" s="32"/>
      <c r="Y90" s="32"/>
    </row>
    <row r="91" customFormat="false" ht="47.25" hidden="false" customHeight="false" outlineLevel="0" collapsed="false">
      <c r="B91" s="39" t="s">
        <v>199</v>
      </c>
      <c r="C91" s="40" t="s">
        <v>200</v>
      </c>
      <c r="D91" s="38" t="n">
        <v>317500</v>
      </c>
      <c r="E91" s="37"/>
      <c r="F91" s="32"/>
      <c r="G91" s="32"/>
      <c r="H91" s="32"/>
      <c r="I91" s="32"/>
      <c r="J91" s="32"/>
      <c r="K91" s="32"/>
      <c r="L91" s="32"/>
      <c r="M91" s="32"/>
      <c r="N91" s="32"/>
      <c r="O91" s="32"/>
      <c r="P91" s="32"/>
      <c r="Q91" s="32"/>
      <c r="R91" s="32"/>
      <c r="S91" s="32"/>
      <c r="T91" s="32"/>
      <c r="U91" s="32"/>
      <c r="V91" s="32"/>
      <c r="W91" s="32"/>
      <c r="X91" s="32"/>
      <c r="Y91" s="32"/>
    </row>
    <row r="92" customFormat="false" ht="63" hidden="false" customHeight="false" outlineLevel="0" collapsed="false">
      <c r="B92" s="39" t="s">
        <v>201</v>
      </c>
      <c r="C92" s="40" t="s">
        <v>202</v>
      </c>
      <c r="D92" s="38" t="n">
        <v>5100</v>
      </c>
      <c r="E92" s="37"/>
      <c r="F92" s="32"/>
      <c r="G92" s="32"/>
      <c r="H92" s="32"/>
      <c r="I92" s="32"/>
      <c r="J92" s="32"/>
      <c r="K92" s="32"/>
      <c r="L92" s="32"/>
      <c r="M92" s="32"/>
      <c r="N92" s="32"/>
      <c r="O92" s="32"/>
      <c r="P92" s="32"/>
      <c r="Q92" s="32"/>
      <c r="R92" s="32"/>
      <c r="S92" s="32"/>
      <c r="T92" s="32"/>
      <c r="U92" s="32"/>
      <c r="V92" s="32"/>
      <c r="W92" s="32"/>
      <c r="X92" s="32"/>
      <c r="Y92" s="32"/>
    </row>
    <row r="93" customFormat="false" ht="15.75" hidden="false" customHeight="false" outlineLevel="0" collapsed="false">
      <c r="B93" s="34" t="s">
        <v>203</v>
      </c>
      <c r="C93" s="35" t="s">
        <v>204</v>
      </c>
      <c r="D93" s="36" t="n">
        <f aca="false">D94+D131+D135</f>
        <v>453838869.21</v>
      </c>
      <c r="E93" s="37"/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  <c r="Q93" s="32"/>
      <c r="R93" s="32"/>
      <c r="S93" s="32"/>
      <c r="T93" s="32"/>
      <c r="U93" s="32"/>
      <c r="V93" s="32"/>
      <c r="W93" s="32"/>
      <c r="X93" s="32"/>
      <c r="Y93" s="32"/>
    </row>
    <row r="94" customFormat="false" ht="31.5" hidden="false" customHeight="false" outlineLevel="0" collapsed="false">
      <c r="B94" s="39" t="s">
        <v>205</v>
      </c>
      <c r="C94" s="40" t="s">
        <v>206</v>
      </c>
      <c r="D94" s="38" t="n">
        <f aca="false">D95+D100+D115+D126</f>
        <v>453095559.25</v>
      </c>
      <c r="E94" s="37"/>
      <c r="F94" s="32"/>
      <c r="G94" s="32"/>
      <c r="H94" s="32"/>
      <c r="I94" s="32"/>
      <c r="J94" s="32"/>
      <c r="K94" s="32"/>
      <c r="L94" s="32"/>
      <c r="M94" s="32"/>
      <c r="N94" s="32"/>
      <c r="O94" s="32"/>
      <c r="P94" s="32"/>
      <c r="Q94" s="32"/>
      <c r="R94" s="32"/>
      <c r="S94" s="32"/>
      <c r="T94" s="32"/>
      <c r="U94" s="32"/>
      <c r="V94" s="32"/>
      <c r="W94" s="32"/>
      <c r="X94" s="32"/>
      <c r="Y94" s="32"/>
    </row>
    <row r="95" customFormat="false" ht="15.75" hidden="false" customHeight="false" outlineLevel="0" collapsed="false">
      <c r="B95" s="34" t="s">
        <v>207</v>
      </c>
      <c r="C95" s="35" t="s">
        <v>208</v>
      </c>
      <c r="D95" s="36" t="n">
        <f aca="false">D96+D98</f>
        <v>27750559</v>
      </c>
      <c r="E95" s="37"/>
      <c r="F95" s="32"/>
      <c r="G95" s="32"/>
      <c r="H95" s="32"/>
      <c r="I95" s="32"/>
      <c r="J95" s="32"/>
      <c r="K95" s="32"/>
      <c r="L95" s="32"/>
      <c r="M95" s="32"/>
      <c r="N95" s="32"/>
      <c r="O95" s="32"/>
      <c r="P95" s="32"/>
      <c r="Q95" s="32"/>
      <c r="R95" s="32"/>
      <c r="S95" s="32"/>
      <c r="T95" s="32"/>
      <c r="U95" s="32"/>
      <c r="V95" s="32"/>
      <c r="W95" s="32"/>
      <c r="X95" s="32"/>
      <c r="Y95" s="32"/>
    </row>
    <row r="96" customFormat="false" ht="15.75" hidden="false" customHeight="false" outlineLevel="0" collapsed="false">
      <c r="B96" s="39" t="s">
        <v>209</v>
      </c>
      <c r="C96" s="40" t="s">
        <v>210</v>
      </c>
      <c r="D96" s="38" t="n">
        <f aca="false">D97</f>
        <v>25857960</v>
      </c>
      <c r="E96" s="37"/>
      <c r="F96" s="32"/>
      <c r="G96" s="32"/>
      <c r="H96" s="32"/>
      <c r="I96" s="32"/>
      <c r="J96" s="32"/>
      <c r="K96" s="32"/>
      <c r="L96" s="32"/>
      <c r="M96" s="32"/>
      <c r="N96" s="32"/>
      <c r="O96" s="32"/>
      <c r="P96" s="32"/>
      <c r="Q96" s="32"/>
      <c r="R96" s="32"/>
      <c r="S96" s="32"/>
      <c r="T96" s="32"/>
      <c r="U96" s="32"/>
      <c r="V96" s="32"/>
      <c r="W96" s="32"/>
      <c r="X96" s="32"/>
      <c r="Y96" s="32"/>
    </row>
    <row r="97" customFormat="false" ht="31.5" hidden="false" customHeight="false" outlineLevel="0" collapsed="false">
      <c r="B97" s="39" t="s">
        <v>211</v>
      </c>
      <c r="C97" s="40" t="s">
        <v>212</v>
      </c>
      <c r="D97" s="38" t="n">
        <v>25857960</v>
      </c>
      <c r="E97" s="37"/>
      <c r="F97" s="32"/>
      <c r="G97" s="32"/>
      <c r="H97" s="32"/>
      <c r="I97" s="32"/>
      <c r="J97" s="32"/>
      <c r="K97" s="32"/>
      <c r="L97" s="32"/>
      <c r="M97" s="32"/>
      <c r="N97" s="32"/>
      <c r="O97" s="32"/>
      <c r="P97" s="32"/>
      <c r="Q97" s="32"/>
      <c r="R97" s="32"/>
      <c r="S97" s="32"/>
      <c r="T97" s="32"/>
      <c r="U97" s="32"/>
      <c r="V97" s="32"/>
      <c r="W97" s="32"/>
      <c r="X97" s="32"/>
      <c r="Y97" s="32"/>
    </row>
    <row r="98" customFormat="false" ht="15.75" hidden="false" customHeight="false" outlineLevel="0" collapsed="false">
      <c r="B98" s="39" t="s">
        <v>213</v>
      </c>
      <c r="C98" s="40" t="s">
        <v>214</v>
      </c>
      <c r="D98" s="38" t="n">
        <f aca="false">D99</f>
        <v>1892599</v>
      </c>
      <c r="E98" s="37"/>
      <c r="F98" s="32"/>
      <c r="G98" s="32"/>
      <c r="H98" s="32"/>
      <c r="I98" s="32"/>
      <c r="J98" s="32"/>
      <c r="K98" s="32"/>
      <c r="L98" s="32"/>
      <c r="M98" s="32"/>
      <c r="N98" s="32"/>
      <c r="O98" s="32"/>
      <c r="P98" s="32"/>
      <c r="Q98" s="32"/>
      <c r="R98" s="32"/>
      <c r="S98" s="32"/>
      <c r="T98" s="32"/>
      <c r="U98" s="32"/>
      <c r="V98" s="32"/>
      <c r="W98" s="32"/>
      <c r="X98" s="32"/>
      <c r="Y98" s="32"/>
    </row>
    <row r="99" customFormat="false" ht="31.5" hidden="false" customHeight="false" outlineLevel="0" collapsed="false">
      <c r="B99" s="39" t="s">
        <v>215</v>
      </c>
      <c r="C99" s="40" t="s">
        <v>216</v>
      </c>
      <c r="D99" s="38" t="n">
        <v>1892599</v>
      </c>
      <c r="E99" s="37"/>
      <c r="F99" s="32"/>
      <c r="G99" s="32"/>
      <c r="H99" s="32"/>
      <c r="I99" s="32"/>
      <c r="J99" s="32"/>
      <c r="K99" s="32"/>
      <c r="L99" s="32"/>
      <c r="M99" s="32"/>
      <c r="N99" s="32"/>
      <c r="O99" s="32"/>
      <c r="P99" s="32"/>
      <c r="Q99" s="32"/>
      <c r="R99" s="32"/>
      <c r="S99" s="32"/>
      <c r="T99" s="32"/>
      <c r="U99" s="32"/>
      <c r="V99" s="32"/>
      <c r="W99" s="32"/>
      <c r="X99" s="32"/>
      <c r="Y99" s="32"/>
    </row>
    <row r="100" customFormat="false" ht="31.5" hidden="false" customHeight="false" outlineLevel="0" collapsed="false">
      <c r="B100" s="34" t="s">
        <v>217</v>
      </c>
      <c r="C100" s="63" t="s">
        <v>218</v>
      </c>
      <c r="D100" s="36" t="n">
        <f aca="false">D101+D103+D105+D107+D109+D113+D111</f>
        <v>159795278.25</v>
      </c>
      <c r="E100" s="37"/>
      <c r="F100" s="32"/>
      <c r="G100" s="32"/>
      <c r="H100" s="32"/>
      <c r="I100" s="32"/>
      <c r="J100" s="32"/>
      <c r="K100" s="32"/>
      <c r="L100" s="32"/>
      <c r="M100" s="32"/>
      <c r="N100" s="32"/>
      <c r="O100" s="32"/>
      <c r="P100" s="32"/>
      <c r="Q100" s="32"/>
      <c r="R100" s="32"/>
      <c r="S100" s="32"/>
      <c r="T100" s="32"/>
      <c r="U100" s="32"/>
      <c r="V100" s="32"/>
      <c r="W100" s="32"/>
      <c r="X100" s="32"/>
      <c r="Y100" s="32"/>
    </row>
    <row r="101" customFormat="false" ht="31.5" hidden="false" customHeight="false" outlineLevel="0" collapsed="false">
      <c r="B101" s="39" t="s">
        <v>219</v>
      </c>
      <c r="C101" s="64" t="s">
        <v>220</v>
      </c>
      <c r="D101" s="38" t="n">
        <f aca="false">D102</f>
        <v>1117058</v>
      </c>
      <c r="E101" s="37"/>
      <c r="F101" s="32"/>
      <c r="G101" s="32"/>
      <c r="H101" s="32"/>
      <c r="I101" s="32"/>
      <c r="J101" s="32"/>
      <c r="K101" s="32"/>
      <c r="L101" s="32"/>
      <c r="M101" s="32"/>
      <c r="N101" s="32"/>
      <c r="O101" s="32"/>
      <c r="P101" s="32"/>
      <c r="Q101" s="32"/>
      <c r="R101" s="32"/>
      <c r="S101" s="32"/>
      <c r="T101" s="32"/>
      <c r="U101" s="32"/>
      <c r="V101" s="32"/>
      <c r="W101" s="32"/>
      <c r="X101" s="32"/>
      <c r="Y101" s="32"/>
    </row>
    <row r="102" customFormat="false" ht="63" hidden="false" customHeight="false" outlineLevel="0" collapsed="false">
      <c r="B102" s="65" t="s">
        <v>221</v>
      </c>
      <c r="C102" s="66" t="s">
        <v>222</v>
      </c>
      <c r="D102" s="38" t="n">
        <v>1117058</v>
      </c>
      <c r="E102" s="37"/>
      <c r="F102" s="32"/>
      <c r="G102" s="32"/>
      <c r="H102" s="32"/>
      <c r="I102" s="32"/>
      <c r="J102" s="32"/>
      <c r="K102" s="32"/>
      <c r="L102" s="32"/>
      <c r="M102" s="32"/>
      <c r="N102" s="32"/>
      <c r="O102" s="32"/>
      <c r="P102" s="32"/>
      <c r="Q102" s="32"/>
      <c r="R102" s="32"/>
      <c r="S102" s="32"/>
      <c r="T102" s="32"/>
      <c r="U102" s="32"/>
      <c r="V102" s="32"/>
      <c r="W102" s="32"/>
      <c r="X102" s="32"/>
      <c r="Y102" s="32"/>
    </row>
    <row r="103" customFormat="false" ht="63" hidden="false" customHeight="false" outlineLevel="0" collapsed="false">
      <c r="B103" s="67" t="s">
        <v>223</v>
      </c>
      <c r="C103" s="66" t="s">
        <v>224</v>
      </c>
      <c r="D103" s="38" t="n">
        <f aca="false">D104</f>
        <v>2259173</v>
      </c>
      <c r="E103" s="37"/>
      <c r="F103" s="32"/>
      <c r="G103" s="32"/>
      <c r="H103" s="32"/>
      <c r="I103" s="32"/>
      <c r="J103" s="32"/>
      <c r="K103" s="32"/>
      <c r="L103" s="32"/>
      <c r="M103" s="32"/>
      <c r="N103" s="32"/>
      <c r="O103" s="32"/>
      <c r="P103" s="32"/>
      <c r="Q103" s="32"/>
      <c r="R103" s="32"/>
      <c r="S103" s="32"/>
      <c r="T103" s="32"/>
      <c r="U103" s="32"/>
      <c r="V103" s="32"/>
      <c r="W103" s="32"/>
      <c r="X103" s="32"/>
      <c r="Y103" s="32"/>
    </row>
    <row r="104" customFormat="false" ht="63" hidden="false" customHeight="false" outlineLevel="0" collapsed="false">
      <c r="B104" s="67" t="s">
        <v>225</v>
      </c>
      <c r="C104" s="66" t="s">
        <v>226</v>
      </c>
      <c r="D104" s="38" t="n">
        <v>2259173</v>
      </c>
      <c r="E104" s="37"/>
      <c r="F104" s="32"/>
      <c r="G104" s="32"/>
      <c r="H104" s="32"/>
      <c r="I104" s="32"/>
      <c r="J104" s="32"/>
      <c r="K104" s="32"/>
      <c r="L104" s="32"/>
      <c r="M104" s="32"/>
      <c r="N104" s="32"/>
      <c r="O104" s="32"/>
      <c r="P104" s="32"/>
      <c r="Q104" s="32"/>
      <c r="R104" s="32"/>
      <c r="S104" s="32"/>
      <c r="T104" s="32"/>
      <c r="U104" s="32"/>
      <c r="V104" s="32"/>
      <c r="W104" s="32"/>
      <c r="X104" s="32"/>
      <c r="Y104" s="32"/>
    </row>
    <row r="105" customFormat="false" ht="31.5" hidden="false" customHeight="false" outlineLevel="0" collapsed="false">
      <c r="B105" s="39" t="s">
        <v>227</v>
      </c>
      <c r="C105" s="64" t="s">
        <v>228</v>
      </c>
      <c r="D105" s="38" t="n">
        <f aca="false">D106</f>
        <v>601721</v>
      </c>
      <c r="E105" s="37"/>
      <c r="F105" s="32"/>
      <c r="G105" s="32"/>
      <c r="H105" s="32"/>
      <c r="I105" s="32"/>
      <c r="J105" s="32"/>
      <c r="K105" s="32"/>
      <c r="L105" s="32"/>
      <c r="M105" s="32"/>
      <c r="N105" s="32"/>
      <c r="O105" s="32"/>
      <c r="P105" s="32"/>
      <c r="Q105" s="32"/>
      <c r="R105" s="32"/>
      <c r="S105" s="32"/>
      <c r="T105" s="32"/>
      <c r="U105" s="32"/>
      <c r="V105" s="32"/>
      <c r="W105" s="32"/>
      <c r="X105" s="32"/>
      <c r="Y105" s="32"/>
    </row>
    <row r="106" customFormat="false" ht="31.5" hidden="false" customHeight="false" outlineLevel="0" collapsed="false">
      <c r="B106" s="65" t="s">
        <v>229</v>
      </c>
      <c r="C106" s="66" t="s">
        <v>230</v>
      </c>
      <c r="D106" s="38" t="n">
        <v>601721</v>
      </c>
      <c r="E106" s="37"/>
      <c r="F106" s="32"/>
      <c r="G106" s="32"/>
      <c r="H106" s="32"/>
      <c r="I106" s="32"/>
      <c r="J106" s="32"/>
      <c r="K106" s="32"/>
      <c r="L106" s="32"/>
      <c r="M106" s="32"/>
      <c r="N106" s="32"/>
      <c r="O106" s="32"/>
      <c r="P106" s="32"/>
      <c r="Q106" s="32"/>
      <c r="R106" s="32"/>
      <c r="S106" s="32"/>
      <c r="T106" s="32"/>
      <c r="U106" s="32"/>
      <c r="V106" s="32"/>
      <c r="W106" s="32"/>
      <c r="X106" s="32"/>
      <c r="Y106" s="32"/>
    </row>
    <row r="107" customFormat="false" ht="47.25" hidden="false" customHeight="false" outlineLevel="0" collapsed="false">
      <c r="B107" s="68" t="s">
        <v>231</v>
      </c>
      <c r="C107" s="69" t="s">
        <v>232</v>
      </c>
      <c r="D107" s="70" t="n">
        <f aca="false">D108</f>
        <v>139105026</v>
      </c>
      <c r="E107" s="37"/>
      <c r="F107" s="32"/>
      <c r="G107" s="32"/>
      <c r="H107" s="32"/>
      <c r="I107" s="32"/>
      <c r="J107" s="32"/>
      <c r="K107" s="32"/>
      <c r="L107" s="32"/>
      <c r="M107" s="32"/>
      <c r="N107" s="32"/>
      <c r="O107" s="32"/>
      <c r="P107" s="32"/>
      <c r="Q107" s="32"/>
      <c r="R107" s="32"/>
      <c r="S107" s="32"/>
      <c r="T107" s="32"/>
      <c r="U107" s="32"/>
      <c r="V107" s="32"/>
      <c r="W107" s="32"/>
      <c r="X107" s="32"/>
      <c r="Y107" s="32"/>
    </row>
    <row r="108" customFormat="false" ht="47.25" hidden="false" customHeight="false" outlineLevel="0" collapsed="false">
      <c r="B108" s="65" t="s">
        <v>233</v>
      </c>
      <c r="C108" s="66" t="s">
        <v>234</v>
      </c>
      <c r="D108" s="46" t="n">
        <v>139105026</v>
      </c>
      <c r="E108" s="37"/>
      <c r="F108" s="32"/>
      <c r="G108" s="32"/>
      <c r="H108" s="32"/>
      <c r="I108" s="32"/>
      <c r="J108" s="32"/>
      <c r="K108" s="32"/>
      <c r="L108" s="32"/>
      <c r="M108" s="32"/>
      <c r="N108" s="32"/>
      <c r="O108" s="32"/>
      <c r="P108" s="32"/>
      <c r="Q108" s="32"/>
      <c r="R108" s="32"/>
      <c r="S108" s="32"/>
      <c r="T108" s="32"/>
      <c r="U108" s="32"/>
      <c r="V108" s="32"/>
      <c r="W108" s="32"/>
      <c r="X108" s="32"/>
      <c r="Y108" s="32"/>
    </row>
    <row r="109" customFormat="false" ht="47.25" hidden="false" customHeight="false" outlineLevel="0" collapsed="false">
      <c r="B109" s="67" t="s">
        <v>235</v>
      </c>
      <c r="C109" s="66" t="s">
        <v>236</v>
      </c>
      <c r="D109" s="46" t="n">
        <f aca="false">D110</f>
        <v>324554</v>
      </c>
      <c r="E109" s="37"/>
      <c r="F109" s="32"/>
      <c r="G109" s="32"/>
      <c r="H109" s="32"/>
      <c r="I109" s="32"/>
      <c r="J109" s="32"/>
      <c r="K109" s="32"/>
      <c r="L109" s="32"/>
      <c r="M109" s="32"/>
      <c r="N109" s="32"/>
      <c r="O109" s="32"/>
      <c r="P109" s="32"/>
      <c r="Q109" s="32"/>
      <c r="R109" s="32"/>
      <c r="S109" s="32"/>
      <c r="T109" s="32"/>
      <c r="U109" s="32"/>
      <c r="V109" s="32"/>
      <c r="W109" s="32"/>
      <c r="X109" s="32"/>
      <c r="Y109" s="32"/>
    </row>
    <row r="110" customFormat="false" ht="47.25" hidden="false" customHeight="false" outlineLevel="0" collapsed="false">
      <c r="B110" s="71" t="s">
        <v>237</v>
      </c>
      <c r="C110" s="66" t="s">
        <v>238</v>
      </c>
      <c r="D110" s="46" t="n">
        <v>324554</v>
      </c>
      <c r="E110" s="37"/>
      <c r="F110" s="32"/>
      <c r="G110" s="32"/>
      <c r="H110" s="32"/>
      <c r="I110" s="32"/>
      <c r="J110" s="32"/>
      <c r="K110" s="32"/>
      <c r="L110" s="32"/>
      <c r="M110" s="32"/>
      <c r="N110" s="32"/>
      <c r="O110" s="32"/>
      <c r="P110" s="32"/>
      <c r="Q110" s="32"/>
      <c r="R110" s="32"/>
      <c r="S110" s="32"/>
      <c r="T110" s="32"/>
      <c r="U110" s="32"/>
      <c r="V110" s="32"/>
      <c r="W110" s="32"/>
      <c r="X110" s="32"/>
      <c r="Y110" s="32"/>
    </row>
    <row r="111" customFormat="false" ht="63" hidden="false" customHeight="false" outlineLevel="0" collapsed="false">
      <c r="B111" s="71" t="s">
        <v>239</v>
      </c>
      <c r="C111" s="66" t="s">
        <v>240</v>
      </c>
      <c r="D111" s="46" t="n">
        <f aca="false">D112</f>
        <v>3044322</v>
      </c>
      <c r="E111" s="37"/>
      <c r="F111" s="32"/>
      <c r="G111" s="32"/>
      <c r="H111" s="32"/>
      <c r="I111" s="32"/>
      <c r="J111" s="32"/>
      <c r="K111" s="32"/>
      <c r="L111" s="32"/>
      <c r="M111" s="32"/>
      <c r="N111" s="32"/>
      <c r="O111" s="32"/>
      <c r="P111" s="32"/>
      <c r="Q111" s="32"/>
      <c r="R111" s="32"/>
      <c r="S111" s="32"/>
      <c r="T111" s="32"/>
      <c r="U111" s="32"/>
      <c r="V111" s="32"/>
      <c r="W111" s="32"/>
      <c r="X111" s="32"/>
      <c r="Y111" s="32"/>
    </row>
    <row r="112" customFormat="false" ht="63" hidden="false" customHeight="false" outlineLevel="0" collapsed="false">
      <c r="B112" s="67" t="s">
        <v>241</v>
      </c>
      <c r="C112" s="66" t="s">
        <v>242</v>
      </c>
      <c r="D112" s="46" t="n">
        <v>3044322</v>
      </c>
      <c r="E112" s="37"/>
      <c r="F112" s="32"/>
      <c r="G112" s="32"/>
      <c r="H112" s="32"/>
      <c r="I112" s="32"/>
      <c r="J112" s="32"/>
      <c r="K112" s="32"/>
      <c r="L112" s="32"/>
      <c r="M112" s="32"/>
      <c r="N112" s="32"/>
      <c r="O112" s="32"/>
      <c r="P112" s="32"/>
      <c r="Q112" s="32"/>
      <c r="R112" s="32"/>
      <c r="S112" s="32"/>
      <c r="T112" s="32"/>
      <c r="U112" s="32"/>
      <c r="V112" s="32"/>
      <c r="W112" s="32"/>
      <c r="X112" s="32"/>
      <c r="Y112" s="32"/>
    </row>
    <row r="113" customFormat="false" ht="15.75" hidden="false" customHeight="false" outlineLevel="0" collapsed="false">
      <c r="B113" s="21" t="s">
        <v>243</v>
      </c>
      <c r="C113" s="64" t="s">
        <v>244</v>
      </c>
      <c r="D113" s="46" t="n">
        <f aca="false">D114</f>
        <v>13343424.25</v>
      </c>
      <c r="E113" s="37"/>
      <c r="F113" s="32"/>
      <c r="G113" s="32"/>
      <c r="H113" s="32"/>
      <c r="I113" s="32"/>
      <c r="J113" s="32"/>
      <c r="K113" s="32"/>
      <c r="L113" s="32"/>
      <c r="M113" s="32"/>
      <c r="N113" s="32"/>
      <c r="O113" s="32"/>
      <c r="P113" s="32"/>
      <c r="Q113" s="32"/>
      <c r="R113" s="32"/>
      <c r="S113" s="32"/>
      <c r="T113" s="32"/>
      <c r="U113" s="32"/>
      <c r="V113" s="32"/>
      <c r="W113" s="32"/>
      <c r="X113" s="32"/>
      <c r="Y113" s="32"/>
    </row>
    <row r="114" customFormat="false" ht="15.75" hidden="false" customHeight="false" outlineLevel="0" collapsed="false">
      <c r="B114" s="21" t="s">
        <v>245</v>
      </c>
      <c r="C114" s="64" t="s">
        <v>246</v>
      </c>
      <c r="D114" s="46" t="n">
        <v>13343424.25</v>
      </c>
      <c r="E114" s="37"/>
      <c r="F114" s="32"/>
      <c r="G114" s="32"/>
      <c r="H114" s="32"/>
      <c r="I114" s="32"/>
      <c r="J114" s="32"/>
      <c r="K114" s="32"/>
      <c r="L114" s="32"/>
      <c r="M114" s="32"/>
      <c r="N114" s="32"/>
      <c r="O114" s="32"/>
      <c r="P114" s="32"/>
      <c r="Q114" s="32"/>
      <c r="R114" s="32"/>
      <c r="S114" s="32"/>
      <c r="T114" s="32"/>
      <c r="U114" s="32"/>
      <c r="V114" s="32"/>
      <c r="W114" s="32"/>
      <c r="X114" s="32"/>
      <c r="Y114" s="32"/>
    </row>
    <row r="115" customFormat="false" ht="15.75" hidden="false" customHeight="false" outlineLevel="0" collapsed="false">
      <c r="B115" s="34" t="s">
        <v>247</v>
      </c>
      <c r="C115" s="35" t="s">
        <v>248</v>
      </c>
      <c r="D115" s="36" t="n">
        <f aca="false">D116+D118+D122+D124+D120</f>
        <v>265209994</v>
      </c>
      <c r="E115" s="37"/>
      <c r="F115" s="32"/>
      <c r="G115" s="32"/>
      <c r="H115" s="32"/>
      <c r="I115" s="32"/>
      <c r="J115" s="32"/>
      <c r="K115" s="32"/>
      <c r="L115" s="32"/>
      <c r="M115" s="32"/>
      <c r="N115" s="32"/>
      <c r="O115" s="32"/>
      <c r="P115" s="32"/>
      <c r="Q115" s="32"/>
      <c r="R115" s="32"/>
      <c r="S115" s="32"/>
      <c r="T115" s="32"/>
      <c r="U115" s="32"/>
      <c r="V115" s="32"/>
      <c r="W115" s="32"/>
      <c r="X115" s="32"/>
      <c r="Y115" s="32"/>
    </row>
    <row r="116" customFormat="false" ht="47.25" hidden="false" customHeight="false" outlineLevel="0" collapsed="false">
      <c r="B116" s="39" t="s">
        <v>249</v>
      </c>
      <c r="C116" s="40" t="s">
        <v>250</v>
      </c>
      <c r="D116" s="38" t="n">
        <f aca="false">D117</f>
        <v>76200</v>
      </c>
      <c r="E116" s="37"/>
      <c r="F116" s="32"/>
      <c r="G116" s="32"/>
      <c r="H116" s="32"/>
      <c r="I116" s="32"/>
      <c r="J116" s="32"/>
      <c r="K116" s="32"/>
      <c r="L116" s="32"/>
      <c r="M116" s="32"/>
      <c r="N116" s="32"/>
      <c r="O116" s="32"/>
      <c r="P116" s="32"/>
      <c r="Q116" s="32"/>
      <c r="R116" s="32"/>
      <c r="S116" s="32"/>
      <c r="T116" s="32"/>
      <c r="U116" s="32"/>
      <c r="V116" s="32"/>
      <c r="W116" s="32"/>
      <c r="X116" s="32"/>
      <c r="Y116" s="32"/>
    </row>
    <row r="117" customFormat="false" ht="47.25" hidden="false" customHeight="false" outlineLevel="0" collapsed="false">
      <c r="B117" s="39" t="s">
        <v>251</v>
      </c>
      <c r="C117" s="40" t="s">
        <v>252</v>
      </c>
      <c r="D117" s="38" t="n">
        <v>76200</v>
      </c>
      <c r="E117" s="37"/>
      <c r="F117" s="32"/>
      <c r="G117" s="32"/>
      <c r="H117" s="32"/>
      <c r="I117" s="32"/>
      <c r="J117" s="32"/>
      <c r="K117" s="32"/>
      <c r="L117" s="32"/>
      <c r="M117" s="32"/>
      <c r="N117" s="32"/>
      <c r="O117" s="32"/>
      <c r="P117" s="32"/>
      <c r="Q117" s="32"/>
      <c r="R117" s="32"/>
      <c r="S117" s="32"/>
      <c r="T117" s="32"/>
      <c r="U117" s="32"/>
      <c r="V117" s="32"/>
      <c r="W117" s="32"/>
      <c r="X117" s="32"/>
      <c r="Y117" s="32"/>
    </row>
    <row r="118" customFormat="false" ht="31.5" hidden="false" customHeight="false" outlineLevel="0" collapsed="false">
      <c r="B118" s="39" t="s">
        <v>253</v>
      </c>
      <c r="C118" s="40" t="s">
        <v>254</v>
      </c>
      <c r="D118" s="38" t="n">
        <f aca="false">D119</f>
        <v>6837023</v>
      </c>
      <c r="E118" s="37"/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32"/>
      <c r="Q118" s="32"/>
      <c r="R118" s="32"/>
      <c r="S118" s="32"/>
      <c r="T118" s="32"/>
      <c r="U118" s="32"/>
      <c r="V118" s="32"/>
      <c r="W118" s="32"/>
      <c r="X118" s="32"/>
      <c r="Y118" s="32"/>
    </row>
    <row r="119" customFormat="false" ht="31.5" hidden="false" customHeight="false" outlineLevel="0" collapsed="false">
      <c r="B119" s="39" t="s">
        <v>255</v>
      </c>
      <c r="C119" s="40" t="s">
        <v>256</v>
      </c>
      <c r="D119" s="38" t="n">
        <v>6837023</v>
      </c>
      <c r="E119" s="37"/>
      <c r="F119" s="32"/>
      <c r="G119" s="32"/>
      <c r="H119" s="32"/>
      <c r="I119" s="32"/>
      <c r="J119" s="32"/>
      <c r="K119" s="32"/>
      <c r="L119" s="32"/>
      <c r="M119" s="32"/>
      <c r="N119" s="32"/>
      <c r="O119" s="32"/>
      <c r="P119" s="32"/>
      <c r="Q119" s="32"/>
      <c r="R119" s="32"/>
      <c r="S119" s="32"/>
      <c r="T119" s="32"/>
      <c r="U119" s="32"/>
      <c r="V119" s="32"/>
      <c r="W119" s="32"/>
      <c r="X119" s="32"/>
      <c r="Y119" s="32"/>
    </row>
    <row r="120" customFormat="false" ht="63" hidden="false" customHeight="false" outlineLevel="0" collapsed="false">
      <c r="B120" s="39" t="s">
        <v>257</v>
      </c>
      <c r="C120" s="40" t="s">
        <v>258</v>
      </c>
      <c r="D120" s="38" t="n">
        <f aca="false">D121</f>
        <v>4450</v>
      </c>
      <c r="E120" s="37"/>
      <c r="F120" s="32"/>
      <c r="G120" s="32"/>
      <c r="H120" s="32"/>
      <c r="I120" s="32"/>
      <c r="J120" s="32"/>
      <c r="K120" s="32"/>
      <c r="L120" s="32"/>
      <c r="M120" s="32"/>
      <c r="N120" s="32"/>
      <c r="O120" s="32"/>
      <c r="P120" s="32"/>
      <c r="Q120" s="32"/>
      <c r="R120" s="32"/>
      <c r="S120" s="32"/>
      <c r="T120" s="32"/>
      <c r="U120" s="32"/>
      <c r="V120" s="32"/>
      <c r="W120" s="32"/>
      <c r="X120" s="32"/>
      <c r="Y120" s="32"/>
    </row>
    <row r="121" customFormat="false" ht="47.25" hidden="false" customHeight="false" outlineLevel="0" collapsed="false">
      <c r="B121" s="39" t="s">
        <v>259</v>
      </c>
      <c r="C121" s="40" t="s">
        <v>260</v>
      </c>
      <c r="D121" s="38" t="n">
        <v>4450</v>
      </c>
      <c r="E121" s="37"/>
      <c r="F121" s="32"/>
      <c r="G121" s="32"/>
      <c r="H121" s="32"/>
      <c r="I121" s="32"/>
      <c r="J121" s="32"/>
      <c r="K121" s="32"/>
      <c r="L121" s="32"/>
      <c r="M121" s="32"/>
      <c r="N121" s="32"/>
      <c r="O121" s="32"/>
      <c r="P121" s="32"/>
      <c r="Q121" s="32"/>
      <c r="R121" s="32"/>
      <c r="S121" s="32"/>
      <c r="T121" s="32"/>
      <c r="U121" s="32"/>
      <c r="V121" s="32"/>
      <c r="W121" s="32"/>
      <c r="X121" s="32"/>
      <c r="Y121" s="32"/>
    </row>
    <row r="122" customFormat="false" ht="15.75" hidden="false" customHeight="false" outlineLevel="0" collapsed="false">
      <c r="B122" s="72" t="s">
        <v>261</v>
      </c>
      <c r="C122" s="64" t="s">
        <v>262</v>
      </c>
      <c r="D122" s="38" t="n">
        <f aca="false">D123</f>
        <v>2044025</v>
      </c>
      <c r="E122" s="37"/>
      <c r="F122" s="32"/>
      <c r="G122" s="32"/>
      <c r="H122" s="32"/>
      <c r="I122" s="32"/>
      <c r="J122" s="32"/>
      <c r="K122" s="32"/>
      <c r="L122" s="32"/>
      <c r="M122" s="32"/>
      <c r="N122" s="32"/>
      <c r="O122" s="32"/>
      <c r="P122" s="32"/>
      <c r="Q122" s="32"/>
      <c r="R122" s="32"/>
      <c r="S122" s="32"/>
      <c r="T122" s="32"/>
      <c r="U122" s="32"/>
      <c r="V122" s="32"/>
      <c r="W122" s="32"/>
      <c r="X122" s="32"/>
      <c r="Y122" s="32"/>
    </row>
    <row r="123" customFormat="false" ht="15.75" hidden="false" customHeight="false" outlineLevel="0" collapsed="false">
      <c r="B123" s="72" t="s">
        <v>263</v>
      </c>
      <c r="C123" s="64" t="s">
        <v>264</v>
      </c>
      <c r="D123" s="38" t="n">
        <v>2044025</v>
      </c>
      <c r="E123" s="37"/>
      <c r="F123" s="32"/>
      <c r="G123" s="32"/>
      <c r="H123" s="32"/>
      <c r="I123" s="32"/>
      <c r="J123" s="32"/>
      <c r="K123" s="32"/>
      <c r="L123" s="32"/>
      <c r="M123" s="32"/>
      <c r="N123" s="32"/>
      <c r="O123" s="32"/>
      <c r="P123" s="32"/>
      <c r="Q123" s="32"/>
      <c r="R123" s="32"/>
      <c r="S123" s="32"/>
      <c r="T123" s="32"/>
      <c r="U123" s="32"/>
      <c r="V123" s="32"/>
      <c r="W123" s="32"/>
      <c r="X123" s="32"/>
      <c r="Y123" s="32"/>
    </row>
    <row r="124" customFormat="false" ht="15.75" hidden="false" customHeight="false" outlineLevel="0" collapsed="false">
      <c r="B124" s="39" t="s">
        <v>265</v>
      </c>
      <c r="C124" s="40" t="s">
        <v>266</v>
      </c>
      <c r="D124" s="38" t="n">
        <f aca="false">D125</f>
        <v>256248296</v>
      </c>
      <c r="E124" s="37"/>
      <c r="F124" s="32"/>
      <c r="G124" s="32"/>
      <c r="H124" s="32"/>
      <c r="I124" s="32"/>
      <c r="J124" s="32"/>
      <c r="K124" s="32"/>
      <c r="L124" s="32"/>
      <c r="M124" s="32"/>
      <c r="N124" s="32"/>
      <c r="O124" s="32"/>
      <c r="P124" s="32"/>
      <c r="Q124" s="32"/>
      <c r="R124" s="32"/>
      <c r="S124" s="32"/>
      <c r="T124" s="32"/>
      <c r="U124" s="32"/>
      <c r="V124" s="32"/>
      <c r="W124" s="32"/>
      <c r="X124" s="32"/>
      <c r="Y124" s="32"/>
    </row>
    <row r="125" customFormat="false" ht="15.75" hidden="false" customHeight="false" outlineLevel="0" collapsed="false">
      <c r="B125" s="39" t="s">
        <v>267</v>
      </c>
      <c r="C125" s="40" t="s">
        <v>268</v>
      </c>
      <c r="D125" s="38" t="n">
        <v>256248296</v>
      </c>
      <c r="E125" s="37"/>
      <c r="F125" s="32"/>
      <c r="G125" s="32"/>
      <c r="H125" s="32"/>
      <c r="I125" s="32"/>
      <c r="J125" s="32"/>
      <c r="K125" s="32"/>
      <c r="L125" s="32"/>
      <c r="M125" s="32"/>
      <c r="N125" s="32"/>
      <c r="O125" s="32"/>
      <c r="P125" s="32"/>
      <c r="Q125" s="32"/>
      <c r="R125" s="32"/>
      <c r="S125" s="32"/>
      <c r="T125" s="32"/>
      <c r="U125" s="32"/>
      <c r="V125" s="32"/>
      <c r="W125" s="32"/>
      <c r="X125" s="32"/>
      <c r="Y125" s="32"/>
    </row>
    <row r="126" customFormat="false" ht="15.75" hidden="false" customHeight="false" outlineLevel="0" collapsed="false">
      <c r="B126" s="73" t="s">
        <v>269</v>
      </c>
      <c r="C126" s="74" t="s">
        <v>270</v>
      </c>
      <c r="D126" s="75" t="n">
        <f aca="false">D127+D129</f>
        <v>339728</v>
      </c>
      <c r="E126" s="1"/>
      <c r="F126" s="32"/>
      <c r="G126" s="32"/>
      <c r="H126" s="32"/>
      <c r="I126" s="32"/>
      <c r="J126" s="32"/>
      <c r="K126" s="32"/>
      <c r="L126" s="32"/>
      <c r="M126" s="32"/>
      <c r="N126" s="32"/>
      <c r="O126" s="32"/>
      <c r="P126" s="32"/>
      <c r="Q126" s="32"/>
      <c r="R126" s="32"/>
      <c r="S126" s="32"/>
      <c r="T126" s="32"/>
      <c r="U126" s="32"/>
      <c r="V126" s="32"/>
      <c r="W126" s="32"/>
      <c r="X126" s="32"/>
      <c r="Y126" s="32"/>
    </row>
    <row r="127" customFormat="false" ht="47.25" hidden="false" customHeight="false" outlineLevel="0" collapsed="false">
      <c r="B127" s="47" t="s">
        <v>271</v>
      </c>
      <c r="C127" s="76" t="s">
        <v>272</v>
      </c>
      <c r="D127" s="38" t="n">
        <f aca="false">D128</f>
        <v>319728</v>
      </c>
      <c r="E127" s="1"/>
      <c r="F127" s="32"/>
      <c r="G127" s="32"/>
      <c r="H127" s="32"/>
      <c r="I127" s="32"/>
      <c r="J127" s="32"/>
      <c r="K127" s="32"/>
      <c r="L127" s="32"/>
      <c r="M127" s="32"/>
      <c r="N127" s="32"/>
      <c r="O127" s="32"/>
      <c r="P127" s="32"/>
      <c r="Q127" s="32"/>
      <c r="R127" s="32"/>
      <c r="S127" s="32"/>
      <c r="T127" s="32"/>
      <c r="U127" s="32"/>
      <c r="V127" s="32"/>
      <c r="W127" s="32"/>
      <c r="X127" s="32"/>
      <c r="Y127" s="32"/>
    </row>
    <row r="128" customFormat="false" ht="47.25" hidden="false" customHeight="false" outlineLevel="0" collapsed="false">
      <c r="B128" s="47" t="s">
        <v>273</v>
      </c>
      <c r="C128" s="64" t="s">
        <v>274</v>
      </c>
      <c r="D128" s="38" t="n">
        <v>319728</v>
      </c>
      <c r="E128" s="1"/>
      <c r="F128" s="32"/>
      <c r="G128" s="32"/>
      <c r="H128" s="32"/>
      <c r="I128" s="32"/>
      <c r="J128" s="32"/>
      <c r="K128" s="32"/>
      <c r="L128" s="32"/>
      <c r="M128" s="32"/>
      <c r="N128" s="32"/>
      <c r="O128" s="32"/>
      <c r="P128" s="32"/>
      <c r="Q128" s="32"/>
      <c r="R128" s="32"/>
      <c r="S128" s="32"/>
      <c r="T128" s="32"/>
      <c r="U128" s="32"/>
      <c r="V128" s="32"/>
      <c r="W128" s="32"/>
      <c r="X128" s="32"/>
      <c r="Y128" s="32"/>
    </row>
    <row r="129" customFormat="false" ht="63" hidden="false" customHeight="false" outlineLevel="0" collapsed="false">
      <c r="B129" s="77" t="s">
        <v>275</v>
      </c>
      <c r="C129" s="64" t="s">
        <v>276</v>
      </c>
      <c r="D129" s="38" t="n">
        <f aca="false">D130</f>
        <v>20000</v>
      </c>
      <c r="E129" s="1"/>
      <c r="F129" s="32"/>
      <c r="G129" s="32"/>
      <c r="H129" s="32"/>
      <c r="I129" s="32"/>
      <c r="J129" s="32"/>
      <c r="K129" s="32"/>
      <c r="L129" s="32"/>
      <c r="M129" s="32"/>
      <c r="N129" s="32"/>
      <c r="O129" s="32"/>
      <c r="P129" s="32"/>
      <c r="Q129" s="32"/>
      <c r="R129" s="32"/>
      <c r="S129" s="32"/>
      <c r="T129" s="32"/>
      <c r="U129" s="32"/>
      <c r="V129" s="32"/>
      <c r="W129" s="32"/>
      <c r="X129" s="32"/>
      <c r="Y129" s="32"/>
    </row>
    <row r="130" customFormat="false" ht="63" hidden="false" customHeight="false" outlineLevel="0" collapsed="false">
      <c r="B130" s="47" t="s">
        <v>277</v>
      </c>
      <c r="C130" s="64" t="s">
        <v>278</v>
      </c>
      <c r="D130" s="38" t="n">
        <v>20000</v>
      </c>
      <c r="E130" s="1"/>
      <c r="F130" s="32"/>
      <c r="G130" s="32"/>
      <c r="H130" s="32"/>
      <c r="I130" s="32"/>
      <c r="J130" s="32"/>
      <c r="K130" s="32"/>
      <c r="L130" s="32"/>
      <c r="M130" s="32"/>
      <c r="N130" s="32"/>
      <c r="O130" s="32"/>
      <c r="P130" s="32"/>
      <c r="Q130" s="32"/>
      <c r="R130" s="32"/>
      <c r="S130" s="32"/>
      <c r="T130" s="32"/>
      <c r="U130" s="32"/>
      <c r="V130" s="32"/>
      <c r="W130" s="32"/>
      <c r="X130" s="32"/>
      <c r="Y130" s="32"/>
    </row>
    <row r="131" customFormat="false" ht="15.75" hidden="false" customHeight="false" outlineLevel="0" collapsed="false">
      <c r="B131" s="73" t="s">
        <v>279</v>
      </c>
      <c r="C131" s="63" t="s">
        <v>280</v>
      </c>
      <c r="D131" s="78" t="n">
        <f aca="false">D132</f>
        <v>959036</v>
      </c>
      <c r="E131" s="1"/>
      <c r="F131" s="32"/>
      <c r="G131" s="32"/>
      <c r="H131" s="32"/>
      <c r="I131" s="32"/>
      <c r="J131" s="32"/>
      <c r="K131" s="32"/>
      <c r="L131" s="32"/>
      <c r="M131" s="32"/>
      <c r="N131" s="32"/>
      <c r="O131" s="32"/>
      <c r="P131" s="32"/>
      <c r="Q131" s="32"/>
      <c r="R131" s="32"/>
      <c r="S131" s="32"/>
      <c r="T131" s="32"/>
      <c r="U131" s="32"/>
      <c r="V131" s="32"/>
      <c r="W131" s="32"/>
      <c r="X131" s="32"/>
      <c r="Y131" s="32"/>
    </row>
    <row r="132" customFormat="false" ht="15.75" hidden="false" customHeight="false" outlineLevel="0" collapsed="false">
      <c r="B132" s="47" t="s">
        <v>281</v>
      </c>
      <c r="C132" s="64" t="s">
        <v>282</v>
      </c>
      <c r="D132" s="79" t="n">
        <f aca="false">D133+D134</f>
        <v>959036</v>
      </c>
      <c r="E132" s="1"/>
      <c r="F132" s="32"/>
      <c r="G132" s="32"/>
      <c r="H132" s="32"/>
      <c r="I132" s="32"/>
      <c r="J132" s="32"/>
      <c r="K132" s="32"/>
      <c r="L132" s="32"/>
      <c r="M132" s="32"/>
      <c r="N132" s="32"/>
      <c r="O132" s="32"/>
      <c r="P132" s="32"/>
      <c r="Q132" s="32"/>
      <c r="R132" s="32"/>
      <c r="S132" s="32"/>
      <c r="T132" s="32"/>
      <c r="U132" s="32"/>
      <c r="V132" s="32"/>
      <c r="W132" s="32"/>
      <c r="X132" s="32"/>
      <c r="Y132" s="32"/>
    </row>
    <row r="133" customFormat="false" ht="31.5" hidden="false" customHeight="false" outlineLevel="0" collapsed="false">
      <c r="B133" s="77" t="s">
        <v>283</v>
      </c>
      <c r="C133" s="64" t="s">
        <v>284</v>
      </c>
      <c r="D133" s="79" t="n">
        <v>115320</v>
      </c>
      <c r="E133" s="1"/>
      <c r="F133" s="32"/>
      <c r="G133" s="32"/>
      <c r="H133" s="32"/>
      <c r="I133" s="32"/>
      <c r="J133" s="32"/>
      <c r="K133" s="32"/>
      <c r="L133" s="32"/>
      <c r="M133" s="32"/>
      <c r="N133" s="32"/>
      <c r="O133" s="32"/>
      <c r="P133" s="32"/>
      <c r="Q133" s="32"/>
      <c r="R133" s="32"/>
      <c r="S133" s="32"/>
      <c r="T133" s="32"/>
      <c r="U133" s="32"/>
      <c r="V133" s="32"/>
      <c r="W133" s="32"/>
      <c r="X133" s="32"/>
      <c r="Y133" s="32"/>
    </row>
    <row r="134" customFormat="false" ht="15.75" hidden="false" customHeight="false" outlineLevel="0" collapsed="false">
      <c r="B134" s="47" t="s">
        <v>285</v>
      </c>
      <c r="C134" s="64" t="s">
        <v>282</v>
      </c>
      <c r="D134" s="79" t="n">
        <v>843716</v>
      </c>
      <c r="E134" s="1"/>
      <c r="F134" s="32"/>
      <c r="G134" s="32"/>
      <c r="H134" s="32"/>
      <c r="I134" s="32"/>
      <c r="J134" s="32"/>
      <c r="K134" s="32"/>
      <c r="L134" s="32"/>
      <c r="M134" s="32"/>
      <c r="N134" s="32"/>
      <c r="O134" s="32"/>
      <c r="P134" s="32"/>
      <c r="Q134" s="32"/>
      <c r="R134" s="32"/>
      <c r="S134" s="32"/>
      <c r="T134" s="32"/>
      <c r="U134" s="32"/>
      <c r="V134" s="32"/>
      <c r="W134" s="32"/>
      <c r="X134" s="32"/>
      <c r="Y134" s="32"/>
    </row>
    <row r="135" customFormat="false" ht="31.5" hidden="false" customHeight="false" outlineLevel="0" collapsed="false">
      <c r="B135" s="73" t="s">
        <v>286</v>
      </c>
      <c r="C135" s="74" t="s">
        <v>287</v>
      </c>
      <c r="D135" s="78" t="n">
        <f aca="false">D136</f>
        <v>-215726.04</v>
      </c>
      <c r="E135" s="1"/>
      <c r="F135" s="32"/>
      <c r="G135" s="32"/>
      <c r="H135" s="32"/>
      <c r="I135" s="32"/>
      <c r="J135" s="32"/>
      <c r="K135" s="32"/>
      <c r="L135" s="32"/>
      <c r="M135" s="32"/>
      <c r="N135" s="32"/>
      <c r="O135" s="32"/>
      <c r="P135" s="32"/>
      <c r="Q135" s="32"/>
      <c r="R135" s="32"/>
      <c r="S135" s="32"/>
      <c r="T135" s="32"/>
      <c r="U135" s="32"/>
      <c r="V135" s="32"/>
      <c r="W135" s="32"/>
      <c r="X135" s="32"/>
      <c r="Y135" s="32"/>
    </row>
    <row r="136" customFormat="false" ht="47.25" hidden="false" customHeight="false" outlineLevel="0" collapsed="false">
      <c r="B136" s="47" t="s">
        <v>288</v>
      </c>
      <c r="C136" s="80" t="s">
        <v>289</v>
      </c>
      <c r="D136" s="81" t="n">
        <f aca="false">D137</f>
        <v>-215726.04</v>
      </c>
      <c r="E136" s="1"/>
      <c r="F136" s="32"/>
      <c r="G136" s="32"/>
      <c r="H136" s="32"/>
      <c r="I136" s="32"/>
      <c r="J136" s="32"/>
      <c r="K136" s="32"/>
      <c r="L136" s="32"/>
      <c r="M136" s="32"/>
      <c r="N136" s="32"/>
      <c r="O136" s="32"/>
      <c r="P136" s="32"/>
      <c r="Q136" s="32"/>
      <c r="R136" s="32"/>
      <c r="S136" s="32"/>
      <c r="T136" s="32"/>
      <c r="U136" s="32"/>
      <c r="V136" s="32"/>
      <c r="W136" s="32"/>
      <c r="X136" s="32"/>
      <c r="Y136" s="32"/>
    </row>
    <row r="137" customFormat="false" ht="31.5" hidden="false" customHeight="false" outlineLevel="0" collapsed="false">
      <c r="B137" s="47" t="s">
        <v>290</v>
      </c>
      <c r="C137" s="80" t="s">
        <v>291</v>
      </c>
      <c r="D137" s="81" t="n">
        <v>-215726.04</v>
      </c>
      <c r="E137" s="1"/>
      <c r="F137" s="32"/>
      <c r="G137" s="32"/>
      <c r="H137" s="32"/>
      <c r="I137" s="32"/>
      <c r="J137" s="32"/>
      <c r="K137" s="32"/>
      <c r="L137" s="32"/>
      <c r="M137" s="32"/>
      <c r="N137" s="32"/>
      <c r="O137" s="32"/>
      <c r="P137" s="32"/>
      <c r="Q137" s="32"/>
      <c r="R137" s="32"/>
      <c r="S137" s="32"/>
      <c r="T137" s="32"/>
      <c r="U137" s="32"/>
      <c r="V137" s="32"/>
      <c r="W137" s="32"/>
      <c r="X137" s="32"/>
      <c r="Y137" s="32"/>
    </row>
    <row r="138" customFormat="false" ht="15.75" hidden="false" customHeight="false" outlineLevel="0" collapsed="false">
      <c r="B138" s="82"/>
      <c r="C138" s="1"/>
      <c r="D138" s="83"/>
      <c r="E138" s="1"/>
      <c r="F138" s="32"/>
      <c r="G138" s="32"/>
      <c r="H138" s="32"/>
      <c r="I138" s="32"/>
      <c r="J138" s="32"/>
      <c r="K138" s="32"/>
      <c r="L138" s="32"/>
      <c r="M138" s="32"/>
      <c r="N138" s="32"/>
      <c r="O138" s="32"/>
      <c r="P138" s="32"/>
      <c r="Q138" s="32"/>
      <c r="R138" s="32"/>
      <c r="S138" s="32"/>
      <c r="T138" s="32"/>
      <c r="U138" s="32"/>
      <c r="V138" s="32"/>
      <c r="W138" s="32"/>
      <c r="X138" s="32"/>
      <c r="Y138" s="32"/>
    </row>
    <row r="139" customFormat="false" ht="15.75" hidden="false" customHeight="false" outlineLevel="0" collapsed="false">
      <c r="B139" s="82"/>
      <c r="C139" s="1"/>
      <c r="D139" s="83"/>
      <c r="E139" s="1"/>
      <c r="F139" s="32"/>
      <c r="G139" s="32"/>
      <c r="H139" s="32"/>
      <c r="I139" s="32"/>
      <c r="J139" s="32"/>
      <c r="K139" s="32"/>
      <c r="L139" s="32"/>
      <c r="M139" s="32"/>
      <c r="N139" s="32"/>
      <c r="O139" s="32"/>
      <c r="P139" s="32"/>
      <c r="Q139" s="32"/>
      <c r="R139" s="32"/>
      <c r="S139" s="32"/>
      <c r="T139" s="32"/>
      <c r="U139" s="32"/>
      <c r="V139" s="32"/>
      <c r="W139" s="32"/>
      <c r="X139" s="32"/>
      <c r="Y139" s="32"/>
    </row>
    <row r="140" customFormat="false" ht="15.75" hidden="false" customHeight="false" outlineLevel="0" collapsed="false">
      <c r="B140" s="82"/>
      <c r="C140" s="1"/>
      <c r="D140" s="83"/>
      <c r="E140" s="1"/>
      <c r="F140" s="32"/>
      <c r="G140" s="32"/>
      <c r="H140" s="32"/>
      <c r="I140" s="32"/>
      <c r="J140" s="32"/>
      <c r="K140" s="32"/>
      <c r="L140" s="32"/>
      <c r="M140" s="32"/>
      <c r="N140" s="32"/>
      <c r="O140" s="32"/>
      <c r="P140" s="32"/>
      <c r="Q140" s="32"/>
      <c r="R140" s="32"/>
      <c r="S140" s="32"/>
      <c r="T140" s="32"/>
      <c r="U140" s="32"/>
      <c r="V140" s="32"/>
      <c r="W140" s="32"/>
      <c r="X140" s="32"/>
      <c r="Y140" s="32"/>
    </row>
    <row r="141" customFormat="false" ht="15.75" hidden="false" customHeight="false" outlineLevel="0" collapsed="false">
      <c r="B141" s="82"/>
      <c r="C141" s="1"/>
      <c r="D141" s="83"/>
      <c r="E141" s="1"/>
      <c r="F141" s="32"/>
      <c r="G141" s="32"/>
      <c r="H141" s="32"/>
      <c r="I141" s="32"/>
      <c r="J141" s="32"/>
      <c r="K141" s="32"/>
      <c r="L141" s="32"/>
      <c r="M141" s="32"/>
      <c r="N141" s="32"/>
      <c r="O141" s="32"/>
      <c r="P141" s="32"/>
      <c r="Q141" s="32"/>
      <c r="R141" s="32"/>
      <c r="S141" s="32"/>
      <c r="T141" s="32"/>
      <c r="U141" s="32"/>
      <c r="V141" s="32"/>
      <c r="W141" s="32"/>
      <c r="X141" s="32"/>
      <c r="Y141" s="32"/>
    </row>
    <row r="142" customFormat="false" ht="15.75" hidden="false" customHeight="false" outlineLevel="0" collapsed="false">
      <c r="B142" s="82"/>
      <c r="C142" s="1"/>
      <c r="D142" s="83"/>
      <c r="E142" s="1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</row>
    <row r="143" customFormat="false" ht="15.75" hidden="false" customHeight="false" outlineLevel="0" collapsed="false">
      <c r="B143" s="82"/>
      <c r="C143" s="1"/>
      <c r="D143" s="83"/>
      <c r="E143" s="1"/>
      <c r="F143" s="32"/>
      <c r="G143" s="32"/>
      <c r="H143" s="32"/>
      <c r="I143" s="32"/>
      <c r="J143" s="32"/>
      <c r="K143" s="32"/>
      <c r="L143" s="32"/>
      <c r="M143" s="32"/>
      <c r="N143" s="32"/>
      <c r="O143" s="32"/>
      <c r="P143" s="32"/>
      <c r="Q143" s="32"/>
      <c r="R143" s="32"/>
      <c r="S143" s="32"/>
      <c r="T143" s="32"/>
      <c r="U143" s="32"/>
      <c r="V143" s="32"/>
      <c r="W143" s="32"/>
      <c r="X143" s="32"/>
      <c r="Y143" s="32"/>
    </row>
    <row r="144" customFormat="false" ht="15.75" hidden="false" customHeight="false" outlineLevel="0" collapsed="false">
      <c r="B144" s="82"/>
      <c r="C144" s="1"/>
      <c r="D144" s="83"/>
      <c r="E144" s="1"/>
      <c r="F144" s="32"/>
      <c r="G144" s="32"/>
      <c r="H144" s="32"/>
      <c r="I144" s="32"/>
      <c r="J144" s="32"/>
      <c r="K144" s="32"/>
      <c r="L144" s="32"/>
      <c r="M144" s="32"/>
      <c r="N144" s="32"/>
      <c r="O144" s="32"/>
      <c r="P144" s="32"/>
      <c r="Q144" s="32"/>
      <c r="R144" s="32"/>
      <c r="S144" s="32"/>
      <c r="T144" s="32"/>
      <c r="U144" s="32"/>
      <c r="V144" s="32"/>
      <c r="W144" s="32"/>
      <c r="X144" s="32"/>
      <c r="Y144" s="32"/>
    </row>
    <row r="145" customFormat="false" ht="15.75" hidden="false" customHeight="false" outlineLevel="0" collapsed="false">
      <c r="B145" s="82"/>
      <c r="C145" s="1"/>
      <c r="D145" s="83"/>
      <c r="E145" s="1"/>
      <c r="F145" s="32"/>
      <c r="G145" s="32"/>
      <c r="H145" s="32"/>
      <c r="I145" s="32"/>
      <c r="J145" s="32"/>
      <c r="K145" s="32"/>
      <c r="L145" s="32"/>
      <c r="M145" s="32"/>
      <c r="N145" s="32"/>
      <c r="O145" s="32"/>
      <c r="P145" s="32"/>
      <c r="Q145" s="32"/>
      <c r="R145" s="32"/>
      <c r="S145" s="32"/>
      <c r="T145" s="32"/>
      <c r="U145" s="32"/>
      <c r="V145" s="32"/>
      <c r="W145" s="32"/>
      <c r="X145" s="32"/>
      <c r="Y145" s="32"/>
    </row>
    <row r="146" customFormat="false" ht="15.75" hidden="false" customHeight="false" outlineLevel="0" collapsed="false">
      <c r="B146" s="82"/>
      <c r="C146" s="1"/>
      <c r="D146" s="83"/>
      <c r="E146" s="1"/>
      <c r="F146" s="32"/>
      <c r="G146" s="32"/>
      <c r="H146" s="32"/>
      <c r="I146" s="32"/>
      <c r="J146" s="32"/>
      <c r="K146" s="32"/>
      <c r="L146" s="32"/>
      <c r="M146" s="32"/>
      <c r="N146" s="32"/>
      <c r="O146" s="32"/>
      <c r="P146" s="32"/>
      <c r="Q146" s="32"/>
      <c r="R146" s="32"/>
      <c r="S146" s="32"/>
      <c r="T146" s="32"/>
      <c r="U146" s="32"/>
      <c r="V146" s="32"/>
      <c r="W146" s="32"/>
      <c r="X146" s="32"/>
      <c r="Y146" s="32"/>
    </row>
    <row r="147" customFormat="false" ht="15.75" hidden="false" customHeight="false" outlineLevel="0" collapsed="false">
      <c r="B147" s="82"/>
      <c r="C147" s="1"/>
      <c r="D147" s="83"/>
      <c r="E147" s="1"/>
      <c r="F147" s="32"/>
      <c r="G147" s="32"/>
      <c r="H147" s="32"/>
      <c r="I147" s="32"/>
      <c r="J147" s="32"/>
      <c r="K147" s="32"/>
      <c r="L147" s="32"/>
      <c r="M147" s="32"/>
      <c r="N147" s="32"/>
      <c r="O147" s="32"/>
      <c r="P147" s="32"/>
      <c r="Q147" s="32"/>
      <c r="R147" s="32"/>
      <c r="S147" s="32"/>
      <c r="T147" s="32"/>
      <c r="U147" s="32"/>
      <c r="V147" s="32"/>
      <c r="W147" s="32"/>
      <c r="X147" s="32"/>
      <c r="Y147" s="32"/>
    </row>
    <row r="148" customFormat="false" ht="15.75" hidden="false" customHeight="false" outlineLevel="0" collapsed="false">
      <c r="B148" s="82"/>
      <c r="C148" s="1"/>
      <c r="D148" s="83"/>
      <c r="E148" s="1"/>
      <c r="F148" s="32"/>
      <c r="G148" s="32"/>
      <c r="H148" s="32"/>
      <c r="I148" s="32"/>
      <c r="J148" s="32"/>
      <c r="K148" s="32"/>
      <c r="L148" s="32"/>
      <c r="M148" s="32"/>
      <c r="N148" s="32"/>
      <c r="O148" s="32"/>
      <c r="P148" s="32"/>
      <c r="Q148" s="32"/>
      <c r="R148" s="32"/>
      <c r="S148" s="32"/>
      <c r="T148" s="32"/>
      <c r="U148" s="32"/>
      <c r="V148" s="32"/>
      <c r="W148" s="32"/>
      <c r="X148" s="32"/>
      <c r="Y148" s="32"/>
    </row>
    <row r="149" customFormat="false" ht="15.75" hidden="false" customHeight="false" outlineLevel="0" collapsed="false">
      <c r="B149" s="82"/>
      <c r="C149" s="1"/>
      <c r="D149" s="83"/>
      <c r="E149" s="1"/>
      <c r="F149" s="32"/>
      <c r="G149" s="32"/>
      <c r="H149" s="32"/>
      <c r="I149" s="32"/>
      <c r="J149" s="32"/>
      <c r="K149" s="32"/>
      <c r="L149" s="32"/>
      <c r="M149" s="32"/>
      <c r="N149" s="32"/>
      <c r="O149" s="32"/>
      <c r="P149" s="32"/>
      <c r="Q149" s="32"/>
      <c r="R149" s="32"/>
      <c r="S149" s="32"/>
      <c r="T149" s="32"/>
      <c r="U149" s="32"/>
      <c r="V149" s="32"/>
      <c r="W149" s="32"/>
      <c r="X149" s="32"/>
      <c r="Y149" s="32"/>
    </row>
    <row r="150" customFormat="false" ht="15.75" hidden="false" customHeight="false" outlineLevel="0" collapsed="false">
      <c r="B150" s="82"/>
      <c r="C150" s="1"/>
      <c r="D150" s="83"/>
      <c r="E150" s="1"/>
      <c r="F150" s="32"/>
      <c r="G150" s="32"/>
      <c r="H150" s="32"/>
      <c r="I150" s="32"/>
      <c r="J150" s="32"/>
      <c r="K150" s="32"/>
      <c r="L150" s="32"/>
      <c r="M150" s="32"/>
      <c r="N150" s="32"/>
      <c r="O150" s="32"/>
      <c r="P150" s="32"/>
      <c r="Q150" s="32"/>
      <c r="R150" s="32"/>
      <c r="S150" s="32"/>
      <c r="T150" s="32"/>
      <c r="U150" s="32"/>
      <c r="V150" s="32"/>
      <c r="W150" s="32"/>
      <c r="X150" s="32"/>
      <c r="Y150" s="32"/>
    </row>
    <row r="151" customFormat="false" ht="15.75" hidden="false" customHeight="false" outlineLevel="0" collapsed="false">
      <c r="B151" s="82"/>
      <c r="C151" s="1"/>
      <c r="D151" s="83"/>
      <c r="E151" s="1"/>
      <c r="F151" s="32"/>
      <c r="G151" s="32"/>
      <c r="H151" s="32"/>
      <c r="I151" s="32"/>
      <c r="J151" s="32"/>
      <c r="K151" s="32"/>
      <c r="L151" s="32"/>
      <c r="M151" s="32"/>
      <c r="N151" s="32"/>
      <c r="O151" s="32"/>
      <c r="P151" s="32"/>
      <c r="Q151" s="32"/>
      <c r="R151" s="32"/>
      <c r="S151" s="32"/>
      <c r="T151" s="32"/>
      <c r="U151" s="32"/>
      <c r="V151" s="32"/>
      <c r="W151" s="32"/>
      <c r="X151" s="32"/>
      <c r="Y151" s="32"/>
    </row>
    <row r="152" customFormat="false" ht="15.75" hidden="false" customHeight="false" outlineLevel="0" collapsed="false">
      <c r="B152" s="82"/>
      <c r="C152" s="1"/>
      <c r="D152" s="83"/>
      <c r="E152" s="1"/>
      <c r="F152" s="32"/>
      <c r="G152" s="32"/>
      <c r="H152" s="32"/>
      <c r="I152" s="32"/>
      <c r="J152" s="32"/>
      <c r="K152" s="32"/>
      <c r="L152" s="32"/>
      <c r="M152" s="32"/>
      <c r="N152" s="32"/>
      <c r="O152" s="32"/>
      <c r="P152" s="32"/>
      <c r="Q152" s="32"/>
      <c r="R152" s="32"/>
      <c r="S152" s="32"/>
      <c r="T152" s="32"/>
      <c r="U152" s="32"/>
      <c r="V152" s="32"/>
      <c r="W152" s="32"/>
      <c r="X152" s="32"/>
      <c r="Y152" s="32"/>
    </row>
    <row r="153" customFormat="false" ht="15.75" hidden="false" customHeight="false" outlineLevel="0" collapsed="false">
      <c r="B153" s="82"/>
      <c r="C153" s="1"/>
      <c r="D153" s="83"/>
      <c r="E153" s="1"/>
      <c r="F153" s="32"/>
      <c r="G153" s="32"/>
      <c r="H153" s="32"/>
      <c r="I153" s="32"/>
      <c r="J153" s="32"/>
      <c r="K153" s="32"/>
      <c r="L153" s="32"/>
      <c r="M153" s="32"/>
      <c r="N153" s="32"/>
      <c r="O153" s="32"/>
      <c r="P153" s="32"/>
      <c r="Q153" s="32"/>
      <c r="R153" s="32"/>
      <c r="S153" s="32"/>
      <c r="T153" s="32"/>
      <c r="U153" s="32"/>
      <c r="V153" s="32"/>
      <c r="W153" s="32"/>
      <c r="X153" s="32"/>
      <c r="Y153" s="32"/>
    </row>
    <row r="154" customFormat="false" ht="15.75" hidden="false" customHeight="false" outlineLevel="0" collapsed="false">
      <c r="B154" s="82"/>
      <c r="C154" s="1"/>
      <c r="D154" s="83"/>
      <c r="E154" s="1"/>
      <c r="F154" s="32"/>
      <c r="G154" s="32"/>
      <c r="H154" s="32"/>
      <c r="I154" s="32"/>
      <c r="J154" s="32"/>
      <c r="K154" s="32"/>
      <c r="L154" s="32"/>
      <c r="M154" s="32"/>
      <c r="N154" s="32"/>
      <c r="O154" s="32"/>
      <c r="P154" s="32"/>
      <c r="Q154" s="32"/>
      <c r="R154" s="32"/>
      <c r="S154" s="32"/>
      <c r="T154" s="32"/>
      <c r="U154" s="32"/>
      <c r="V154" s="32"/>
      <c r="W154" s="32"/>
      <c r="X154" s="32"/>
      <c r="Y154" s="32"/>
    </row>
    <row r="155" customFormat="false" ht="15.75" hidden="false" customHeight="false" outlineLevel="0" collapsed="false">
      <c r="B155" s="82"/>
      <c r="C155" s="1"/>
      <c r="D155" s="83"/>
      <c r="E155" s="1"/>
      <c r="F155" s="32"/>
      <c r="G155" s="32"/>
      <c r="H155" s="32"/>
      <c r="I155" s="32"/>
      <c r="J155" s="32"/>
      <c r="K155" s="32"/>
      <c r="L155" s="32"/>
      <c r="M155" s="32"/>
      <c r="N155" s="32"/>
      <c r="O155" s="32"/>
      <c r="P155" s="32"/>
      <c r="Q155" s="32"/>
      <c r="R155" s="32"/>
      <c r="S155" s="32"/>
      <c r="T155" s="32"/>
      <c r="U155" s="32"/>
      <c r="V155" s="32"/>
      <c r="W155" s="32"/>
      <c r="X155" s="32"/>
      <c r="Y155" s="32"/>
    </row>
    <row r="156" customFormat="false" ht="15.75" hidden="false" customHeight="false" outlineLevel="0" collapsed="false">
      <c r="B156" s="82"/>
      <c r="C156" s="1"/>
      <c r="D156" s="83"/>
      <c r="E156" s="1"/>
      <c r="F156" s="32"/>
      <c r="G156" s="32"/>
      <c r="H156" s="32"/>
      <c r="I156" s="32"/>
      <c r="J156" s="32"/>
      <c r="K156" s="32"/>
      <c r="L156" s="32"/>
      <c r="M156" s="32"/>
      <c r="N156" s="32"/>
      <c r="O156" s="32"/>
      <c r="P156" s="32"/>
      <c r="Q156" s="32"/>
      <c r="R156" s="32"/>
      <c r="S156" s="32"/>
      <c r="T156" s="32"/>
      <c r="U156" s="32"/>
      <c r="V156" s="32"/>
      <c r="W156" s="32"/>
      <c r="X156" s="32"/>
      <c r="Y156" s="32"/>
    </row>
    <row r="157" customFormat="false" ht="15.75" hidden="false" customHeight="false" outlineLevel="0" collapsed="false">
      <c r="B157" s="82"/>
      <c r="C157" s="1"/>
      <c r="D157" s="83"/>
      <c r="E157" s="1"/>
      <c r="F157" s="32"/>
      <c r="G157" s="32"/>
      <c r="H157" s="32"/>
      <c r="I157" s="32"/>
      <c r="J157" s="32"/>
      <c r="K157" s="32"/>
      <c r="L157" s="32"/>
      <c r="M157" s="32"/>
      <c r="N157" s="32"/>
      <c r="O157" s="32"/>
      <c r="P157" s="32"/>
      <c r="Q157" s="32"/>
      <c r="R157" s="32"/>
      <c r="S157" s="32"/>
      <c r="T157" s="32"/>
      <c r="U157" s="32"/>
      <c r="V157" s="32"/>
      <c r="W157" s="32"/>
      <c r="X157" s="32"/>
      <c r="Y157" s="32"/>
    </row>
    <row r="158" customFormat="false" ht="15.75" hidden="false" customHeight="false" outlineLevel="0" collapsed="false">
      <c r="B158" s="82"/>
      <c r="C158" s="1"/>
      <c r="D158" s="83"/>
      <c r="E158" s="1"/>
      <c r="F158" s="32"/>
      <c r="G158" s="32"/>
      <c r="H158" s="32"/>
      <c r="I158" s="32"/>
      <c r="J158" s="32"/>
      <c r="K158" s="32"/>
      <c r="L158" s="32"/>
      <c r="M158" s="32"/>
      <c r="N158" s="32"/>
      <c r="O158" s="32"/>
      <c r="P158" s="32"/>
      <c r="Q158" s="32"/>
      <c r="R158" s="32"/>
      <c r="S158" s="32"/>
      <c r="T158" s="32"/>
      <c r="U158" s="32"/>
      <c r="V158" s="32"/>
      <c r="W158" s="32"/>
      <c r="X158" s="32"/>
      <c r="Y158" s="32"/>
    </row>
    <row r="159" customFormat="false" ht="15.75" hidden="false" customHeight="false" outlineLevel="0" collapsed="false">
      <c r="B159" s="82"/>
      <c r="C159" s="1"/>
      <c r="D159" s="83"/>
      <c r="E159" s="1"/>
      <c r="F159" s="32"/>
      <c r="G159" s="32"/>
      <c r="H159" s="32"/>
      <c r="I159" s="32"/>
      <c r="J159" s="32"/>
      <c r="K159" s="32"/>
      <c r="L159" s="32"/>
      <c r="M159" s="32"/>
      <c r="N159" s="32"/>
      <c r="O159" s="32"/>
      <c r="P159" s="32"/>
      <c r="Q159" s="32"/>
      <c r="R159" s="32"/>
      <c r="S159" s="32"/>
      <c r="T159" s="32"/>
      <c r="U159" s="32"/>
      <c r="V159" s="32"/>
      <c r="W159" s="32"/>
      <c r="X159" s="32"/>
      <c r="Y159" s="32"/>
    </row>
    <row r="160" customFormat="false" ht="15.75" hidden="false" customHeight="false" outlineLevel="0" collapsed="false">
      <c r="B160" s="82"/>
      <c r="C160" s="1"/>
      <c r="D160" s="83"/>
      <c r="E160" s="1"/>
      <c r="F160" s="32"/>
      <c r="G160" s="32"/>
      <c r="H160" s="32"/>
      <c r="I160" s="32"/>
      <c r="J160" s="32"/>
      <c r="K160" s="32"/>
      <c r="L160" s="32"/>
      <c r="M160" s="32"/>
      <c r="N160" s="32"/>
      <c r="O160" s="32"/>
      <c r="P160" s="32"/>
      <c r="Q160" s="32"/>
      <c r="R160" s="32"/>
      <c r="S160" s="32"/>
      <c r="T160" s="32"/>
      <c r="U160" s="32"/>
      <c r="V160" s="32"/>
      <c r="W160" s="32"/>
      <c r="X160" s="32"/>
      <c r="Y160" s="32"/>
    </row>
    <row r="161" customFormat="false" ht="15.75" hidden="false" customHeight="false" outlineLevel="0" collapsed="false">
      <c r="B161" s="82"/>
      <c r="C161" s="1"/>
      <c r="D161" s="83"/>
      <c r="E161" s="1"/>
      <c r="F161" s="32"/>
      <c r="G161" s="32"/>
      <c r="H161" s="32"/>
      <c r="I161" s="32"/>
      <c r="J161" s="32"/>
      <c r="K161" s="32"/>
      <c r="L161" s="32"/>
      <c r="M161" s="32"/>
      <c r="N161" s="32"/>
      <c r="O161" s="32"/>
      <c r="P161" s="32"/>
      <c r="Q161" s="32"/>
      <c r="R161" s="32"/>
      <c r="S161" s="32"/>
      <c r="T161" s="32"/>
      <c r="U161" s="32"/>
      <c r="V161" s="32"/>
      <c r="W161" s="32"/>
      <c r="X161" s="32"/>
      <c r="Y161" s="32"/>
    </row>
    <row r="162" customFormat="false" ht="15.75" hidden="false" customHeight="false" outlineLevel="0" collapsed="false">
      <c r="B162" s="82"/>
      <c r="C162" s="1"/>
      <c r="D162" s="83"/>
      <c r="E162" s="1"/>
      <c r="F162" s="32"/>
      <c r="G162" s="32"/>
      <c r="H162" s="32"/>
      <c r="I162" s="32"/>
      <c r="J162" s="32"/>
      <c r="K162" s="32"/>
      <c r="L162" s="32"/>
      <c r="M162" s="32"/>
      <c r="N162" s="32"/>
      <c r="O162" s="32"/>
      <c r="P162" s="32"/>
      <c r="Q162" s="32"/>
      <c r="R162" s="32"/>
      <c r="S162" s="32"/>
      <c r="T162" s="32"/>
      <c r="U162" s="32"/>
      <c r="V162" s="32"/>
      <c r="W162" s="32"/>
      <c r="X162" s="32"/>
      <c r="Y162" s="32"/>
    </row>
    <row r="163" customFormat="false" ht="15.75" hidden="false" customHeight="false" outlineLevel="0" collapsed="false">
      <c r="B163" s="82"/>
      <c r="C163" s="1"/>
      <c r="D163" s="83"/>
      <c r="E163" s="1"/>
      <c r="F163" s="32"/>
      <c r="G163" s="32"/>
      <c r="H163" s="32"/>
      <c r="I163" s="32"/>
      <c r="J163" s="32"/>
      <c r="K163" s="32"/>
      <c r="L163" s="32"/>
      <c r="M163" s="32"/>
      <c r="N163" s="32"/>
      <c r="O163" s="32"/>
      <c r="P163" s="32"/>
      <c r="Q163" s="32"/>
      <c r="R163" s="32"/>
      <c r="S163" s="32"/>
      <c r="T163" s="32"/>
      <c r="U163" s="32"/>
      <c r="V163" s="32"/>
      <c r="W163" s="32"/>
      <c r="X163" s="32"/>
      <c r="Y163" s="32"/>
    </row>
    <row r="164" customFormat="false" ht="15.75" hidden="false" customHeight="false" outlineLevel="0" collapsed="false">
      <c r="B164" s="82"/>
      <c r="C164" s="1"/>
      <c r="D164" s="83"/>
      <c r="E164" s="1"/>
      <c r="F164" s="32"/>
      <c r="G164" s="32"/>
      <c r="H164" s="32"/>
      <c r="I164" s="32"/>
      <c r="J164" s="32"/>
      <c r="K164" s="32"/>
      <c r="L164" s="32"/>
      <c r="M164" s="32"/>
      <c r="N164" s="32"/>
      <c r="O164" s="32"/>
      <c r="P164" s="32"/>
      <c r="Q164" s="32"/>
      <c r="R164" s="32"/>
      <c r="S164" s="32"/>
      <c r="T164" s="32"/>
      <c r="U164" s="32"/>
      <c r="V164" s="32"/>
      <c r="W164" s="32"/>
      <c r="X164" s="32"/>
      <c r="Y164" s="32"/>
    </row>
    <row r="165" customFormat="false" ht="15.75" hidden="false" customHeight="false" outlineLevel="0" collapsed="false">
      <c r="B165" s="82"/>
      <c r="C165" s="1"/>
      <c r="D165" s="83"/>
      <c r="E165" s="1"/>
      <c r="F165" s="32"/>
      <c r="G165" s="32"/>
      <c r="H165" s="32"/>
      <c r="I165" s="32"/>
      <c r="J165" s="32"/>
      <c r="K165" s="32"/>
      <c r="L165" s="32"/>
      <c r="M165" s="32"/>
      <c r="N165" s="32"/>
      <c r="O165" s="32"/>
      <c r="P165" s="32"/>
      <c r="Q165" s="32"/>
      <c r="R165" s="32"/>
      <c r="S165" s="32"/>
      <c r="T165" s="32"/>
      <c r="U165" s="32"/>
      <c r="V165" s="32"/>
      <c r="W165" s="32"/>
      <c r="X165" s="32"/>
      <c r="Y165" s="32"/>
    </row>
    <row r="166" customFormat="false" ht="15.75" hidden="false" customHeight="false" outlineLevel="0" collapsed="false">
      <c r="B166" s="82"/>
      <c r="C166" s="1"/>
      <c r="D166" s="83"/>
      <c r="E166" s="1"/>
      <c r="F166" s="32"/>
      <c r="G166" s="32"/>
      <c r="H166" s="32"/>
      <c r="I166" s="32"/>
      <c r="J166" s="32"/>
      <c r="K166" s="32"/>
      <c r="L166" s="32"/>
      <c r="M166" s="32"/>
      <c r="N166" s="32"/>
      <c r="O166" s="32"/>
      <c r="P166" s="32"/>
      <c r="Q166" s="32"/>
      <c r="R166" s="32"/>
      <c r="S166" s="32"/>
      <c r="T166" s="32"/>
      <c r="U166" s="32"/>
      <c r="V166" s="32"/>
      <c r="W166" s="32"/>
      <c r="X166" s="32"/>
      <c r="Y166" s="32"/>
    </row>
    <row r="167" customFormat="false" ht="15.75" hidden="false" customHeight="false" outlineLevel="0" collapsed="false">
      <c r="B167" s="82"/>
      <c r="C167" s="1"/>
      <c r="D167" s="83"/>
      <c r="E167" s="1"/>
      <c r="F167" s="32"/>
      <c r="G167" s="32"/>
      <c r="H167" s="32"/>
      <c r="I167" s="32"/>
      <c r="J167" s="32"/>
      <c r="K167" s="32"/>
      <c r="L167" s="32"/>
      <c r="M167" s="32"/>
      <c r="N167" s="32"/>
      <c r="O167" s="32"/>
      <c r="P167" s="32"/>
      <c r="Q167" s="32"/>
      <c r="R167" s="32"/>
      <c r="S167" s="32"/>
      <c r="T167" s="32"/>
      <c r="U167" s="32"/>
      <c r="V167" s="32"/>
      <c r="W167" s="32"/>
      <c r="X167" s="32"/>
      <c r="Y167" s="32"/>
    </row>
    <row r="168" customFormat="false" ht="15.75" hidden="false" customHeight="false" outlineLevel="0" collapsed="false">
      <c r="B168" s="82"/>
      <c r="C168" s="1"/>
      <c r="D168" s="83"/>
      <c r="E168" s="1"/>
      <c r="F168" s="32"/>
      <c r="G168" s="32"/>
      <c r="H168" s="32"/>
      <c r="I168" s="32"/>
      <c r="J168" s="32"/>
      <c r="K168" s="32"/>
      <c r="L168" s="32"/>
      <c r="M168" s="32"/>
      <c r="N168" s="32"/>
      <c r="O168" s="32"/>
      <c r="P168" s="32"/>
      <c r="Q168" s="32"/>
      <c r="R168" s="32"/>
      <c r="S168" s="32"/>
      <c r="T168" s="32"/>
      <c r="U168" s="32"/>
      <c r="V168" s="32"/>
      <c r="W168" s="32"/>
      <c r="X168" s="32"/>
      <c r="Y168" s="32"/>
    </row>
    <row r="169" customFormat="false" ht="15.75" hidden="false" customHeight="false" outlineLevel="0" collapsed="false">
      <c r="B169" s="82"/>
      <c r="C169" s="1"/>
      <c r="D169" s="83"/>
      <c r="E169" s="1"/>
      <c r="F169" s="32"/>
      <c r="G169" s="32"/>
      <c r="H169" s="32"/>
      <c r="I169" s="32"/>
      <c r="J169" s="32"/>
      <c r="K169" s="32"/>
      <c r="L169" s="32"/>
      <c r="M169" s="32"/>
      <c r="N169" s="32"/>
      <c r="O169" s="32"/>
      <c r="P169" s="32"/>
      <c r="Q169" s="32"/>
      <c r="R169" s="32"/>
      <c r="S169" s="32"/>
      <c r="T169" s="32"/>
      <c r="U169" s="32"/>
      <c r="V169" s="32"/>
      <c r="W169" s="32"/>
      <c r="X169" s="32"/>
      <c r="Y169" s="32"/>
    </row>
    <row r="170" customFormat="false" ht="15.75" hidden="false" customHeight="false" outlineLevel="0" collapsed="false">
      <c r="B170" s="82"/>
      <c r="C170" s="1"/>
      <c r="D170" s="83"/>
      <c r="E170" s="1"/>
      <c r="F170" s="32"/>
      <c r="G170" s="32"/>
      <c r="H170" s="32"/>
      <c r="I170" s="32"/>
      <c r="J170" s="32"/>
      <c r="K170" s="32"/>
      <c r="L170" s="32"/>
      <c r="M170" s="32"/>
      <c r="N170" s="32"/>
      <c r="O170" s="32"/>
      <c r="P170" s="32"/>
      <c r="Q170" s="32"/>
      <c r="R170" s="32"/>
      <c r="S170" s="32"/>
      <c r="T170" s="32"/>
      <c r="U170" s="32"/>
      <c r="V170" s="32"/>
      <c r="W170" s="32"/>
      <c r="X170" s="32"/>
      <c r="Y170" s="32"/>
    </row>
    <row r="171" customFormat="false" ht="15.75" hidden="false" customHeight="false" outlineLevel="0" collapsed="false">
      <c r="B171" s="82"/>
      <c r="C171" s="1"/>
      <c r="D171" s="83"/>
      <c r="E171" s="1"/>
      <c r="F171" s="32"/>
      <c r="G171" s="32"/>
      <c r="H171" s="32"/>
      <c r="I171" s="32"/>
      <c r="J171" s="32"/>
      <c r="K171" s="32"/>
      <c r="L171" s="32"/>
      <c r="M171" s="32"/>
      <c r="N171" s="32"/>
      <c r="O171" s="32"/>
      <c r="P171" s="32"/>
      <c r="Q171" s="32"/>
      <c r="R171" s="32"/>
      <c r="S171" s="32"/>
      <c r="T171" s="32"/>
      <c r="U171" s="32"/>
      <c r="V171" s="32"/>
      <c r="W171" s="32"/>
      <c r="X171" s="32"/>
      <c r="Y171" s="32"/>
    </row>
    <row r="172" customFormat="false" ht="15.75" hidden="false" customHeight="false" outlineLevel="0" collapsed="false">
      <c r="B172" s="82"/>
      <c r="C172" s="1"/>
      <c r="D172" s="83"/>
      <c r="E172" s="1"/>
      <c r="F172" s="32"/>
      <c r="G172" s="32"/>
      <c r="H172" s="32"/>
      <c r="I172" s="32"/>
      <c r="J172" s="32"/>
      <c r="K172" s="32"/>
      <c r="L172" s="32"/>
      <c r="M172" s="32"/>
      <c r="N172" s="32"/>
      <c r="O172" s="32"/>
      <c r="P172" s="32"/>
      <c r="Q172" s="32"/>
      <c r="R172" s="32"/>
      <c r="S172" s="32"/>
      <c r="T172" s="32"/>
      <c r="U172" s="32"/>
      <c r="V172" s="32"/>
      <c r="W172" s="32"/>
      <c r="X172" s="32"/>
      <c r="Y172" s="32"/>
    </row>
    <row r="173" customFormat="false" ht="15.75" hidden="false" customHeight="false" outlineLevel="0" collapsed="false">
      <c r="B173" s="82"/>
      <c r="C173" s="1"/>
      <c r="D173" s="83"/>
      <c r="E173" s="1"/>
      <c r="F173" s="32"/>
      <c r="G173" s="32"/>
      <c r="H173" s="32"/>
      <c r="I173" s="32"/>
      <c r="J173" s="32"/>
      <c r="K173" s="32"/>
      <c r="L173" s="32"/>
      <c r="M173" s="32"/>
      <c r="N173" s="32"/>
      <c r="O173" s="32"/>
      <c r="P173" s="32"/>
      <c r="Q173" s="32"/>
      <c r="R173" s="32"/>
      <c r="S173" s="32"/>
      <c r="T173" s="32"/>
      <c r="U173" s="32"/>
      <c r="V173" s="32"/>
      <c r="W173" s="32"/>
      <c r="X173" s="32"/>
      <c r="Y173" s="32"/>
    </row>
    <row r="174" customFormat="false" ht="15.75" hidden="false" customHeight="false" outlineLevel="0" collapsed="false">
      <c r="B174" s="82"/>
      <c r="C174" s="1"/>
      <c r="D174" s="83"/>
      <c r="E174" s="1"/>
      <c r="F174" s="32"/>
      <c r="G174" s="32"/>
      <c r="H174" s="32"/>
      <c r="I174" s="32"/>
      <c r="J174" s="32"/>
      <c r="K174" s="32"/>
      <c r="L174" s="32"/>
      <c r="M174" s="32"/>
      <c r="N174" s="32"/>
      <c r="O174" s="32"/>
      <c r="P174" s="32"/>
      <c r="Q174" s="32"/>
      <c r="R174" s="32"/>
      <c r="S174" s="32"/>
      <c r="T174" s="32"/>
      <c r="U174" s="32"/>
      <c r="V174" s="32"/>
      <c r="W174" s="32"/>
      <c r="X174" s="32"/>
      <c r="Y174" s="32"/>
    </row>
    <row r="175" customFormat="false" ht="15.75" hidden="false" customHeight="false" outlineLevel="0" collapsed="false">
      <c r="B175" s="82"/>
      <c r="C175" s="1"/>
      <c r="D175" s="83"/>
      <c r="E175" s="1"/>
      <c r="F175" s="32"/>
      <c r="G175" s="32"/>
      <c r="H175" s="32"/>
      <c r="I175" s="32"/>
      <c r="J175" s="32"/>
      <c r="K175" s="32"/>
      <c r="L175" s="32"/>
      <c r="M175" s="32"/>
      <c r="N175" s="32"/>
      <c r="O175" s="32"/>
      <c r="P175" s="32"/>
      <c r="Q175" s="32"/>
      <c r="R175" s="32"/>
      <c r="S175" s="32"/>
      <c r="T175" s="32"/>
      <c r="U175" s="32"/>
      <c r="V175" s="32"/>
      <c r="W175" s="32"/>
      <c r="X175" s="32"/>
      <c r="Y175" s="32"/>
    </row>
    <row r="176" customFormat="false" ht="15.75" hidden="false" customHeight="false" outlineLevel="0" collapsed="false">
      <c r="B176" s="82"/>
      <c r="C176" s="1"/>
      <c r="D176" s="83"/>
      <c r="E176" s="1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2"/>
      <c r="W176" s="32"/>
      <c r="X176" s="32"/>
      <c r="Y176" s="32"/>
    </row>
    <row r="177" customFormat="false" ht="15.75" hidden="false" customHeight="false" outlineLevel="0" collapsed="false">
      <c r="B177" s="82"/>
      <c r="C177" s="1"/>
      <c r="D177" s="83"/>
      <c r="E177" s="1"/>
      <c r="F177" s="32"/>
      <c r="G177" s="32"/>
      <c r="H177" s="32"/>
      <c r="I177" s="32"/>
      <c r="J177" s="32"/>
      <c r="K177" s="32"/>
      <c r="L177" s="32"/>
      <c r="M177" s="32"/>
      <c r="N177" s="32"/>
      <c r="O177" s="32"/>
      <c r="P177" s="32"/>
      <c r="Q177" s="32"/>
      <c r="R177" s="32"/>
      <c r="S177" s="32"/>
      <c r="T177" s="32"/>
      <c r="U177" s="32"/>
      <c r="V177" s="32"/>
      <c r="W177" s="32"/>
      <c r="X177" s="32"/>
      <c r="Y177" s="32"/>
    </row>
    <row r="178" customFormat="false" ht="15.75" hidden="false" customHeight="false" outlineLevel="0" collapsed="false">
      <c r="B178" s="82"/>
      <c r="C178" s="1"/>
      <c r="D178" s="83"/>
      <c r="E178" s="1"/>
      <c r="F178" s="32"/>
      <c r="G178" s="32"/>
      <c r="H178" s="32"/>
      <c r="I178" s="32"/>
      <c r="J178" s="32"/>
      <c r="K178" s="32"/>
      <c r="L178" s="32"/>
      <c r="M178" s="32"/>
      <c r="N178" s="32"/>
      <c r="O178" s="32"/>
      <c r="P178" s="32"/>
      <c r="Q178" s="32"/>
      <c r="R178" s="32"/>
      <c r="S178" s="32"/>
      <c r="T178" s="32"/>
      <c r="U178" s="32"/>
      <c r="V178" s="32"/>
      <c r="W178" s="32"/>
      <c r="X178" s="32"/>
      <c r="Y178" s="32"/>
    </row>
    <row r="179" customFormat="false" ht="15.75" hidden="false" customHeight="false" outlineLevel="0" collapsed="false">
      <c r="B179" s="82"/>
      <c r="C179" s="1"/>
      <c r="D179" s="83"/>
      <c r="E179" s="1"/>
      <c r="F179" s="32"/>
      <c r="G179" s="32"/>
      <c r="H179" s="32"/>
      <c r="I179" s="32"/>
      <c r="J179" s="32"/>
      <c r="K179" s="32"/>
      <c r="L179" s="32"/>
      <c r="M179" s="32"/>
      <c r="N179" s="32"/>
      <c r="O179" s="32"/>
      <c r="P179" s="32"/>
      <c r="Q179" s="32"/>
      <c r="R179" s="32"/>
      <c r="S179" s="32"/>
      <c r="T179" s="32"/>
      <c r="U179" s="32"/>
      <c r="V179" s="32"/>
      <c r="W179" s="32"/>
      <c r="X179" s="32"/>
      <c r="Y179" s="32"/>
    </row>
    <row r="180" customFormat="false" ht="15.75" hidden="false" customHeight="false" outlineLevel="0" collapsed="false">
      <c r="B180" s="82"/>
      <c r="C180" s="1"/>
      <c r="D180" s="83"/>
      <c r="E180" s="1"/>
      <c r="F180" s="32"/>
      <c r="G180" s="32"/>
      <c r="H180" s="32"/>
      <c r="I180" s="32"/>
      <c r="J180" s="32"/>
      <c r="K180" s="32"/>
      <c r="L180" s="32"/>
      <c r="M180" s="32"/>
      <c r="N180" s="32"/>
      <c r="O180" s="32"/>
      <c r="P180" s="32"/>
      <c r="Q180" s="32"/>
      <c r="R180" s="32"/>
      <c r="S180" s="32"/>
      <c r="T180" s="32"/>
      <c r="U180" s="32"/>
      <c r="V180" s="32"/>
      <c r="W180" s="32"/>
      <c r="X180" s="32"/>
      <c r="Y180" s="32"/>
    </row>
    <row r="181" customFormat="false" ht="15.75" hidden="false" customHeight="false" outlineLevel="0" collapsed="false">
      <c r="B181" s="82"/>
      <c r="C181" s="1"/>
      <c r="D181" s="83"/>
      <c r="E181" s="1"/>
      <c r="F181" s="32"/>
      <c r="G181" s="32"/>
      <c r="H181" s="32"/>
      <c r="I181" s="32"/>
      <c r="J181" s="32"/>
      <c r="K181" s="32"/>
      <c r="L181" s="32"/>
      <c r="M181" s="32"/>
      <c r="N181" s="32"/>
      <c r="O181" s="32"/>
      <c r="P181" s="32"/>
      <c r="Q181" s="32"/>
      <c r="R181" s="32"/>
      <c r="S181" s="32"/>
      <c r="T181" s="32"/>
      <c r="U181" s="32"/>
      <c r="V181" s="32"/>
      <c r="W181" s="32"/>
      <c r="X181" s="32"/>
      <c r="Y181" s="32"/>
    </row>
    <row r="182" customFormat="false" ht="15.75" hidden="false" customHeight="false" outlineLevel="0" collapsed="false">
      <c r="B182" s="82"/>
      <c r="C182" s="1"/>
      <c r="D182" s="83"/>
      <c r="E182" s="1"/>
      <c r="F182" s="32"/>
      <c r="G182" s="32"/>
      <c r="H182" s="32"/>
      <c r="I182" s="32"/>
      <c r="J182" s="32"/>
      <c r="K182" s="32"/>
      <c r="L182" s="32"/>
      <c r="M182" s="32"/>
      <c r="N182" s="32"/>
      <c r="O182" s="32"/>
      <c r="P182" s="32"/>
      <c r="Q182" s="32"/>
      <c r="R182" s="32"/>
      <c r="S182" s="32"/>
      <c r="T182" s="32"/>
      <c r="U182" s="32"/>
      <c r="V182" s="32"/>
      <c r="W182" s="32"/>
      <c r="X182" s="32"/>
      <c r="Y182" s="32"/>
    </row>
    <row r="183" customFormat="false" ht="15.75" hidden="false" customHeight="false" outlineLevel="0" collapsed="false">
      <c r="B183" s="82"/>
      <c r="C183" s="1"/>
      <c r="D183" s="83"/>
      <c r="E183" s="1"/>
      <c r="F183" s="32"/>
      <c r="G183" s="32"/>
      <c r="H183" s="32"/>
      <c r="I183" s="32"/>
      <c r="J183" s="32"/>
      <c r="K183" s="32"/>
      <c r="L183" s="32"/>
      <c r="M183" s="32"/>
      <c r="N183" s="32"/>
      <c r="O183" s="32"/>
      <c r="P183" s="32"/>
      <c r="Q183" s="32"/>
      <c r="R183" s="32"/>
      <c r="S183" s="32"/>
      <c r="T183" s="32"/>
      <c r="U183" s="32"/>
      <c r="V183" s="32"/>
      <c r="W183" s="32"/>
      <c r="X183" s="32"/>
      <c r="Y183" s="32"/>
    </row>
    <row r="184" customFormat="false" ht="15.75" hidden="false" customHeight="false" outlineLevel="0" collapsed="false">
      <c r="B184" s="82"/>
      <c r="C184" s="1"/>
      <c r="D184" s="83"/>
      <c r="E184" s="1"/>
      <c r="F184" s="32"/>
      <c r="G184" s="32"/>
      <c r="H184" s="32"/>
      <c r="I184" s="32"/>
      <c r="J184" s="32"/>
      <c r="K184" s="32"/>
      <c r="L184" s="32"/>
      <c r="M184" s="32"/>
      <c r="N184" s="32"/>
      <c r="O184" s="32"/>
      <c r="P184" s="32"/>
      <c r="Q184" s="32"/>
      <c r="R184" s="32"/>
      <c r="S184" s="32"/>
      <c r="T184" s="32"/>
      <c r="U184" s="32"/>
      <c r="V184" s="32"/>
      <c r="W184" s="32"/>
      <c r="X184" s="32"/>
      <c r="Y184" s="32"/>
    </row>
    <row r="185" customFormat="false" ht="15.75" hidden="false" customHeight="false" outlineLevel="0" collapsed="false">
      <c r="B185" s="82"/>
      <c r="C185" s="1"/>
      <c r="D185" s="83"/>
      <c r="E185" s="1"/>
      <c r="F185" s="32"/>
      <c r="G185" s="32"/>
      <c r="H185" s="32"/>
      <c r="I185" s="32"/>
      <c r="J185" s="32"/>
      <c r="K185" s="32"/>
      <c r="L185" s="32"/>
      <c r="M185" s="32"/>
      <c r="N185" s="32"/>
      <c r="O185" s="32"/>
      <c r="P185" s="32"/>
      <c r="Q185" s="32"/>
      <c r="R185" s="32"/>
      <c r="S185" s="32"/>
      <c r="T185" s="32"/>
      <c r="U185" s="32"/>
      <c r="V185" s="32"/>
      <c r="W185" s="32"/>
      <c r="X185" s="32"/>
      <c r="Y185" s="32"/>
    </row>
    <row r="186" customFormat="false" ht="15.75" hidden="false" customHeight="false" outlineLevel="0" collapsed="false">
      <c r="B186" s="82"/>
      <c r="C186" s="1"/>
      <c r="D186" s="83"/>
      <c r="E186" s="1"/>
      <c r="F186" s="32"/>
      <c r="G186" s="32"/>
      <c r="H186" s="32"/>
      <c r="I186" s="32"/>
      <c r="J186" s="32"/>
      <c r="K186" s="32"/>
      <c r="L186" s="32"/>
      <c r="M186" s="32"/>
      <c r="N186" s="32"/>
      <c r="O186" s="32"/>
      <c r="P186" s="32"/>
      <c r="Q186" s="32"/>
      <c r="R186" s="32"/>
      <c r="S186" s="32"/>
      <c r="T186" s="32"/>
      <c r="U186" s="32"/>
      <c r="V186" s="32"/>
      <c r="W186" s="32"/>
      <c r="X186" s="32"/>
      <c r="Y186" s="32"/>
    </row>
    <row r="187" customFormat="false" ht="15.75" hidden="false" customHeight="false" outlineLevel="0" collapsed="false">
      <c r="B187" s="82"/>
      <c r="C187" s="1"/>
      <c r="D187" s="83"/>
      <c r="E187" s="1"/>
      <c r="F187" s="32"/>
      <c r="G187" s="32"/>
      <c r="H187" s="32"/>
      <c r="I187" s="32"/>
      <c r="J187" s="32"/>
      <c r="K187" s="32"/>
      <c r="L187" s="32"/>
      <c r="M187" s="32"/>
      <c r="N187" s="32"/>
      <c r="O187" s="32"/>
      <c r="P187" s="32"/>
      <c r="Q187" s="32"/>
      <c r="R187" s="32"/>
      <c r="S187" s="32"/>
      <c r="T187" s="32"/>
      <c r="U187" s="32"/>
      <c r="V187" s="32"/>
      <c r="W187" s="32"/>
      <c r="X187" s="32"/>
      <c r="Y187" s="32"/>
    </row>
    <row r="188" customFormat="false" ht="15.75" hidden="false" customHeight="false" outlineLevel="0" collapsed="false">
      <c r="B188" s="82"/>
      <c r="C188" s="1"/>
      <c r="D188" s="83"/>
      <c r="E188" s="1"/>
      <c r="F188" s="32"/>
      <c r="G188" s="32"/>
      <c r="H188" s="32"/>
      <c r="I188" s="32"/>
      <c r="J188" s="32"/>
      <c r="K188" s="32"/>
      <c r="L188" s="32"/>
      <c r="M188" s="32"/>
      <c r="N188" s="32"/>
      <c r="O188" s="32"/>
      <c r="P188" s="32"/>
      <c r="Q188" s="32"/>
      <c r="R188" s="32"/>
      <c r="S188" s="32"/>
      <c r="T188" s="32"/>
      <c r="U188" s="32"/>
      <c r="V188" s="32"/>
      <c r="W188" s="32"/>
      <c r="X188" s="32"/>
      <c r="Y188" s="32"/>
    </row>
    <row r="189" customFormat="false" ht="15.75" hidden="false" customHeight="false" outlineLevel="0" collapsed="false">
      <c r="B189" s="82"/>
      <c r="C189" s="1"/>
      <c r="D189" s="83"/>
      <c r="E189" s="1"/>
      <c r="F189" s="32"/>
      <c r="G189" s="32"/>
      <c r="H189" s="32"/>
      <c r="I189" s="32"/>
      <c r="J189" s="32"/>
      <c r="K189" s="32"/>
      <c r="L189" s="32"/>
      <c r="M189" s="32"/>
      <c r="N189" s="32"/>
      <c r="O189" s="32"/>
      <c r="P189" s="32"/>
      <c r="Q189" s="32"/>
      <c r="R189" s="32"/>
      <c r="S189" s="32"/>
      <c r="T189" s="32"/>
      <c r="U189" s="32"/>
      <c r="V189" s="32"/>
      <c r="W189" s="32"/>
      <c r="X189" s="32"/>
      <c r="Y189" s="32"/>
    </row>
    <row r="190" customFormat="false" ht="15.75" hidden="false" customHeight="false" outlineLevel="0" collapsed="false">
      <c r="B190" s="82"/>
      <c r="C190" s="1"/>
      <c r="D190" s="83"/>
      <c r="E190" s="1"/>
      <c r="F190" s="32"/>
      <c r="G190" s="32"/>
      <c r="H190" s="32"/>
      <c r="I190" s="32"/>
      <c r="J190" s="32"/>
      <c r="K190" s="32"/>
      <c r="L190" s="32"/>
      <c r="M190" s="32"/>
      <c r="N190" s="32"/>
      <c r="O190" s="32"/>
      <c r="P190" s="32"/>
      <c r="Q190" s="32"/>
      <c r="R190" s="32"/>
      <c r="S190" s="32"/>
      <c r="T190" s="32"/>
      <c r="U190" s="32"/>
      <c r="V190" s="32"/>
      <c r="W190" s="32"/>
      <c r="X190" s="32"/>
      <c r="Y190" s="32"/>
    </row>
    <row r="191" customFormat="false" ht="15.75" hidden="false" customHeight="false" outlineLevel="0" collapsed="false">
      <c r="B191" s="82"/>
      <c r="C191" s="1"/>
      <c r="D191" s="83"/>
      <c r="E191" s="1"/>
      <c r="F191" s="32"/>
      <c r="G191" s="32"/>
      <c r="H191" s="32"/>
      <c r="I191" s="32"/>
      <c r="J191" s="32"/>
      <c r="K191" s="32"/>
      <c r="L191" s="32"/>
      <c r="M191" s="32"/>
      <c r="N191" s="32"/>
      <c r="O191" s="32"/>
      <c r="P191" s="32"/>
      <c r="Q191" s="32"/>
      <c r="R191" s="32"/>
      <c r="S191" s="32"/>
      <c r="T191" s="32"/>
      <c r="U191" s="32"/>
      <c r="V191" s="32"/>
      <c r="W191" s="32"/>
      <c r="X191" s="32"/>
      <c r="Y191" s="32"/>
    </row>
    <row r="192" customFormat="false" ht="15.75" hidden="false" customHeight="false" outlineLevel="0" collapsed="false">
      <c r="B192" s="82"/>
      <c r="C192" s="1"/>
      <c r="D192" s="83"/>
      <c r="E192" s="1"/>
      <c r="F192" s="32"/>
      <c r="G192" s="32"/>
      <c r="H192" s="32"/>
      <c r="I192" s="32"/>
      <c r="J192" s="32"/>
      <c r="K192" s="32"/>
      <c r="L192" s="32"/>
      <c r="M192" s="32"/>
      <c r="N192" s="32"/>
      <c r="O192" s="32"/>
      <c r="P192" s="32"/>
      <c r="Q192" s="32"/>
      <c r="R192" s="32"/>
      <c r="S192" s="32"/>
      <c r="T192" s="32"/>
      <c r="U192" s="32"/>
      <c r="V192" s="32"/>
      <c r="W192" s="32"/>
      <c r="X192" s="32"/>
      <c r="Y192" s="32"/>
    </row>
    <row r="193" customFormat="false" ht="15.75" hidden="false" customHeight="false" outlineLevel="0" collapsed="false">
      <c r="B193" s="82"/>
      <c r="C193" s="1"/>
      <c r="D193" s="83"/>
      <c r="E193" s="1"/>
      <c r="F193" s="32"/>
      <c r="G193" s="32"/>
      <c r="H193" s="32"/>
      <c r="I193" s="32"/>
      <c r="J193" s="32"/>
      <c r="K193" s="32"/>
      <c r="L193" s="32"/>
      <c r="M193" s="32"/>
      <c r="N193" s="32"/>
      <c r="O193" s="32"/>
      <c r="P193" s="32"/>
      <c r="Q193" s="32"/>
      <c r="R193" s="32"/>
      <c r="S193" s="32"/>
      <c r="T193" s="32"/>
      <c r="U193" s="32"/>
      <c r="V193" s="32"/>
      <c r="W193" s="32"/>
      <c r="X193" s="32"/>
      <c r="Y193" s="32"/>
    </row>
    <row r="194" customFormat="false" ht="15.75" hidden="false" customHeight="false" outlineLevel="0" collapsed="false">
      <c r="B194" s="82"/>
      <c r="C194" s="1"/>
      <c r="D194" s="83"/>
      <c r="E194" s="1"/>
      <c r="F194" s="32"/>
      <c r="G194" s="32"/>
      <c r="H194" s="32"/>
      <c r="I194" s="32"/>
      <c r="J194" s="32"/>
      <c r="K194" s="32"/>
      <c r="L194" s="32"/>
      <c r="M194" s="32"/>
      <c r="N194" s="32"/>
      <c r="O194" s="32"/>
      <c r="P194" s="32"/>
      <c r="Q194" s="32"/>
      <c r="R194" s="32"/>
      <c r="S194" s="32"/>
      <c r="T194" s="32"/>
      <c r="U194" s="32"/>
      <c r="V194" s="32"/>
      <c r="W194" s="32"/>
      <c r="X194" s="32"/>
      <c r="Y194" s="32"/>
    </row>
    <row r="195" customFormat="false" ht="15.75" hidden="false" customHeight="false" outlineLevel="0" collapsed="false">
      <c r="B195" s="82"/>
      <c r="C195" s="1"/>
      <c r="D195" s="83"/>
      <c r="E195" s="1"/>
      <c r="F195" s="32"/>
      <c r="G195" s="32"/>
      <c r="H195" s="32"/>
      <c r="I195" s="32"/>
      <c r="J195" s="32"/>
      <c r="K195" s="32"/>
      <c r="L195" s="32"/>
      <c r="M195" s="32"/>
      <c r="N195" s="32"/>
      <c r="O195" s="32"/>
      <c r="P195" s="32"/>
      <c r="Q195" s="32"/>
      <c r="R195" s="32"/>
      <c r="S195" s="32"/>
      <c r="T195" s="32"/>
      <c r="U195" s="32"/>
      <c r="V195" s="32"/>
      <c r="W195" s="32"/>
      <c r="X195" s="32"/>
      <c r="Y195" s="32"/>
    </row>
    <row r="196" customFormat="false" ht="15.75" hidden="false" customHeight="false" outlineLevel="0" collapsed="false">
      <c r="B196" s="82"/>
      <c r="C196" s="1"/>
      <c r="D196" s="83"/>
      <c r="E196" s="1"/>
      <c r="F196" s="32"/>
      <c r="G196" s="32"/>
      <c r="H196" s="32"/>
      <c r="I196" s="32"/>
      <c r="J196" s="32"/>
      <c r="K196" s="32"/>
      <c r="L196" s="32"/>
      <c r="M196" s="32"/>
      <c r="N196" s="32"/>
      <c r="O196" s="32"/>
      <c r="P196" s="32"/>
      <c r="Q196" s="32"/>
      <c r="R196" s="32"/>
      <c r="S196" s="32"/>
      <c r="T196" s="32"/>
      <c r="U196" s="32"/>
      <c r="V196" s="32"/>
      <c r="W196" s="32"/>
      <c r="X196" s="32"/>
      <c r="Y196" s="32"/>
    </row>
    <row r="197" customFormat="false" ht="15.75" hidden="false" customHeight="false" outlineLevel="0" collapsed="false">
      <c r="B197" s="82"/>
      <c r="C197" s="1"/>
      <c r="D197" s="83"/>
      <c r="E197" s="1"/>
      <c r="F197" s="32"/>
      <c r="G197" s="32"/>
      <c r="H197" s="32"/>
      <c r="I197" s="32"/>
      <c r="J197" s="32"/>
      <c r="K197" s="32"/>
      <c r="L197" s="32"/>
      <c r="M197" s="32"/>
      <c r="N197" s="32"/>
      <c r="O197" s="32"/>
      <c r="P197" s="32"/>
      <c r="Q197" s="32"/>
      <c r="R197" s="32"/>
      <c r="S197" s="32"/>
      <c r="T197" s="32"/>
      <c r="U197" s="32"/>
      <c r="V197" s="32"/>
      <c r="W197" s="32"/>
      <c r="X197" s="32"/>
      <c r="Y197" s="32"/>
    </row>
    <row r="198" customFormat="false" ht="15.75" hidden="false" customHeight="false" outlineLevel="0" collapsed="false">
      <c r="B198" s="82"/>
      <c r="C198" s="1"/>
      <c r="D198" s="83"/>
      <c r="E198" s="1"/>
      <c r="F198" s="32"/>
      <c r="G198" s="32"/>
      <c r="H198" s="32"/>
      <c r="I198" s="32"/>
      <c r="J198" s="32"/>
      <c r="K198" s="32"/>
      <c r="L198" s="32"/>
      <c r="M198" s="32"/>
      <c r="N198" s="32"/>
      <c r="O198" s="32"/>
      <c r="P198" s="32"/>
      <c r="Q198" s="32"/>
      <c r="R198" s="32"/>
      <c r="S198" s="32"/>
      <c r="T198" s="32"/>
      <c r="U198" s="32"/>
      <c r="V198" s="32"/>
      <c r="W198" s="32"/>
      <c r="X198" s="32"/>
      <c r="Y198" s="32"/>
    </row>
    <row r="199" customFormat="false" ht="15.75" hidden="false" customHeight="false" outlineLevel="0" collapsed="false">
      <c r="B199" s="82"/>
      <c r="C199" s="1"/>
      <c r="D199" s="83"/>
      <c r="E199" s="1"/>
      <c r="F199" s="32"/>
      <c r="G199" s="32"/>
      <c r="H199" s="32"/>
      <c r="I199" s="32"/>
      <c r="J199" s="32"/>
      <c r="K199" s="32"/>
      <c r="L199" s="32"/>
      <c r="M199" s="32"/>
      <c r="N199" s="32"/>
      <c r="O199" s="32"/>
      <c r="P199" s="32"/>
      <c r="Q199" s="32"/>
      <c r="R199" s="32"/>
      <c r="S199" s="32"/>
      <c r="T199" s="32"/>
      <c r="U199" s="32"/>
      <c r="V199" s="32"/>
      <c r="W199" s="32"/>
      <c r="X199" s="32"/>
      <c r="Y199" s="32"/>
    </row>
    <row r="200" customFormat="false" ht="15.75" hidden="false" customHeight="false" outlineLevel="0" collapsed="false">
      <c r="B200" s="82"/>
      <c r="C200" s="1"/>
      <c r="D200" s="83"/>
      <c r="E200" s="1"/>
      <c r="F200" s="32"/>
      <c r="G200" s="32"/>
      <c r="H200" s="32"/>
      <c r="I200" s="32"/>
      <c r="J200" s="32"/>
      <c r="K200" s="32"/>
      <c r="L200" s="32"/>
      <c r="M200" s="32"/>
      <c r="N200" s="32"/>
      <c r="O200" s="32"/>
      <c r="P200" s="32"/>
      <c r="Q200" s="32"/>
      <c r="R200" s="32"/>
      <c r="S200" s="32"/>
      <c r="T200" s="32"/>
      <c r="U200" s="32"/>
      <c r="V200" s="32"/>
      <c r="W200" s="32"/>
      <c r="X200" s="32"/>
      <c r="Y200" s="32"/>
    </row>
    <row r="201" customFormat="false" ht="15.75" hidden="false" customHeight="false" outlineLevel="0" collapsed="false">
      <c r="B201" s="82"/>
      <c r="C201" s="1"/>
      <c r="D201" s="83"/>
      <c r="E201" s="1"/>
      <c r="F201" s="32"/>
      <c r="G201" s="32"/>
      <c r="H201" s="32"/>
      <c r="I201" s="32"/>
      <c r="J201" s="32"/>
      <c r="K201" s="32"/>
      <c r="L201" s="32"/>
      <c r="M201" s="32"/>
      <c r="N201" s="32"/>
      <c r="O201" s="32"/>
      <c r="P201" s="32"/>
      <c r="Q201" s="32"/>
      <c r="R201" s="32"/>
      <c r="S201" s="32"/>
      <c r="T201" s="32"/>
      <c r="U201" s="32"/>
      <c r="V201" s="32"/>
      <c r="W201" s="32"/>
      <c r="X201" s="32"/>
      <c r="Y201" s="32"/>
    </row>
    <row r="202" customFormat="false" ht="15.75" hidden="false" customHeight="false" outlineLevel="0" collapsed="false">
      <c r="B202" s="82"/>
      <c r="C202" s="1"/>
      <c r="D202" s="83"/>
      <c r="E202" s="1"/>
      <c r="F202" s="32"/>
      <c r="G202" s="32"/>
      <c r="H202" s="32"/>
      <c r="I202" s="32"/>
      <c r="J202" s="32"/>
      <c r="K202" s="32"/>
      <c r="L202" s="32"/>
      <c r="M202" s="32"/>
      <c r="N202" s="32"/>
      <c r="O202" s="32"/>
      <c r="P202" s="32"/>
      <c r="Q202" s="32"/>
      <c r="R202" s="32"/>
      <c r="S202" s="32"/>
      <c r="T202" s="32"/>
      <c r="U202" s="32"/>
      <c r="V202" s="32"/>
      <c r="W202" s="32"/>
      <c r="X202" s="32"/>
      <c r="Y202" s="32"/>
    </row>
    <row r="203" customFormat="false" ht="15.75" hidden="false" customHeight="false" outlineLevel="0" collapsed="false">
      <c r="B203" s="82"/>
      <c r="C203" s="1"/>
      <c r="D203" s="83"/>
      <c r="E203" s="1"/>
      <c r="F203" s="32"/>
      <c r="G203" s="32"/>
      <c r="H203" s="32"/>
      <c r="I203" s="32"/>
      <c r="J203" s="32"/>
      <c r="K203" s="32"/>
      <c r="L203" s="32"/>
      <c r="M203" s="32"/>
      <c r="N203" s="32"/>
      <c r="O203" s="32"/>
      <c r="P203" s="32"/>
      <c r="Q203" s="32"/>
      <c r="R203" s="32"/>
      <c r="S203" s="32"/>
      <c r="T203" s="32"/>
      <c r="U203" s="32"/>
      <c r="V203" s="32"/>
      <c r="W203" s="32"/>
      <c r="X203" s="32"/>
      <c r="Y203" s="32"/>
    </row>
    <row r="204" customFormat="false" ht="15.75" hidden="false" customHeight="false" outlineLevel="0" collapsed="false">
      <c r="B204" s="82"/>
      <c r="C204" s="1"/>
      <c r="D204" s="83"/>
      <c r="E204" s="1"/>
      <c r="F204" s="32"/>
      <c r="G204" s="32"/>
      <c r="H204" s="32"/>
      <c r="I204" s="32"/>
      <c r="J204" s="32"/>
      <c r="K204" s="32"/>
      <c r="L204" s="32"/>
      <c r="M204" s="32"/>
      <c r="N204" s="32"/>
      <c r="O204" s="32"/>
      <c r="P204" s="32"/>
      <c r="Q204" s="32"/>
      <c r="R204" s="32"/>
      <c r="S204" s="32"/>
      <c r="T204" s="32"/>
      <c r="U204" s="32"/>
      <c r="V204" s="32"/>
      <c r="W204" s="32"/>
      <c r="X204" s="32"/>
      <c r="Y204" s="32"/>
    </row>
    <row r="205" customFormat="false" ht="15.75" hidden="false" customHeight="false" outlineLevel="0" collapsed="false">
      <c r="B205" s="82"/>
      <c r="C205" s="1"/>
      <c r="D205" s="83"/>
      <c r="E205" s="1"/>
      <c r="F205" s="32"/>
      <c r="G205" s="32"/>
      <c r="H205" s="32"/>
      <c r="I205" s="32"/>
      <c r="J205" s="32"/>
      <c r="K205" s="32"/>
      <c r="L205" s="32"/>
      <c r="M205" s="32"/>
      <c r="N205" s="32"/>
      <c r="O205" s="32"/>
      <c r="P205" s="32"/>
      <c r="Q205" s="32"/>
      <c r="R205" s="32"/>
      <c r="S205" s="32"/>
      <c r="T205" s="32"/>
      <c r="U205" s="32"/>
      <c r="V205" s="32"/>
      <c r="W205" s="32"/>
      <c r="X205" s="32"/>
      <c r="Y205" s="32"/>
    </row>
    <row r="206" customFormat="false" ht="15.75" hidden="false" customHeight="false" outlineLevel="0" collapsed="false">
      <c r="B206" s="82"/>
      <c r="C206" s="1"/>
      <c r="D206" s="83"/>
      <c r="E206" s="1"/>
      <c r="F206" s="32"/>
      <c r="G206" s="32"/>
      <c r="H206" s="32"/>
      <c r="I206" s="32"/>
      <c r="J206" s="32"/>
      <c r="K206" s="32"/>
      <c r="L206" s="32"/>
      <c r="M206" s="32"/>
      <c r="N206" s="32"/>
      <c r="O206" s="32"/>
      <c r="P206" s="32"/>
      <c r="Q206" s="32"/>
      <c r="R206" s="32"/>
      <c r="S206" s="32"/>
      <c r="T206" s="32"/>
      <c r="U206" s="32"/>
      <c r="V206" s="32"/>
      <c r="W206" s="32"/>
      <c r="X206" s="32"/>
      <c r="Y206" s="32"/>
    </row>
    <row r="207" customFormat="false" ht="15.75" hidden="false" customHeight="false" outlineLevel="0" collapsed="false">
      <c r="B207" s="82"/>
      <c r="C207" s="1"/>
      <c r="D207" s="83"/>
      <c r="E207" s="1"/>
      <c r="F207" s="32"/>
      <c r="G207" s="32"/>
      <c r="H207" s="32"/>
      <c r="I207" s="32"/>
      <c r="J207" s="32"/>
      <c r="K207" s="32"/>
      <c r="L207" s="32"/>
      <c r="M207" s="32"/>
      <c r="N207" s="32"/>
      <c r="O207" s="32"/>
      <c r="P207" s="32"/>
      <c r="Q207" s="32"/>
      <c r="R207" s="32"/>
      <c r="S207" s="32"/>
      <c r="T207" s="32"/>
      <c r="U207" s="32"/>
      <c r="V207" s="32"/>
      <c r="W207" s="32"/>
      <c r="X207" s="32"/>
      <c r="Y207" s="32"/>
    </row>
    <row r="208" customFormat="false" ht="15.75" hidden="false" customHeight="false" outlineLevel="0" collapsed="false">
      <c r="B208" s="82"/>
      <c r="C208" s="1"/>
      <c r="D208" s="83"/>
      <c r="E208" s="1"/>
      <c r="F208" s="32"/>
      <c r="G208" s="32"/>
      <c r="H208" s="32"/>
      <c r="I208" s="32"/>
      <c r="J208" s="32"/>
      <c r="K208" s="32"/>
      <c r="L208" s="32"/>
      <c r="M208" s="32"/>
      <c r="N208" s="32"/>
      <c r="O208" s="32"/>
      <c r="P208" s="32"/>
      <c r="Q208" s="32"/>
      <c r="R208" s="32"/>
      <c r="S208" s="32"/>
      <c r="T208" s="32"/>
      <c r="U208" s="32"/>
      <c r="V208" s="32"/>
      <c r="W208" s="32"/>
      <c r="X208" s="32"/>
      <c r="Y208" s="32"/>
    </row>
    <row r="209" customFormat="false" ht="15.75" hidden="false" customHeight="false" outlineLevel="0" collapsed="false">
      <c r="B209" s="82"/>
      <c r="C209" s="1"/>
      <c r="D209" s="83"/>
      <c r="E209" s="1"/>
      <c r="F209" s="32"/>
      <c r="G209" s="32"/>
      <c r="H209" s="32"/>
      <c r="I209" s="32"/>
      <c r="J209" s="32"/>
      <c r="K209" s="32"/>
      <c r="L209" s="32"/>
      <c r="M209" s="32"/>
      <c r="N209" s="32"/>
      <c r="O209" s="32"/>
      <c r="P209" s="32"/>
      <c r="Q209" s="32"/>
      <c r="R209" s="32"/>
      <c r="S209" s="32"/>
      <c r="T209" s="32"/>
      <c r="U209" s="32"/>
      <c r="V209" s="32"/>
      <c r="W209" s="32"/>
      <c r="X209" s="32"/>
      <c r="Y209" s="32"/>
    </row>
    <row r="210" customFormat="false" ht="15.75" hidden="false" customHeight="false" outlineLevel="0" collapsed="false">
      <c r="B210" s="82"/>
      <c r="C210" s="1"/>
      <c r="D210" s="83"/>
      <c r="E210" s="1"/>
      <c r="F210" s="32"/>
      <c r="G210" s="32"/>
      <c r="H210" s="32"/>
      <c r="I210" s="32"/>
      <c r="J210" s="32"/>
      <c r="K210" s="32"/>
      <c r="L210" s="32"/>
      <c r="M210" s="32"/>
      <c r="N210" s="32"/>
      <c r="O210" s="32"/>
      <c r="P210" s="32"/>
      <c r="Q210" s="32"/>
      <c r="R210" s="32"/>
      <c r="S210" s="32"/>
      <c r="T210" s="32"/>
      <c r="U210" s="32"/>
      <c r="V210" s="32"/>
      <c r="W210" s="32"/>
      <c r="X210" s="32"/>
      <c r="Y210" s="32"/>
    </row>
    <row r="211" customFormat="false" ht="15.75" hidden="false" customHeight="false" outlineLevel="0" collapsed="false">
      <c r="B211" s="82"/>
      <c r="C211" s="1"/>
      <c r="D211" s="83"/>
      <c r="E211" s="1"/>
      <c r="F211" s="32"/>
      <c r="G211" s="32"/>
      <c r="H211" s="32"/>
      <c r="I211" s="32"/>
      <c r="J211" s="32"/>
      <c r="K211" s="32"/>
      <c r="L211" s="32"/>
      <c r="M211" s="32"/>
      <c r="N211" s="32"/>
      <c r="O211" s="32"/>
      <c r="P211" s="32"/>
      <c r="Q211" s="32"/>
      <c r="R211" s="32"/>
      <c r="S211" s="32"/>
      <c r="T211" s="32"/>
      <c r="U211" s="32"/>
      <c r="V211" s="32"/>
      <c r="W211" s="32"/>
      <c r="X211" s="32"/>
      <c r="Y211" s="32"/>
    </row>
    <row r="212" customFormat="false" ht="15.75" hidden="false" customHeight="false" outlineLevel="0" collapsed="false">
      <c r="B212" s="1"/>
      <c r="C212" s="1"/>
      <c r="D212" s="83"/>
      <c r="E212" s="1"/>
      <c r="F212" s="32"/>
      <c r="G212" s="32"/>
      <c r="H212" s="32"/>
      <c r="I212" s="32"/>
      <c r="J212" s="32"/>
      <c r="K212" s="32"/>
      <c r="L212" s="32"/>
      <c r="M212" s="32"/>
      <c r="N212" s="32"/>
      <c r="O212" s="32"/>
      <c r="P212" s="32"/>
      <c r="Q212" s="32"/>
      <c r="R212" s="32"/>
      <c r="S212" s="32"/>
      <c r="T212" s="32"/>
      <c r="U212" s="32"/>
      <c r="V212" s="32"/>
      <c r="W212" s="32"/>
      <c r="X212" s="32"/>
      <c r="Y212" s="32"/>
    </row>
    <row r="213" customFormat="false" ht="15.75" hidden="false" customHeight="false" outlineLevel="0" collapsed="false">
      <c r="B213" s="1"/>
      <c r="C213" s="1"/>
      <c r="D213" s="83"/>
      <c r="E213" s="1"/>
      <c r="F213" s="32"/>
      <c r="G213" s="32"/>
      <c r="H213" s="32"/>
      <c r="I213" s="32"/>
      <c r="J213" s="32"/>
      <c r="K213" s="32"/>
      <c r="L213" s="32"/>
      <c r="M213" s="32"/>
      <c r="N213" s="32"/>
      <c r="O213" s="32"/>
      <c r="P213" s="32"/>
      <c r="Q213" s="32"/>
      <c r="R213" s="32"/>
      <c r="S213" s="32"/>
      <c r="T213" s="32"/>
      <c r="U213" s="32"/>
      <c r="V213" s="32"/>
      <c r="W213" s="32"/>
      <c r="X213" s="32"/>
      <c r="Y213" s="32"/>
    </row>
    <row r="214" customFormat="false" ht="15.75" hidden="false" customHeight="false" outlineLevel="0" collapsed="false">
      <c r="B214" s="1"/>
      <c r="C214" s="1"/>
      <c r="D214" s="83"/>
      <c r="E214" s="1"/>
      <c r="F214" s="32"/>
      <c r="G214" s="32"/>
      <c r="H214" s="32"/>
      <c r="I214" s="32"/>
      <c r="J214" s="32"/>
      <c r="K214" s="32"/>
      <c r="L214" s="32"/>
      <c r="M214" s="32"/>
      <c r="N214" s="32"/>
      <c r="O214" s="32"/>
      <c r="P214" s="32"/>
      <c r="Q214" s="32"/>
      <c r="R214" s="32"/>
      <c r="S214" s="32"/>
      <c r="T214" s="32"/>
      <c r="U214" s="32"/>
      <c r="V214" s="32"/>
      <c r="W214" s="32"/>
      <c r="X214" s="32"/>
      <c r="Y214" s="32"/>
    </row>
    <row r="215" customFormat="false" ht="15.75" hidden="false" customHeight="false" outlineLevel="0" collapsed="false">
      <c r="B215" s="1"/>
      <c r="C215" s="1"/>
      <c r="D215" s="83"/>
      <c r="E215" s="1"/>
      <c r="F215" s="32"/>
      <c r="G215" s="32"/>
      <c r="H215" s="32"/>
      <c r="I215" s="32"/>
      <c r="J215" s="32"/>
      <c r="K215" s="32"/>
      <c r="L215" s="32"/>
      <c r="M215" s="32"/>
      <c r="N215" s="32"/>
      <c r="O215" s="32"/>
      <c r="P215" s="32"/>
      <c r="Q215" s="32"/>
      <c r="R215" s="32"/>
      <c r="S215" s="32"/>
      <c r="T215" s="32"/>
      <c r="U215" s="32"/>
      <c r="V215" s="32"/>
      <c r="W215" s="32"/>
      <c r="X215" s="32"/>
      <c r="Y215" s="32"/>
    </row>
    <row r="216" customFormat="false" ht="15.75" hidden="false" customHeight="false" outlineLevel="0" collapsed="false">
      <c r="B216" s="1"/>
      <c r="C216" s="1"/>
      <c r="D216" s="83"/>
      <c r="E216" s="1"/>
      <c r="F216" s="32"/>
      <c r="G216" s="32"/>
      <c r="H216" s="32"/>
      <c r="I216" s="32"/>
      <c r="J216" s="32"/>
      <c r="K216" s="32"/>
      <c r="L216" s="32"/>
      <c r="M216" s="32"/>
      <c r="N216" s="32"/>
      <c r="O216" s="32"/>
      <c r="P216" s="32"/>
      <c r="Q216" s="32"/>
      <c r="R216" s="32"/>
      <c r="S216" s="32"/>
      <c r="T216" s="32"/>
      <c r="U216" s="32"/>
      <c r="V216" s="32"/>
      <c r="W216" s="32"/>
      <c r="X216" s="32"/>
      <c r="Y216" s="32"/>
    </row>
    <row r="217" customFormat="false" ht="15.75" hidden="false" customHeight="false" outlineLevel="0" collapsed="false">
      <c r="B217" s="1"/>
      <c r="C217" s="1"/>
      <c r="D217" s="83"/>
      <c r="E217" s="1"/>
      <c r="F217" s="32"/>
      <c r="G217" s="32"/>
      <c r="H217" s="32"/>
      <c r="I217" s="32"/>
      <c r="J217" s="32"/>
      <c r="K217" s="32"/>
      <c r="L217" s="32"/>
      <c r="M217" s="32"/>
      <c r="N217" s="32"/>
      <c r="O217" s="32"/>
      <c r="P217" s="32"/>
      <c r="Q217" s="32"/>
      <c r="R217" s="32"/>
      <c r="S217" s="32"/>
      <c r="T217" s="32"/>
      <c r="U217" s="32"/>
      <c r="V217" s="32"/>
      <c r="W217" s="32"/>
      <c r="X217" s="32"/>
      <c r="Y217" s="32"/>
    </row>
    <row r="218" customFormat="false" ht="15.75" hidden="false" customHeight="false" outlineLevel="0" collapsed="false">
      <c r="B218" s="1"/>
      <c r="C218" s="1"/>
      <c r="D218" s="83"/>
      <c r="E218" s="1"/>
      <c r="F218" s="32"/>
      <c r="G218" s="32"/>
      <c r="H218" s="32"/>
      <c r="I218" s="32"/>
      <c r="J218" s="32"/>
      <c r="K218" s="32"/>
      <c r="L218" s="32"/>
      <c r="M218" s="32"/>
      <c r="N218" s="32"/>
      <c r="O218" s="32"/>
      <c r="P218" s="32"/>
      <c r="Q218" s="32"/>
      <c r="R218" s="32"/>
      <c r="S218" s="32"/>
      <c r="T218" s="32"/>
      <c r="U218" s="32"/>
      <c r="V218" s="32"/>
      <c r="W218" s="32"/>
      <c r="X218" s="32"/>
      <c r="Y218" s="32"/>
    </row>
    <row r="219" customFormat="false" ht="15.75" hidden="false" customHeight="false" outlineLevel="0" collapsed="false">
      <c r="B219" s="1"/>
      <c r="C219" s="1"/>
      <c r="D219" s="83"/>
      <c r="E219" s="1"/>
      <c r="F219" s="32"/>
      <c r="G219" s="32"/>
      <c r="H219" s="32"/>
      <c r="I219" s="32"/>
      <c r="J219" s="32"/>
      <c r="K219" s="32"/>
      <c r="L219" s="32"/>
      <c r="M219" s="32"/>
      <c r="N219" s="32"/>
      <c r="O219" s="32"/>
      <c r="P219" s="32"/>
      <c r="Q219" s="32"/>
      <c r="R219" s="32"/>
      <c r="S219" s="32"/>
      <c r="T219" s="32"/>
      <c r="U219" s="32"/>
      <c r="V219" s="32"/>
      <c r="W219" s="32"/>
      <c r="X219" s="32"/>
      <c r="Y219" s="32"/>
    </row>
    <row r="220" customFormat="false" ht="15.75" hidden="false" customHeight="false" outlineLevel="0" collapsed="false">
      <c r="B220" s="1"/>
      <c r="C220" s="1"/>
      <c r="D220" s="83"/>
      <c r="E220" s="1"/>
      <c r="F220" s="32"/>
      <c r="G220" s="32"/>
      <c r="H220" s="32"/>
      <c r="I220" s="32"/>
      <c r="J220" s="32"/>
      <c r="K220" s="32"/>
      <c r="L220" s="32"/>
      <c r="M220" s="32"/>
      <c r="N220" s="32"/>
      <c r="O220" s="32"/>
      <c r="P220" s="32"/>
      <c r="Q220" s="32"/>
      <c r="R220" s="32"/>
      <c r="S220" s="32"/>
      <c r="T220" s="32"/>
      <c r="U220" s="32"/>
      <c r="V220" s="32"/>
      <c r="W220" s="32"/>
      <c r="X220" s="32"/>
      <c r="Y220" s="32"/>
    </row>
    <row r="221" customFormat="false" ht="15.75" hidden="false" customHeight="false" outlineLevel="0" collapsed="false">
      <c r="B221" s="1"/>
      <c r="C221" s="1"/>
      <c r="D221" s="1"/>
      <c r="E221" s="1"/>
      <c r="F221" s="32"/>
      <c r="G221" s="32"/>
      <c r="H221" s="32"/>
      <c r="I221" s="32"/>
      <c r="J221" s="32"/>
      <c r="K221" s="32"/>
      <c r="L221" s="32"/>
      <c r="M221" s="32"/>
      <c r="N221" s="32"/>
      <c r="O221" s="32"/>
      <c r="P221" s="32"/>
      <c r="Q221" s="32"/>
      <c r="R221" s="32"/>
      <c r="S221" s="32"/>
      <c r="T221" s="32"/>
      <c r="U221" s="32"/>
      <c r="V221" s="32"/>
      <c r="W221" s="32"/>
      <c r="X221" s="32"/>
      <c r="Y221" s="32"/>
    </row>
    <row r="222" customFormat="false" ht="15.75" hidden="false" customHeight="false" outlineLevel="0" collapsed="false">
      <c r="B222" s="1"/>
      <c r="C222" s="1"/>
      <c r="D222" s="1"/>
      <c r="E222" s="1"/>
      <c r="F222" s="32"/>
      <c r="G222" s="32"/>
      <c r="H222" s="32"/>
      <c r="I222" s="32"/>
      <c r="J222" s="32"/>
      <c r="K222" s="32"/>
      <c r="L222" s="32"/>
      <c r="M222" s="32"/>
      <c r="N222" s="32"/>
      <c r="O222" s="32"/>
      <c r="P222" s="32"/>
      <c r="Q222" s="32"/>
      <c r="R222" s="32"/>
      <c r="S222" s="32"/>
      <c r="T222" s="32"/>
      <c r="U222" s="32"/>
      <c r="V222" s="32"/>
      <c r="W222" s="32"/>
      <c r="X222" s="32"/>
      <c r="Y222" s="32"/>
    </row>
    <row r="223" customFormat="false" ht="15.75" hidden="false" customHeight="false" outlineLevel="0" collapsed="false">
      <c r="B223" s="84"/>
      <c r="C223" s="84"/>
      <c r="D223" s="84"/>
      <c r="E223" s="1"/>
      <c r="F223" s="32"/>
      <c r="G223" s="32"/>
      <c r="H223" s="32"/>
      <c r="I223" s="32"/>
      <c r="J223" s="32"/>
      <c r="K223" s="32"/>
      <c r="L223" s="32"/>
      <c r="M223" s="32"/>
      <c r="N223" s="32"/>
      <c r="O223" s="32"/>
      <c r="P223" s="32"/>
      <c r="Q223" s="32"/>
      <c r="R223" s="32"/>
      <c r="S223" s="32"/>
      <c r="T223" s="32"/>
      <c r="U223" s="32"/>
      <c r="V223" s="32"/>
      <c r="W223" s="32"/>
      <c r="X223" s="32"/>
      <c r="Y223" s="32"/>
    </row>
    <row r="224" customFormat="false" ht="15.75" hidden="false" customHeight="false" outlineLevel="0" collapsed="false">
      <c r="B224" s="1"/>
      <c r="C224" s="1"/>
      <c r="D224" s="1"/>
      <c r="E224" s="1"/>
      <c r="F224" s="32"/>
      <c r="G224" s="32"/>
      <c r="H224" s="32"/>
      <c r="I224" s="32"/>
      <c r="J224" s="32"/>
      <c r="K224" s="32"/>
      <c r="L224" s="32"/>
      <c r="M224" s="32"/>
      <c r="N224" s="32"/>
      <c r="O224" s="32"/>
      <c r="P224" s="32"/>
      <c r="Q224" s="32"/>
      <c r="R224" s="32"/>
      <c r="S224" s="32"/>
      <c r="T224" s="32"/>
      <c r="U224" s="32"/>
      <c r="V224" s="32"/>
      <c r="W224" s="32"/>
      <c r="X224" s="32"/>
      <c r="Y224" s="32"/>
    </row>
    <row r="225" customFormat="false" ht="15.75" hidden="false" customHeight="false" outlineLevel="0" collapsed="false">
      <c r="B225" s="1"/>
      <c r="C225" s="1"/>
      <c r="D225" s="1"/>
      <c r="E225" s="1"/>
      <c r="F225" s="32"/>
      <c r="G225" s="32"/>
      <c r="H225" s="32"/>
      <c r="I225" s="32"/>
      <c r="J225" s="32"/>
      <c r="K225" s="32"/>
      <c r="L225" s="32"/>
      <c r="M225" s="32"/>
      <c r="N225" s="32"/>
      <c r="O225" s="32"/>
      <c r="P225" s="32"/>
      <c r="Q225" s="32"/>
      <c r="R225" s="32"/>
      <c r="S225" s="32"/>
      <c r="T225" s="32"/>
      <c r="U225" s="32"/>
      <c r="V225" s="32"/>
      <c r="W225" s="32"/>
      <c r="X225" s="32"/>
      <c r="Y225" s="32"/>
    </row>
    <row r="226" customFormat="false" ht="15.75" hidden="false" customHeight="false" outlineLevel="0" collapsed="false">
      <c r="B226" s="1"/>
      <c r="C226" s="1"/>
      <c r="D226" s="1"/>
      <c r="E226" s="1"/>
      <c r="F226" s="32"/>
      <c r="G226" s="32"/>
      <c r="H226" s="32"/>
      <c r="I226" s="32"/>
      <c r="J226" s="32"/>
      <c r="K226" s="32"/>
      <c r="L226" s="32"/>
      <c r="M226" s="32"/>
      <c r="N226" s="32"/>
      <c r="O226" s="32"/>
      <c r="P226" s="32"/>
      <c r="Q226" s="32"/>
      <c r="R226" s="32"/>
      <c r="S226" s="32"/>
      <c r="T226" s="32"/>
      <c r="U226" s="32"/>
      <c r="V226" s="32"/>
      <c r="W226" s="32"/>
      <c r="X226" s="32"/>
      <c r="Y226" s="32"/>
    </row>
    <row r="227" customFormat="false" ht="12.75" hidden="false" customHeight="false" outlineLevel="0" collapsed="false">
      <c r="B227" s="32"/>
      <c r="C227" s="32"/>
      <c r="D227" s="32"/>
      <c r="E227" s="32"/>
      <c r="F227" s="32"/>
      <c r="G227" s="32"/>
      <c r="H227" s="32"/>
      <c r="I227" s="32"/>
      <c r="J227" s="32"/>
      <c r="K227" s="32"/>
      <c r="L227" s="32"/>
      <c r="M227" s="32"/>
      <c r="N227" s="32"/>
      <c r="O227" s="32"/>
      <c r="P227" s="32"/>
      <c r="Q227" s="32"/>
      <c r="R227" s="32"/>
      <c r="S227" s="32"/>
      <c r="T227" s="32"/>
      <c r="U227" s="32"/>
      <c r="V227" s="32"/>
      <c r="W227" s="32"/>
      <c r="X227" s="32"/>
      <c r="Y227" s="32"/>
    </row>
    <row r="228" customFormat="false" ht="12.75" hidden="false" customHeight="false" outlineLevel="0" collapsed="false">
      <c r="B228" s="32"/>
      <c r="C228" s="32"/>
      <c r="D228" s="32"/>
      <c r="E228" s="32"/>
      <c r="F228" s="32"/>
      <c r="G228" s="32"/>
      <c r="H228" s="32"/>
      <c r="I228" s="32"/>
      <c r="J228" s="32"/>
      <c r="K228" s="32"/>
      <c r="L228" s="32"/>
      <c r="M228" s="32"/>
      <c r="N228" s="32"/>
      <c r="O228" s="32"/>
      <c r="P228" s="32"/>
      <c r="Q228" s="32"/>
      <c r="R228" s="32"/>
      <c r="S228" s="32"/>
      <c r="T228" s="32"/>
      <c r="U228" s="32"/>
      <c r="V228" s="32"/>
      <c r="W228" s="32"/>
      <c r="X228" s="32"/>
      <c r="Y228" s="32"/>
    </row>
    <row r="229" customFormat="false" ht="12.75" hidden="false" customHeight="false" outlineLevel="0" collapsed="false">
      <c r="B229" s="32"/>
      <c r="C229" s="32"/>
      <c r="D229" s="32"/>
      <c r="E229" s="32"/>
      <c r="F229" s="32"/>
      <c r="G229" s="32"/>
      <c r="H229" s="32"/>
      <c r="I229" s="32"/>
      <c r="J229" s="32"/>
      <c r="K229" s="32"/>
      <c r="L229" s="32"/>
      <c r="M229" s="32"/>
      <c r="N229" s="32"/>
      <c r="O229" s="32"/>
      <c r="P229" s="32"/>
      <c r="Q229" s="32"/>
      <c r="R229" s="32"/>
      <c r="S229" s="32"/>
      <c r="T229" s="32"/>
      <c r="U229" s="32"/>
      <c r="V229" s="32"/>
      <c r="W229" s="32"/>
      <c r="X229" s="32"/>
      <c r="Y229" s="32"/>
    </row>
    <row r="230" customFormat="false" ht="12.75" hidden="false" customHeight="false" outlineLevel="0" collapsed="false">
      <c r="B230" s="32"/>
      <c r="C230" s="32"/>
      <c r="D230" s="32"/>
      <c r="E230" s="32"/>
      <c r="F230" s="32"/>
      <c r="G230" s="32"/>
      <c r="H230" s="32"/>
      <c r="I230" s="32"/>
      <c r="J230" s="32"/>
      <c r="K230" s="32"/>
      <c r="L230" s="32"/>
      <c r="M230" s="32"/>
      <c r="N230" s="32"/>
      <c r="O230" s="32"/>
      <c r="P230" s="32"/>
      <c r="Q230" s="32"/>
      <c r="R230" s="32"/>
      <c r="S230" s="32"/>
      <c r="T230" s="32"/>
      <c r="U230" s="32"/>
      <c r="V230" s="32"/>
      <c r="W230" s="32"/>
      <c r="X230" s="32"/>
      <c r="Y230" s="32"/>
    </row>
  </sheetData>
  <mergeCells count="9">
    <mergeCell ref="C8:D8"/>
    <mergeCell ref="B10:D10"/>
    <mergeCell ref="B11:D11"/>
    <mergeCell ref="B14:B16"/>
    <mergeCell ref="C14:C16"/>
    <mergeCell ref="D14:D16"/>
    <mergeCell ref="B19:B20"/>
    <mergeCell ref="C19:C20"/>
    <mergeCell ref="D19:D20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G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4.28"/>
    <col collapsed="false" customWidth="true" hidden="false" outlineLevel="0" max="5" min="5" style="0" width="19.85"/>
    <col collapsed="false" customWidth="true" hidden="false" outlineLevel="0" max="7" min="7" style="0" width="19.7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2"/>
      <c r="H1" s="85"/>
      <c r="I1" s="85"/>
      <c r="J1" s="85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2" t="s">
        <v>292</v>
      </c>
      <c r="H2" s="85"/>
      <c r="I2" s="85"/>
      <c r="J2" s="85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2" t="s">
        <v>1</v>
      </c>
      <c r="H3" s="85"/>
      <c r="I3" s="85"/>
      <c r="J3" s="85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2" t="s">
        <v>2</v>
      </c>
      <c r="H4" s="85"/>
      <c r="I4" s="85"/>
      <c r="J4" s="85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2" t="s">
        <v>3</v>
      </c>
      <c r="H5" s="85"/>
      <c r="I5" s="85"/>
      <c r="J5" s="85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2" t="s">
        <v>4</v>
      </c>
      <c r="H6" s="85"/>
      <c r="I6" s="85"/>
      <c r="J6" s="85"/>
    </row>
    <row r="7" customFormat="false" ht="15.75" hidden="false" customHeight="false" outlineLevel="0" collapsed="false">
      <c r="A7" s="1"/>
      <c r="B7" s="1"/>
      <c r="C7" s="1"/>
      <c r="D7" s="1"/>
      <c r="E7" s="1"/>
      <c r="F7" s="1"/>
      <c r="G7" s="2" t="s">
        <v>5</v>
      </c>
      <c r="H7" s="85"/>
      <c r="I7" s="85"/>
      <c r="J7" s="85"/>
    </row>
    <row r="8" customFormat="false" ht="17.25" hidden="false" customHeight="true" outlineLevel="0" collapsed="false">
      <c r="A8" s="1"/>
      <c r="B8" s="4" t="s">
        <v>7</v>
      </c>
      <c r="C8" s="4"/>
      <c r="D8" s="4"/>
      <c r="E8" s="4"/>
      <c r="F8" s="4"/>
      <c r="G8" s="4"/>
      <c r="H8" s="85"/>
      <c r="I8" s="85"/>
      <c r="J8" s="85"/>
    </row>
    <row r="9" customFormat="false" ht="69.75" hidden="false" customHeight="true" outlineLevel="0" collapsed="false">
      <c r="A9" s="1"/>
      <c r="B9" s="30" t="s">
        <v>293</v>
      </c>
      <c r="C9" s="30"/>
      <c r="D9" s="30"/>
      <c r="E9" s="30"/>
      <c r="F9" s="30"/>
      <c r="G9" s="30"/>
      <c r="H9" s="85"/>
      <c r="I9" s="85"/>
      <c r="J9" s="85"/>
    </row>
    <row r="10" customFormat="false" ht="55.5" hidden="false" customHeight="true" outlineLevel="0" collapsed="false">
      <c r="A10" s="1"/>
      <c r="B10" s="86"/>
      <c r="C10" s="86"/>
      <c r="D10" s="86"/>
      <c r="E10" s="86"/>
      <c r="F10" s="86"/>
      <c r="G10" s="2" t="s">
        <v>9</v>
      </c>
      <c r="H10" s="85"/>
      <c r="I10" s="85"/>
      <c r="J10" s="85"/>
    </row>
    <row r="11" customFormat="false" ht="15.75" hidden="false" customHeight="false" outlineLevel="0" collapsed="false">
      <c r="A11" s="1"/>
      <c r="B11" s="87" t="s">
        <v>294</v>
      </c>
      <c r="C11" s="88" t="s">
        <v>295</v>
      </c>
      <c r="D11" s="88" t="s">
        <v>296</v>
      </c>
      <c r="E11" s="88" t="s">
        <v>297</v>
      </c>
      <c r="F11" s="88" t="s">
        <v>298</v>
      </c>
      <c r="G11" s="89" t="s">
        <v>12</v>
      </c>
      <c r="H11" s="85"/>
      <c r="I11" s="85"/>
      <c r="J11" s="85"/>
      <c r="K11" s="85"/>
      <c r="L11" s="85"/>
      <c r="M11" s="85"/>
    </row>
    <row r="12" customFormat="false" ht="15.75" hidden="false" customHeight="false" outlineLevel="0" collapsed="false">
      <c r="A12" s="1"/>
      <c r="B12" s="90" t="n">
        <v>1</v>
      </c>
      <c r="C12" s="91" t="n">
        <v>2</v>
      </c>
      <c r="D12" s="91" t="n">
        <v>3</v>
      </c>
      <c r="E12" s="91" t="n">
        <v>4</v>
      </c>
      <c r="F12" s="91" t="n">
        <v>5</v>
      </c>
      <c r="G12" s="92" t="n">
        <v>6</v>
      </c>
      <c r="H12" s="85"/>
      <c r="I12" s="85"/>
      <c r="J12" s="85"/>
      <c r="K12" s="85"/>
      <c r="L12" s="85"/>
      <c r="M12" s="85"/>
    </row>
    <row r="13" customFormat="false" ht="15.75" hidden="false" customHeight="false" outlineLevel="0" collapsed="false">
      <c r="A13" s="1"/>
      <c r="B13" s="93" t="s">
        <v>299</v>
      </c>
      <c r="C13" s="35"/>
      <c r="D13" s="35"/>
      <c r="E13" s="35"/>
      <c r="F13" s="35"/>
      <c r="G13" s="94" t="n">
        <f aca="false">G14+G145+G154+G182+G221+G353+G397+G472+G490+G390</f>
        <v>648547338.09</v>
      </c>
      <c r="H13" s="95"/>
      <c r="I13" s="85"/>
      <c r="J13" s="85"/>
      <c r="K13" s="85"/>
      <c r="L13" s="85"/>
      <c r="M13" s="85"/>
    </row>
    <row r="14" customFormat="false" ht="15.75" hidden="false" customHeight="false" outlineLevel="0" collapsed="false">
      <c r="A14" s="1"/>
      <c r="B14" s="93" t="s">
        <v>300</v>
      </c>
      <c r="C14" s="96" t="s">
        <v>301</v>
      </c>
      <c r="D14" s="96"/>
      <c r="E14" s="97"/>
      <c r="F14" s="96"/>
      <c r="G14" s="98" t="n">
        <f aca="false">G15+G20+G26+G67+G81+G86+G62</f>
        <v>57692798.73</v>
      </c>
      <c r="H14" s="85"/>
      <c r="I14" s="85"/>
      <c r="J14" s="85"/>
      <c r="K14" s="85"/>
      <c r="L14" s="85"/>
      <c r="M14" s="85"/>
    </row>
    <row r="15" customFormat="false" ht="31.5" hidden="false" customHeight="false" outlineLevel="0" collapsed="false">
      <c r="A15" s="1"/>
      <c r="B15" s="99" t="s">
        <v>302</v>
      </c>
      <c r="C15" s="96" t="s">
        <v>301</v>
      </c>
      <c r="D15" s="96" t="s">
        <v>303</v>
      </c>
      <c r="E15" s="21"/>
      <c r="F15" s="100"/>
      <c r="G15" s="98" t="n">
        <f aca="false">G16</f>
        <v>1677465</v>
      </c>
      <c r="H15" s="85"/>
      <c r="I15" s="85"/>
      <c r="J15" s="85"/>
      <c r="K15" s="85"/>
      <c r="L15" s="85"/>
      <c r="M15" s="85"/>
    </row>
    <row r="16" customFormat="false" ht="31.5" hidden="false" customHeight="false" outlineLevel="0" collapsed="false">
      <c r="A16" s="1"/>
      <c r="B16" s="101" t="s">
        <v>304</v>
      </c>
      <c r="C16" s="100" t="s">
        <v>301</v>
      </c>
      <c r="D16" s="100" t="s">
        <v>303</v>
      </c>
      <c r="E16" s="21" t="s">
        <v>305</v>
      </c>
      <c r="F16" s="100"/>
      <c r="G16" s="102" t="n">
        <f aca="false">G17</f>
        <v>1677465</v>
      </c>
      <c r="H16" s="85"/>
      <c r="I16" s="85"/>
      <c r="J16" s="85"/>
      <c r="K16" s="85"/>
      <c r="L16" s="85"/>
      <c r="M16" s="85"/>
    </row>
    <row r="17" customFormat="false" ht="15.75" hidden="false" customHeight="false" outlineLevel="0" collapsed="false">
      <c r="A17" s="1"/>
      <c r="B17" s="101" t="s">
        <v>306</v>
      </c>
      <c r="C17" s="100" t="s">
        <v>301</v>
      </c>
      <c r="D17" s="100" t="s">
        <v>303</v>
      </c>
      <c r="E17" s="21" t="s">
        <v>307</v>
      </c>
      <c r="F17" s="100"/>
      <c r="G17" s="102" t="n">
        <f aca="false">G18</f>
        <v>1677465</v>
      </c>
      <c r="H17" s="85"/>
      <c r="I17" s="85"/>
      <c r="J17" s="85"/>
      <c r="K17" s="85"/>
      <c r="L17" s="85"/>
      <c r="M17" s="85"/>
    </row>
    <row r="18" customFormat="false" ht="31.5" hidden="false" customHeight="false" outlineLevel="0" collapsed="false">
      <c r="A18" s="1"/>
      <c r="B18" s="101" t="s">
        <v>308</v>
      </c>
      <c r="C18" s="100" t="s">
        <v>301</v>
      </c>
      <c r="D18" s="100" t="s">
        <v>303</v>
      </c>
      <c r="E18" s="21" t="s">
        <v>309</v>
      </c>
      <c r="F18" s="100"/>
      <c r="G18" s="102" t="n">
        <f aca="false">G19</f>
        <v>1677465</v>
      </c>
      <c r="H18" s="85"/>
      <c r="I18" s="85"/>
      <c r="J18" s="85"/>
      <c r="K18" s="85"/>
      <c r="L18" s="85"/>
      <c r="M18" s="85"/>
    </row>
    <row r="19" customFormat="false" ht="63" hidden="false" customHeight="false" outlineLevel="0" collapsed="false">
      <c r="A19" s="1"/>
      <c r="B19" s="103" t="s">
        <v>310</v>
      </c>
      <c r="C19" s="100" t="s">
        <v>301</v>
      </c>
      <c r="D19" s="100" t="s">
        <v>303</v>
      </c>
      <c r="E19" s="21" t="s">
        <v>309</v>
      </c>
      <c r="F19" s="100" t="s">
        <v>311</v>
      </c>
      <c r="G19" s="102" t="n">
        <v>1677465</v>
      </c>
      <c r="H19" s="85"/>
      <c r="I19" s="85"/>
      <c r="J19" s="85"/>
      <c r="K19" s="85"/>
      <c r="L19" s="85"/>
      <c r="M19" s="85"/>
    </row>
    <row r="20" customFormat="false" ht="47.25" hidden="false" customHeight="false" outlineLevel="0" collapsed="false">
      <c r="A20" s="1"/>
      <c r="B20" s="104" t="s">
        <v>312</v>
      </c>
      <c r="C20" s="96" t="s">
        <v>301</v>
      </c>
      <c r="D20" s="96" t="s">
        <v>313</v>
      </c>
      <c r="E20" s="21"/>
      <c r="F20" s="100"/>
      <c r="G20" s="98" t="n">
        <f aca="false">G21</f>
        <v>232883</v>
      </c>
      <c r="H20" s="85"/>
      <c r="I20" s="85"/>
      <c r="J20" s="85"/>
      <c r="K20" s="85"/>
      <c r="L20" s="85"/>
      <c r="M20" s="85"/>
    </row>
    <row r="21" customFormat="false" ht="31.5" hidden="false" customHeight="false" outlineLevel="0" collapsed="false">
      <c r="A21" s="1"/>
      <c r="B21" s="101" t="s">
        <v>314</v>
      </c>
      <c r="C21" s="100" t="s">
        <v>301</v>
      </c>
      <c r="D21" s="100" t="s">
        <v>313</v>
      </c>
      <c r="E21" s="21" t="s">
        <v>315</v>
      </c>
      <c r="F21" s="100"/>
      <c r="G21" s="102" t="n">
        <f aca="false">G22</f>
        <v>232883</v>
      </c>
      <c r="H21" s="85"/>
      <c r="I21" s="85"/>
      <c r="J21" s="85"/>
      <c r="K21" s="85"/>
      <c r="L21" s="85"/>
      <c r="M21" s="85"/>
    </row>
    <row r="22" customFormat="false" ht="31.5" hidden="false" customHeight="false" outlineLevel="0" collapsed="false">
      <c r="A22" s="1"/>
      <c r="B22" s="101" t="s">
        <v>316</v>
      </c>
      <c r="C22" s="100" t="s">
        <v>301</v>
      </c>
      <c r="D22" s="100" t="s">
        <v>313</v>
      </c>
      <c r="E22" s="21" t="s">
        <v>317</v>
      </c>
      <c r="F22" s="100"/>
      <c r="G22" s="102" t="n">
        <f aca="false">G23</f>
        <v>232883</v>
      </c>
      <c r="H22" s="85"/>
      <c r="I22" s="85"/>
      <c r="J22" s="85"/>
      <c r="K22" s="85"/>
      <c r="L22" s="85"/>
      <c r="M22" s="85"/>
    </row>
    <row r="23" customFormat="false" ht="31.5" hidden="false" customHeight="false" outlineLevel="0" collapsed="false">
      <c r="A23" s="1"/>
      <c r="B23" s="101" t="s">
        <v>308</v>
      </c>
      <c r="C23" s="100" t="s">
        <v>301</v>
      </c>
      <c r="D23" s="100" t="s">
        <v>313</v>
      </c>
      <c r="E23" s="21" t="s">
        <v>318</v>
      </c>
      <c r="F23" s="100"/>
      <c r="G23" s="102" t="n">
        <f aca="false">G24+G25</f>
        <v>232883</v>
      </c>
      <c r="H23" s="85"/>
      <c r="I23" s="85"/>
      <c r="J23" s="85"/>
      <c r="K23" s="85"/>
      <c r="L23" s="85"/>
      <c r="M23" s="85"/>
    </row>
    <row r="24" customFormat="false" ht="31.5" hidden="false" customHeight="false" outlineLevel="0" collapsed="false">
      <c r="A24" s="1"/>
      <c r="B24" s="103" t="s">
        <v>319</v>
      </c>
      <c r="C24" s="100" t="s">
        <v>301</v>
      </c>
      <c r="D24" s="100" t="s">
        <v>313</v>
      </c>
      <c r="E24" s="21" t="s">
        <v>318</v>
      </c>
      <c r="F24" s="100" t="s">
        <v>320</v>
      </c>
      <c r="G24" s="102" t="n">
        <v>231883</v>
      </c>
      <c r="H24" s="85"/>
      <c r="I24" s="85"/>
      <c r="J24" s="85"/>
      <c r="K24" s="85"/>
      <c r="L24" s="85"/>
      <c r="M24" s="85"/>
    </row>
    <row r="25" customFormat="false" ht="15.75" hidden="false" customHeight="false" outlineLevel="0" collapsed="false">
      <c r="A25" s="1"/>
      <c r="B25" s="103" t="s">
        <v>321</v>
      </c>
      <c r="C25" s="100" t="s">
        <v>301</v>
      </c>
      <c r="D25" s="100" t="s">
        <v>313</v>
      </c>
      <c r="E25" s="21" t="s">
        <v>318</v>
      </c>
      <c r="F25" s="100" t="s">
        <v>322</v>
      </c>
      <c r="G25" s="102" t="n">
        <v>1000</v>
      </c>
      <c r="H25" s="85"/>
      <c r="I25" s="85"/>
      <c r="J25" s="85"/>
      <c r="K25" s="85"/>
      <c r="L25" s="85"/>
      <c r="M25" s="85"/>
    </row>
    <row r="26" customFormat="false" ht="63" hidden="false" customHeight="false" outlineLevel="0" collapsed="false">
      <c r="A26" s="1"/>
      <c r="B26" s="93" t="s">
        <v>323</v>
      </c>
      <c r="C26" s="96" t="s">
        <v>301</v>
      </c>
      <c r="D26" s="96" t="s">
        <v>324</v>
      </c>
      <c r="E26" s="100"/>
      <c r="F26" s="100"/>
      <c r="G26" s="98" t="n">
        <f aca="false">G27+G32+G37+G42+G47+G56</f>
        <v>16538657</v>
      </c>
      <c r="H26" s="85"/>
      <c r="I26" s="85"/>
      <c r="J26" s="85"/>
      <c r="K26" s="85"/>
      <c r="L26" s="85"/>
      <c r="M26" s="85"/>
    </row>
    <row r="27" customFormat="false" ht="31.5" hidden="false" customHeight="false" outlineLevel="0" collapsed="false">
      <c r="A27" s="1"/>
      <c r="B27" s="105" t="s">
        <v>325</v>
      </c>
      <c r="C27" s="96" t="s">
        <v>301</v>
      </c>
      <c r="D27" s="96" t="s">
        <v>324</v>
      </c>
      <c r="E27" s="96" t="s">
        <v>326</v>
      </c>
      <c r="F27" s="96"/>
      <c r="G27" s="102" t="n">
        <f aca="false">G28</f>
        <v>25000</v>
      </c>
      <c r="H27" s="85"/>
      <c r="I27" s="85"/>
      <c r="J27" s="85"/>
      <c r="K27" s="85"/>
      <c r="L27" s="85"/>
      <c r="M27" s="85"/>
    </row>
    <row r="28" customFormat="false" ht="63" hidden="false" customHeight="false" outlineLevel="0" collapsed="false">
      <c r="A28" s="1"/>
      <c r="B28" s="103" t="s">
        <v>327</v>
      </c>
      <c r="C28" s="100" t="s">
        <v>301</v>
      </c>
      <c r="D28" s="100" t="s">
        <v>324</v>
      </c>
      <c r="E28" s="100" t="s">
        <v>328</v>
      </c>
      <c r="F28" s="96"/>
      <c r="G28" s="102" t="n">
        <f aca="false">G29</f>
        <v>25000</v>
      </c>
      <c r="H28" s="85"/>
      <c r="I28" s="85"/>
      <c r="J28" s="85"/>
      <c r="K28" s="85"/>
      <c r="L28" s="85"/>
      <c r="M28" s="85"/>
    </row>
    <row r="29" customFormat="false" ht="47.25" hidden="false" customHeight="false" outlineLevel="0" collapsed="false">
      <c r="A29" s="1"/>
      <c r="B29" s="103" t="s">
        <v>329</v>
      </c>
      <c r="C29" s="100" t="s">
        <v>301</v>
      </c>
      <c r="D29" s="100" t="s">
        <v>324</v>
      </c>
      <c r="E29" s="100" t="s">
        <v>330</v>
      </c>
      <c r="F29" s="96"/>
      <c r="G29" s="102" t="n">
        <f aca="false">G30</f>
        <v>25000</v>
      </c>
      <c r="H29" s="85"/>
      <c r="I29" s="85"/>
      <c r="J29" s="85"/>
      <c r="K29" s="85"/>
      <c r="L29" s="85"/>
      <c r="M29" s="85"/>
    </row>
    <row r="30" customFormat="false" ht="31.5" hidden="false" customHeight="false" outlineLevel="0" collapsed="false">
      <c r="A30" s="1"/>
      <c r="B30" s="103" t="s">
        <v>331</v>
      </c>
      <c r="C30" s="100" t="s">
        <v>301</v>
      </c>
      <c r="D30" s="100" t="s">
        <v>324</v>
      </c>
      <c r="E30" s="100" t="s">
        <v>332</v>
      </c>
      <c r="F30" s="96"/>
      <c r="G30" s="102" t="n">
        <f aca="false">G31</f>
        <v>25000</v>
      </c>
      <c r="H30" s="85"/>
      <c r="I30" s="85"/>
      <c r="J30" s="85"/>
      <c r="K30" s="85"/>
      <c r="L30" s="85"/>
      <c r="M30" s="85"/>
    </row>
    <row r="31" customFormat="false" ht="31.5" hidden="false" customHeight="false" outlineLevel="0" collapsed="false">
      <c r="A31" s="1"/>
      <c r="B31" s="103" t="s">
        <v>319</v>
      </c>
      <c r="C31" s="100" t="s">
        <v>301</v>
      </c>
      <c r="D31" s="100" t="s">
        <v>324</v>
      </c>
      <c r="E31" s="100" t="s">
        <v>332</v>
      </c>
      <c r="F31" s="100" t="s">
        <v>320</v>
      </c>
      <c r="G31" s="102" t="n">
        <v>25000</v>
      </c>
      <c r="H31" s="85"/>
      <c r="I31" s="85"/>
      <c r="J31" s="85"/>
      <c r="K31" s="85"/>
      <c r="L31" s="85"/>
      <c r="M31" s="85"/>
    </row>
    <row r="32" customFormat="false" ht="31.5" hidden="false" customHeight="false" outlineLevel="0" collapsed="false">
      <c r="A32" s="1"/>
      <c r="B32" s="105" t="s">
        <v>333</v>
      </c>
      <c r="C32" s="96" t="s">
        <v>301</v>
      </c>
      <c r="D32" s="96" t="s">
        <v>324</v>
      </c>
      <c r="E32" s="96" t="s">
        <v>334</v>
      </c>
      <c r="F32" s="96"/>
      <c r="G32" s="98" t="n">
        <f aca="false">G33</f>
        <v>283676</v>
      </c>
      <c r="H32" s="85"/>
      <c r="I32" s="85"/>
      <c r="J32" s="85"/>
      <c r="K32" s="85"/>
      <c r="L32" s="85"/>
      <c r="M32" s="85"/>
    </row>
    <row r="33" customFormat="false" ht="78.75" hidden="false" customHeight="false" outlineLevel="0" collapsed="false">
      <c r="A33" s="1"/>
      <c r="B33" s="103" t="s">
        <v>335</v>
      </c>
      <c r="C33" s="100" t="s">
        <v>301</v>
      </c>
      <c r="D33" s="100" t="s">
        <v>324</v>
      </c>
      <c r="E33" s="100" t="s">
        <v>336</v>
      </c>
      <c r="F33" s="100"/>
      <c r="G33" s="102" t="n">
        <f aca="false">G34</f>
        <v>283676</v>
      </c>
      <c r="H33" s="85"/>
      <c r="I33" s="85"/>
      <c r="J33" s="85"/>
      <c r="K33" s="85"/>
      <c r="L33" s="85"/>
      <c r="M33" s="85"/>
    </row>
    <row r="34" customFormat="false" ht="47.25" hidden="false" customHeight="false" outlineLevel="0" collapsed="false">
      <c r="A34" s="1"/>
      <c r="B34" s="103" t="s">
        <v>337</v>
      </c>
      <c r="C34" s="100" t="s">
        <v>301</v>
      </c>
      <c r="D34" s="100" t="s">
        <v>324</v>
      </c>
      <c r="E34" s="100" t="s">
        <v>338</v>
      </c>
      <c r="F34" s="100"/>
      <c r="G34" s="102" t="n">
        <f aca="false">G35</f>
        <v>283676</v>
      </c>
      <c r="H34" s="85"/>
      <c r="I34" s="85"/>
      <c r="J34" s="85"/>
      <c r="K34" s="85"/>
      <c r="L34" s="85"/>
      <c r="M34" s="85"/>
    </row>
    <row r="35" customFormat="false" ht="31.5" hidden="false" customHeight="false" outlineLevel="0" collapsed="false">
      <c r="A35" s="1"/>
      <c r="B35" s="101" t="s">
        <v>339</v>
      </c>
      <c r="C35" s="100" t="s">
        <v>301</v>
      </c>
      <c r="D35" s="100" t="s">
        <v>324</v>
      </c>
      <c r="E35" s="100" t="s">
        <v>340</v>
      </c>
      <c r="F35" s="100"/>
      <c r="G35" s="102" t="n">
        <f aca="false">G36</f>
        <v>283676</v>
      </c>
      <c r="H35" s="85"/>
      <c r="I35" s="85"/>
      <c r="J35" s="85"/>
      <c r="K35" s="85"/>
      <c r="L35" s="85"/>
      <c r="M35" s="85"/>
    </row>
    <row r="36" customFormat="false" ht="63" hidden="false" customHeight="false" outlineLevel="0" collapsed="false">
      <c r="A36" s="1"/>
      <c r="B36" s="103" t="s">
        <v>310</v>
      </c>
      <c r="C36" s="100" t="s">
        <v>301</v>
      </c>
      <c r="D36" s="100" t="s">
        <v>324</v>
      </c>
      <c r="E36" s="100" t="s">
        <v>340</v>
      </c>
      <c r="F36" s="100" t="s">
        <v>311</v>
      </c>
      <c r="G36" s="102" t="n">
        <v>283676</v>
      </c>
      <c r="H36" s="85"/>
      <c r="I36" s="85"/>
      <c r="J36" s="85"/>
      <c r="K36" s="85"/>
      <c r="L36" s="85"/>
      <c r="M36" s="85"/>
    </row>
    <row r="37" customFormat="false" ht="47.25" hidden="false" customHeight="false" outlineLevel="0" collapsed="false">
      <c r="A37" s="1"/>
      <c r="B37" s="93" t="s">
        <v>341</v>
      </c>
      <c r="C37" s="96" t="s">
        <v>301</v>
      </c>
      <c r="D37" s="96" t="s">
        <v>324</v>
      </c>
      <c r="E37" s="96" t="s">
        <v>342</v>
      </c>
      <c r="F37" s="96"/>
      <c r="G37" s="98" t="n">
        <f aca="false">G38</f>
        <v>305800</v>
      </c>
      <c r="H37" s="85"/>
      <c r="I37" s="85"/>
      <c r="J37" s="85"/>
      <c r="K37" s="85"/>
      <c r="L37" s="85"/>
      <c r="M37" s="85"/>
    </row>
    <row r="38" customFormat="false" ht="63" hidden="false" customHeight="false" outlineLevel="0" collapsed="false">
      <c r="A38" s="1"/>
      <c r="B38" s="101" t="s">
        <v>343</v>
      </c>
      <c r="C38" s="100" t="s">
        <v>301</v>
      </c>
      <c r="D38" s="100" t="s">
        <v>324</v>
      </c>
      <c r="E38" s="100" t="s">
        <v>344</v>
      </c>
      <c r="F38" s="100"/>
      <c r="G38" s="102" t="n">
        <f aca="false">G39</f>
        <v>305800</v>
      </c>
      <c r="H38" s="85"/>
      <c r="I38" s="85"/>
      <c r="J38" s="85"/>
      <c r="K38" s="85"/>
      <c r="L38" s="85"/>
      <c r="M38" s="85"/>
    </row>
    <row r="39" customFormat="false" ht="63" hidden="false" customHeight="false" outlineLevel="0" collapsed="false">
      <c r="A39" s="1"/>
      <c r="B39" s="103" t="s">
        <v>345</v>
      </c>
      <c r="C39" s="100" t="s">
        <v>301</v>
      </c>
      <c r="D39" s="100" t="s">
        <v>324</v>
      </c>
      <c r="E39" s="100" t="s">
        <v>346</v>
      </c>
      <c r="F39" s="100"/>
      <c r="G39" s="102" t="n">
        <f aca="false">G40</f>
        <v>305800</v>
      </c>
      <c r="H39" s="85"/>
      <c r="I39" s="85"/>
      <c r="J39" s="85"/>
      <c r="K39" s="85"/>
      <c r="L39" s="85"/>
      <c r="M39" s="85"/>
    </row>
    <row r="40" customFormat="false" ht="47.25" hidden="false" customHeight="false" outlineLevel="0" collapsed="false">
      <c r="A40" s="1"/>
      <c r="B40" s="101" t="s">
        <v>347</v>
      </c>
      <c r="C40" s="100" t="s">
        <v>301</v>
      </c>
      <c r="D40" s="100" t="s">
        <v>324</v>
      </c>
      <c r="E40" s="100" t="s">
        <v>348</v>
      </c>
      <c r="F40" s="100"/>
      <c r="G40" s="102" t="n">
        <f aca="false">G41</f>
        <v>305800</v>
      </c>
      <c r="H40" s="85"/>
      <c r="I40" s="85"/>
      <c r="J40" s="85"/>
      <c r="K40" s="85"/>
      <c r="L40" s="85"/>
      <c r="M40" s="85"/>
    </row>
    <row r="41" customFormat="false" ht="63" hidden="false" customHeight="false" outlineLevel="0" collapsed="false">
      <c r="A41" s="1"/>
      <c r="B41" s="103" t="s">
        <v>310</v>
      </c>
      <c r="C41" s="100" t="s">
        <v>301</v>
      </c>
      <c r="D41" s="100" t="s">
        <v>324</v>
      </c>
      <c r="E41" s="100" t="s">
        <v>348</v>
      </c>
      <c r="F41" s="100" t="s">
        <v>311</v>
      </c>
      <c r="G41" s="102" t="n">
        <v>305800</v>
      </c>
      <c r="H41" s="85"/>
      <c r="I41" s="85"/>
      <c r="J41" s="85"/>
      <c r="K41" s="85"/>
      <c r="L41" s="85"/>
      <c r="M41" s="85"/>
    </row>
    <row r="42" customFormat="false" ht="31.5" hidden="false" customHeight="false" outlineLevel="0" collapsed="false">
      <c r="A42" s="1"/>
      <c r="B42" s="105" t="s">
        <v>349</v>
      </c>
      <c r="C42" s="96" t="s">
        <v>301</v>
      </c>
      <c r="D42" s="96" t="s">
        <v>324</v>
      </c>
      <c r="E42" s="96" t="s">
        <v>350</v>
      </c>
      <c r="F42" s="96"/>
      <c r="G42" s="98" t="n">
        <f aca="false">G43</f>
        <v>305800</v>
      </c>
      <c r="H42" s="85"/>
      <c r="I42" s="85"/>
      <c r="J42" s="85"/>
      <c r="K42" s="85"/>
      <c r="L42" s="85"/>
      <c r="M42" s="85"/>
    </row>
    <row r="43" customFormat="false" ht="47.25" hidden="false" customHeight="false" outlineLevel="0" collapsed="false">
      <c r="A43" s="1"/>
      <c r="B43" s="103" t="s">
        <v>351</v>
      </c>
      <c r="C43" s="100" t="s">
        <v>301</v>
      </c>
      <c r="D43" s="100" t="s">
        <v>324</v>
      </c>
      <c r="E43" s="100" t="s">
        <v>352</v>
      </c>
      <c r="F43" s="100"/>
      <c r="G43" s="102" t="n">
        <f aca="false">G44</f>
        <v>305800</v>
      </c>
      <c r="H43" s="85"/>
      <c r="I43" s="85"/>
      <c r="J43" s="85"/>
      <c r="K43" s="85"/>
      <c r="L43" s="85"/>
      <c r="M43" s="85"/>
    </row>
    <row r="44" customFormat="false" ht="47.25" hidden="false" customHeight="false" outlineLevel="0" collapsed="false">
      <c r="A44" s="1"/>
      <c r="B44" s="103" t="s">
        <v>353</v>
      </c>
      <c r="C44" s="100" t="s">
        <v>301</v>
      </c>
      <c r="D44" s="100" t="s">
        <v>324</v>
      </c>
      <c r="E44" s="100" t="s">
        <v>354</v>
      </c>
      <c r="F44" s="100"/>
      <c r="G44" s="102" t="n">
        <f aca="false">G45</f>
        <v>305800</v>
      </c>
      <c r="H44" s="85"/>
      <c r="I44" s="85"/>
      <c r="J44" s="85"/>
      <c r="K44" s="85"/>
      <c r="L44" s="85"/>
      <c r="M44" s="85"/>
    </row>
    <row r="45" customFormat="false" ht="31.5" hidden="false" customHeight="false" outlineLevel="0" collapsed="false">
      <c r="A45" s="1"/>
      <c r="B45" s="101" t="s">
        <v>355</v>
      </c>
      <c r="C45" s="100" t="s">
        <v>301</v>
      </c>
      <c r="D45" s="100" t="s">
        <v>324</v>
      </c>
      <c r="E45" s="100" t="s">
        <v>356</v>
      </c>
      <c r="F45" s="100"/>
      <c r="G45" s="102" t="n">
        <f aca="false">G46</f>
        <v>305800</v>
      </c>
      <c r="H45" s="85"/>
      <c r="I45" s="85"/>
      <c r="J45" s="85"/>
      <c r="K45" s="85"/>
      <c r="L45" s="85"/>
      <c r="M45" s="85"/>
    </row>
    <row r="46" customFormat="false" ht="63" hidden="false" customHeight="false" outlineLevel="0" collapsed="false">
      <c r="A46" s="1"/>
      <c r="B46" s="103" t="s">
        <v>357</v>
      </c>
      <c r="C46" s="100" t="s">
        <v>301</v>
      </c>
      <c r="D46" s="100" t="s">
        <v>324</v>
      </c>
      <c r="E46" s="100" t="s">
        <v>356</v>
      </c>
      <c r="F46" s="100" t="s">
        <v>311</v>
      </c>
      <c r="G46" s="102" t="n">
        <v>305800</v>
      </c>
      <c r="H46" s="85"/>
      <c r="I46" s="85"/>
      <c r="J46" s="85"/>
      <c r="K46" s="85"/>
      <c r="L46" s="85"/>
      <c r="M46" s="85"/>
    </row>
    <row r="47" customFormat="false" ht="15.75" hidden="false" customHeight="false" outlineLevel="0" collapsed="false">
      <c r="A47" s="1"/>
      <c r="B47" s="93" t="s">
        <v>358</v>
      </c>
      <c r="C47" s="96" t="s">
        <v>301</v>
      </c>
      <c r="D47" s="96" t="s">
        <v>324</v>
      </c>
      <c r="E47" s="96" t="s">
        <v>359</v>
      </c>
      <c r="F47" s="96"/>
      <c r="G47" s="98" t="n">
        <f aca="false">G48</f>
        <v>15282001</v>
      </c>
      <c r="H47" s="85"/>
      <c r="I47" s="85"/>
      <c r="J47" s="85"/>
      <c r="K47" s="85"/>
      <c r="L47" s="85"/>
      <c r="M47" s="85"/>
    </row>
    <row r="48" customFormat="false" ht="31.5" hidden="false" customHeight="false" outlineLevel="0" collapsed="false">
      <c r="A48" s="1"/>
      <c r="B48" s="101" t="s">
        <v>360</v>
      </c>
      <c r="C48" s="100" t="s">
        <v>301</v>
      </c>
      <c r="D48" s="100" t="s">
        <v>324</v>
      </c>
      <c r="E48" s="100" t="s">
        <v>361</v>
      </c>
      <c r="F48" s="100"/>
      <c r="G48" s="102" t="n">
        <f aca="false">G51+G49</f>
        <v>15282001</v>
      </c>
      <c r="H48" s="85"/>
      <c r="I48" s="85"/>
      <c r="J48" s="85"/>
      <c r="K48" s="85"/>
      <c r="L48" s="85"/>
      <c r="M48" s="85"/>
    </row>
    <row r="49" customFormat="false" ht="31.5" hidden="false" customHeight="false" outlineLevel="0" collapsed="false">
      <c r="A49" s="1"/>
      <c r="B49" s="106" t="s">
        <v>362</v>
      </c>
      <c r="C49" s="107" t="s">
        <v>301</v>
      </c>
      <c r="D49" s="107" t="s">
        <v>324</v>
      </c>
      <c r="E49" s="107" t="s">
        <v>363</v>
      </c>
      <c r="F49" s="107"/>
      <c r="G49" s="108" t="n">
        <f aca="false">G50</f>
        <v>199920</v>
      </c>
      <c r="H49" s="85"/>
      <c r="I49" s="85"/>
      <c r="J49" s="85"/>
      <c r="K49" s="85"/>
      <c r="L49" s="85"/>
      <c r="M49" s="85"/>
    </row>
    <row r="50" customFormat="false" ht="63" hidden="false" customHeight="false" outlineLevel="0" collapsed="false">
      <c r="A50" s="1"/>
      <c r="B50" s="109" t="s">
        <v>310</v>
      </c>
      <c r="C50" s="107" t="s">
        <v>301</v>
      </c>
      <c r="D50" s="107" t="s">
        <v>324</v>
      </c>
      <c r="E50" s="107" t="s">
        <v>363</v>
      </c>
      <c r="F50" s="107" t="s">
        <v>311</v>
      </c>
      <c r="G50" s="108" t="n">
        <v>199920</v>
      </c>
      <c r="H50" s="85"/>
      <c r="I50" s="85"/>
      <c r="J50" s="85"/>
      <c r="K50" s="85"/>
      <c r="L50" s="85"/>
      <c r="M50" s="85"/>
    </row>
    <row r="51" customFormat="false" ht="31.5" hidden="false" customHeight="false" outlineLevel="0" collapsed="false">
      <c r="A51" s="1"/>
      <c r="B51" s="101" t="s">
        <v>308</v>
      </c>
      <c r="C51" s="100" t="s">
        <v>301</v>
      </c>
      <c r="D51" s="100" t="s">
        <v>324</v>
      </c>
      <c r="E51" s="100" t="s">
        <v>364</v>
      </c>
      <c r="F51" s="100"/>
      <c r="G51" s="102" t="n">
        <f aca="false">G52+G53+G55+G54</f>
        <v>15082081</v>
      </c>
      <c r="H51" s="85"/>
      <c r="I51" s="85"/>
      <c r="J51" s="85"/>
      <c r="K51" s="85"/>
      <c r="L51" s="85"/>
      <c r="M51" s="85"/>
    </row>
    <row r="52" customFormat="false" ht="63" hidden="false" customHeight="false" outlineLevel="0" collapsed="false">
      <c r="A52" s="1"/>
      <c r="B52" s="103" t="s">
        <v>310</v>
      </c>
      <c r="C52" s="100" t="s">
        <v>301</v>
      </c>
      <c r="D52" s="100" t="s">
        <v>324</v>
      </c>
      <c r="E52" s="100" t="s">
        <v>364</v>
      </c>
      <c r="F52" s="100" t="s">
        <v>311</v>
      </c>
      <c r="G52" s="102" t="n">
        <v>14757137</v>
      </c>
      <c r="H52" s="110"/>
      <c r="I52" s="110"/>
      <c r="J52" s="85"/>
      <c r="K52" s="85"/>
      <c r="L52" s="85"/>
      <c r="M52" s="85"/>
    </row>
    <row r="53" customFormat="false" ht="31.5" hidden="false" customHeight="false" outlineLevel="0" collapsed="false">
      <c r="A53" s="1"/>
      <c r="B53" s="103" t="s">
        <v>319</v>
      </c>
      <c r="C53" s="100" t="s">
        <v>301</v>
      </c>
      <c r="D53" s="100" t="s">
        <v>324</v>
      </c>
      <c r="E53" s="100" t="s">
        <v>364</v>
      </c>
      <c r="F53" s="100" t="s">
        <v>320</v>
      </c>
      <c r="G53" s="102" t="n">
        <v>72190</v>
      </c>
      <c r="H53" s="85"/>
      <c r="I53" s="85"/>
      <c r="J53" s="85"/>
      <c r="K53" s="85"/>
      <c r="L53" s="85"/>
      <c r="M53" s="85"/>
    </row>
    <row r="54" customFormat="false" ht="15.75" hidden="false" customHeight="false" outlineLevel="0" collapsed="false">
      <c r="A54" s="1"/>
      <c r="B54" s="111" t="s">
        <v>365</v>
      </c>
      <c r="C54" s="100" t="s">
        <v>301</v>
      </c>
      <c r="D54" s="100" t="s">
        <v>324</v>
      </c>
      <c r="E54" s="100" t="s">
        <v>364</v>
      </c>
      <c r="F54" s="100" t="s">
        <v>366</v>
      </c>
      <c r="G54" s="102" t="n">
        <v>127754</v>
      </c>
      <c r="H54" s="85"/>
      <c r="I54" s="85"/>
      <c r="J54" s="85"/>
      <c r="K54" s="85"/>
      <c r="L54" s="85"/>
      <c r="M54" s="85"/>
    </row>
    <row r="55" customFormat="false" ht="15.75" hidden="false" customHeight="false" outlineLevel="0" collapsed="false">
      <c r="A55" s="1"/>
      <c r="B55" s="103" t="s">
        <v>321</v>
      </c>
      <c r="C55" s="100" t="s">
        <v>301</v>
      </c>
      <c r="D55" s="100" t="s">
        <v>324</v>
      </c>
      <c r="E55" s="100" t="s">
        <v>364</v>
      </c>
      <c r="F55" s="100" t="s">
        <v>322</v>
      </c>
      <c r="G55" s="102" t="n">
        <v>125000</v>
      </c>
      <c r="H55" s="85"/>
      <c r="I55" s="85"/>
      <c r="J55" s="85"/>
      <c r="K55" s="85"/>
      <c r="L55" s="85"/>
      <c r="M55" s="85"/>
    </row>
    <row r="56" customFormat="false" ht="31.5" hidden="false" customHeight="false" outlineLevel="0" collapsed="false">
      <c r="A56" s="1"/>
      <c r="B56" s="104" t="s">
        <v>367</v>
      </c>
      <c r="C56" s="96" t="s">
        <v>301</v>
      </c>
      <c r="D56" s="96" t="s">
        <v>324</v>
      </c>
      <c r="E56" s="96" t="s">
        <v>368</v>
      </c>
      <c r="F56" s="96"/>
      <c r="G56" s="98" t="n">
        <f aca="false">G57</f>
        <v>336380</v>
      </c>
      <c r="H56" s="85"/>
      <c r="I56" s="85"/>
      <c r="J56" s="85"/>
      <c r="K56" s="85"/>
      <c r="L56" s="85"/>
      <c r="M56" s="85"/>
    </row>
    <row r="57" customFormat="false" ht="15.75" hidden="false" customHeight="false" outlineLevel="0" collapsed="false">
      <c r="A57" s="1"/>
      <c r="B57" s="103" t="s">
        <v>369</v>
      </c>
      <c r="C57" s="100" t="s">
        <v>301</v>
      </c>
      <c r="D57" s="100" t="s">
        <v>324</v>
      </c>
      <c r="E57" s="100" t="s">
        <v>370</v>
      </c>
      <c r="F57" s="100"/>
      <c r="G57" s="102" t="n">
        <f aca="false">G60+G58</f>
        <v>336380</v>
      </c>
      <c r="H57" s="112"/>
      <c r="I57" s="85"/>
      <c r="J57" s="85"/>
      <c r="K57" s="85"/>
      <c r="L57" s="85"/>
      <c r="M57" s="85"/>
    </row>
    <row r="58" customFormat="false" ht="63" hidden="false" customHeight="false" outlineLevel="0" collapsed="false">
      <c r="A58" s="1"/>
      <c r="B58" s="103" t="s">
        <v>371</v>
      </c>
      <c r="C58" s="100" t="s">
        <v>301</v>
      </c>
      <c r="D58" s="100" t="s">
        <v>324</v>
      </c>
      <c r="E58" s="100" t="s">
        <v>372</v>
      </c>
      <c r="F58" s="100"/>
      <c r="G58" s="102" t="n">
        <f aca="false">G59</f>
        <v>30580</v>
      </c>
      <c r="H58" s="113"/>
      <c r="I58" s="85"/>
      <c r="J58" s="85"/>
      <c r="K58" s="85"/>
      <c r="L58" s="85"/>
      <c r="M58" s="85"/>
    </row>
    <row r="59" customFormat="false" ht="63" hidden="false" customHeight="false" outlineLevel="0" collapsed="false">
      <c r="A59" s="1"/>
      <c r="B59" s="103" t="s">
        <v>310</v>
      </c>
      <c r="C59" s="100" t="s">
        <v>301</v>
      </c>
      <c r="D59" s="100" t="s">
        <v>324</v>
      </c>
      <c r="E59" s="100" t="s">
        <v>372</v>
      </c>
      <c r="F59" s="100" t="s">
        <v>311</v>
      </c>
      <c r="G59" s="102" t="n">
        <v>30580</v>
      </c>
      <c r="H59" s="113"/>
      <c r="I59" s="85"/>
      <c r="J59" s="85"/>
      <c r="K59" s="85"/>
      <c r="L59" s="85"/>
      <c r="M59" s="85"/>
    </row>
    <row r="60" customFormat="false" ht="47.25" hidden="false" customHeight="false" outlineLevel="0" collapsed="false">
      <c r="A60" s="1"/>
      <c r="B60" s="101" t="s">
        <v>373</v>
      </c>
      <c r="C60" s="100" t="s">
        <v>301</v>
      </c>
      <c r="D60" s="100" t="s">
        <v>324</v>
      </c>
      <c r="E60" s="100" t="s">
        <v>374</v>
      </c>
      <c r="F60" s="100"/>
      <c r="G60" s="102" t="n">
        <f aca="false">G61</f>
        <v>305800</v>
      </c>
      <c r="H60" s="85"/>
      <c r="I60" s="85"/>
      <c r="J60" s="85"/>
      <c r="K60" s="85"/>
      <c r="L60" s="85"/>
      <c r="M60" s="85"/>
    </row>
    <row r="61" customFormat="false" ht="63" hidden="false" customHeight="false" outlineLevel="0" collapsed="false">
      <c r="A61" s="1"/>
      <c r="B61" s="103" t="s">
        <v>310</v>
      </c>
      <c r="C61" s="100" t="s">
        <v>301</v>
      </c>
      <c r="D61" s="100" t="s">
        <v>324</v>
      </c>
      <c r="E61" s="100" t="s">
        <v>374</v>
      </c>
      <c r="F61" s="100" t="s">
        <v>311</v>
      </c>
      <c r="G61" s="102" t="n">
        <v>305800</v>
      </c>
      <c r="H61" s="85"/>
      <c r="I61" s="85"/>
      <c r="J61" s="85"/>
      <c r="K61" s="85"/>
      <c r="L61" s="85"/>
      <c r="M61" s="85"/>
    </row>
    <row r="62" customFormat="false" ht="15.75" hidden="false" customHeight="false" outlineLevel="0" collapsed="false">
      <c r="A62" s="1"/>
      <c r="B62" s="105" t="s">
        <v>375</v>
      </c>
      <c r="C62" s="96" t="s">
        <v>301</v>
      </c>
      <c r="D62" s="96" t="s">
        <v>376</v>
      </c>
      <c r="E62" s="96"/>
      <c r="F62" s="96"/>
      <c r="G62" s="98" t="n">
        <f aca="false">G63</f>
        <v>4450</v>
      </c>
      <c r="H62" s="85"/>
      <c r="I62" s="85"/>
      <c r="J62" s="85"/>
      <c r="K62" s="85"/>
      <c r="L62" s="85"/>
      <c r="M62" s="85"/>
    </row>
    <row r="63" customFormat="false" ht="15.75" hidden="false" customHeight="false" outlineLevel="0" collapsed="false">
      <c r="A63" s="1"/>
      <c r="B63" s="103" t="s">
        <v>358</v>
      </c>
      <c r="C63" s="100" t="s">
        <v>301</v>
      </c>
      <c r="D63" s="100" t="s">
        <v>376</v>
      </c>
      <c r="E63" s="100" t="s">
        <v>359</v>
      </c>
      <c r="F63" s="100"/>
      <c r="G63" s="102" t="n">
        <f aca="false">G64</f>
        <v>4450</v>
      </c>
      <c r="H63" s="85"/>
      <c r="I63" s="85"/>
      <c r="J63" s="85"/>
      <c r="K63" s="85"/>
      <c r="L63" s="85"/>
      <c r="M63" s="85"/>
    </row>
    <row r="64" customFormat="false" ht="31.5" hidden="false" customHeight="false" outlineLevel="0" collapsed="false">
      <c r="A64" s="1"/>
      <c r="B64" s="103" t="s">
        <v>360</v>
      </c>
      <c r="C64" s="100" t="s">
        <v>301</v>
      </c>
      <c r="D64" s="100" t="s">
        <v>376</v>
      </c>
      <c r="E64" s="100" t="s">
        <v>361</v>
      </c>
      <c r="F64" s="100"/>
      <c r="G64" s="102" t="n">
        <f aca="false">G65</f>
        <v>4450</v>
      </c>
      <c r="H64" s="85"/>
      <c r="I64" s="85"/>
      <c r="J64" s="85"/>
      <c r="K64" s="85"/>
      <c r="L64" s="85"/>
      <c r="M64" s="85"/>
    </row>
    <row r="65" customFormat="false" ht="63" hidden="false" customHeight="false" outlineLevel="0" collapsed="false">
      <c r="A65" s="1"/>
      <c r="B65" s="103" t="s">
        <v>377</v>
      </c>
      <c r="C65" s="100" t="s">
        <v>301</v>
      </c>
      <c r="D65" s="100" t="s">
        <v>376</v>
      </c>
      <c r="E65" s="100" t="s">
        <v>378</v>
      </c>
      <c r="F65" s="100"/>
      <c r="G65" s="102" t="n">
        <f aca="false">G66</f>
        <v>4450</v>
      </c>
      <c r="H65" s="85"/>
      <c r="I65" s="85"/>
      <c r="J65" s="85"/>
      <c r="K65" s="85"/>
      <c r="L65" s="85"/>
      <c r="M65" s="85"/>
    </row>
    <row r="66" customFormat="false" ht="31.5" hidden="false" customHeight="false" outlineLevel="0" collapsed="false">
      <c r="A66" s="1"/>
      <c r="B66" s="103" t="s">
        <v>379</v>
      </c>
      <c r="C66" s="100" t="s">
        <v>301</v>
      </c>
      <c r="D66" s="100" t="s">
        <v>376</v>
      </c>
      <c r="E66" s="100" t="s">
        <v>378</v>
      </c>
      <c r="F66" s="100" t="s">
        <v>320</v>
      </c>
      <c r="G66" s="102" t="n">
        <v>4450</v>
      </c>
      <c r="H66" s="85"/>
      <c r="I66" s="85"/>
      <c r="J66" s="85"/>
      <c r="K66" s="85"/>
      <c r="L66" s="85"/>
      <c r="M66" s="85"/>
    </row>
    <row r="67" customFormat="false" ht="47.25" hidden="false" customHeight="false" outlineLevel="0" collapsed="false">
      <c r="A67" s="1"/>
      <c r="B67" s="114" t="s">
        <v>380</v>
      </c>
      <c r="C67" s="96" t="s">
        <v>301</v>
      </c>
      <c r="D67" s="96" t="s">
        <v>381</v>
      </c>
      <c r="E67" s="100"/>
      <c r="F67" s="100"/>
      <c r="G67" s="98" t="n">
        <f aca="false">G68+G74</f>
        <v>4350944</v>
      </c>
      <c r="H67" s="85"/>
      <c r="I67" s="85"/>
      <c r="J67" s="85"/>
      <c r="K67" s="85"/>
      <c r="L67" s="85"/>
      <c r="M67" s="85"/>
    </row>
    <row r="68" customFormat="false" ht="47.25" hidden="false" customHeight="false" outlineLevel="0" collapsed="false">
      <c r="A68" s="1"/>
      <c r="B68" s="105" t="s">
        <v>382</v>
      </c>
      <c r="C68" s="96" t="s">
        <v>301</v>
      </c>
      <c r="D68" s="96" t="s">
        <v>381</v>
      </c>
      <c r="E68" s="96" t="s">
        <v>383</v>
      </c>
      <c r="F68" s="96"/>
      <c r="G68" s="98" t="n">
        <f aca="false">G69</f>
        <v>3693352</v>
      </c>
      <c r="H68" s="85"/>
      <c r="I68" s="85"/>
      <c r="J68" s="85"/>
      <c r="K68" s="85"/>
      <c r="L68" s="85"/>
      <c r="M68" s="85"/>
    </row>
    <row r="69" customFormat="false" ht="63" hidden="false" customHeight="false" outlineLevel="0" collapsed="false">
      <c r="A69" s="1"/>
      <c r="B69" s="103" t="s">
        <v>384</v>
      </c>
      <c r="C69" s="100" t="s">
        <v>301</v>
      </c>
      <c r="D69" s="100" t="s">
        <v>381</v>
      </c>
      <c r="E69" s="100" t="s">
        <v>385</v>
      </c>
      <c r="F69" s="100"/>
      <c r="G69" s="102" t="n">
        <f aca="false">G70</f>
        <v>3693352</v>
      </c>
      <c r="H69" s="85"/>
      <c r="I69" s="85"/>
      <c r="J69" s="85"/>
      <c r="K69" s="85"/>
      <c r="L69" s="85"/>
      <c r="M69" s="85"/>
    </row>
    <row r="70" customFormat="false" ht="31.5" hidden="false" customHeight="false" outlineLevel="0" collapsed="false">
      <c r="A70" s="1"/>
      <c r="B70" s="103" t="s">
        <v>386</v>
      </c>
      <c r="C70" s="100" t="s">
        <v>301</v>
      </c>
      <c r="D70" s="100" t="s">
        <v>381</v>
      </c>
      <c r="E70" s="100" t="s">
        <v>387</v>
      </c>
      <c r="F70" s="100"/>
      <c r="G70" s="102" t="n">
        <f aca="false">G71</f>
        <v>3693352</v>
      </c>
      <c r="H70" s="85"/>
      <c r="I70" s="85"/>
      <c r="J70" s="85"/>
      <c r="K70" s="85"/>
      <c r="L70" s="85"/>
      <c r="M70" s="85"/>
    </row>
    <row r="71" customFormat="false" ht="31.5" hidden="false" customHeight="false" outlineLevel="0" collapsed="false">
      <c r="A71" s="1"/>
      <c r="B71" s="101" t="s">
        <v>308</v>
      </c>
      <c r="C71" s="100" t="s">
        <v>301</v>
      </c>
      <c r="D71" s="100" t="s">
        <v>381</v>
      </c>
      <c r="E71" s="100" t="s">
        <v>388</v>
      </c>
      <c r="F71" s="100"/>
      <c r="G71" s="102" t="n">
        <f aca="false">G72+G73</f>
        <v>3693352</v>
      </c>
      <c r="H71" s="85"/>
      <c r="I71" s="85"/>
      <c r="J71" s="85"/>
      <c r="K71" s="85"/>
      <c r="L71" s="85"/>
      <c r="M71" s="85"/>
    </row>
    <row r="72" customFormat="false" ht="63" hidden="false" customHeight="false" outlineLevel="0" collapsed="false">
      <c r="A72" s="1"/>
      <c r="B72" s="115" t="s">
        <v>310</v>
      </c>
      <c r="C72" s="100" t="s">
        <v>301</v>
      </c>
      <c r="D72" s="100" t="s">
        <v>381</v>
      </c>
      <c r="E72" s="100" t="s">
        <v>388</v>
      </c>
      <c r="F72" s="100" t="s">
        <v>311</v>
      </c>
      <c r="G72" s="102" t="n">
        <v>3692352</v>
      </c>
      <c r="H72" s="85"/>
      <c r="I72" s="85"/>
      <c r="J72" s="85"/>
      <c r="K72" s="85"/>
      <c r="L72" s="85"/>
      <c r="M72" s="85"/>
    </row>
    <row r="73" customFormat="false" ht="15.75" hidden="false" customHeight="false" outlineLevel="0" collapsed="false">
      <c r="A73" s="1"/>
      <c r="B73" s="103" t="s">
        <v>321</v>
      </c>
      <c r="C73" s="100" t="s">
        <v>301</v>
      </c>
      <c r="D73" s="100" t="s">
        <v>381</v>
      </c>
      <c r="E73" s="100" t="s">
        <v>388</v>
      </c>
      <c r="F73" s="100" t="s">
        <v>322</v>
      </c>
      <c r="G73" s="116" t="n">
        <v>1000</v>
      </c>
      <c r="H73" s="85"/>
      <c r="I73" s="85"/>
      <c r="J73" s="85"/>
      <c r="K73" s="85"/>
      <c r="L73" s="85"/>
      <c r="M73" s="85"/>
    </row>
    <row r="74" customFormat="false" ht="31.5" hidden="false" customHeight="false" outlineLevel="0" collapsed="false">
      <c r="A74" s="1"/>
      <c r="B74" s="105" t="s">
        <v>389</v>
      </c>
      <c r="C74" s="96" t="s">
        <v>301</v>
      </c>
      <c r="D74" s="96" t="s">
        <v>381</v>
      </c>
      <c r="E74" s="96" t="s">
        <v>390</v>
      </c>
      <c r="F74" s="96"/>
      <c r="G74" s="117" t="n">
        <f aca="false">G75</f>
        <v>657592</v>
      </c>
      <c r="H74" s="85"/>
      <c r="I74" s="85"/>
      <c r="J74" s="85"/>
      <c r="K74" s="85"/>
      <c r="L74" s="85"/>
      <c r="M74" s="85"/>
    </row>
    <row r="75" customFormat="false" ht="31.5" hidden="false" customHeight="false" outlineLevel="0" collapsed="false">
      <c r="A75" s="1"/>
      <c r="B75" s="103" t="s">
        <v>391</v>
      </c>
      <c r="C75" s="100" t="s">
        <v>301</v>
      </c>
      <c r="D75" s="100" t="s">
        <v>381</v>
      </c>
      <c r="E75" s="100" t="s">
        <v>392</v>
      </c>
      <c r="F75" s="100"/>
      <c r="G75" s="116" t="n">
        <f aca="false">G78+G76</f>
        <v>657592</v>
      </c>
      <c r="H75" s="110"/>
      <c r="I75" s="85"/>
      <c r="J75" s="85"/>
      <c r="K75" s="85"/>
      <c r="L75" s="85"/>
      <c r="M75" s="85"/>
    </row>
    <row r="76" customFormat="false" ht="31.5" hidden="false" customHeight="false" outlineLevel="0" collapsed="false">
      <c r="A76" s="1"/>
      <c r="B76" s="103" t="s">
        <v>393</v>
      </c>
      <c r="C76" s="100" t="s">
        <v>301</v>
      </c>
      <c r="D76" s="100" t="s">
        <v>381</v>
      </c>
      <c r="E76" s="100" t="s">
        <v>394</v>
      </c>
      <c r="F76" s="100"/>
      <c r="G76" s="116" t="n">
        <f aca="false">G77</f>
        <v>119808</v>
      </c>
      <c r="H76" s="110"/>
      <c r="I76" s="85"/>
      <c r="J76" s="85"/>
      <c r="K76" s="85"/>
      <c r="L76" s="85"/>
      <c r="M76" s="85"/>
    </row>
    <row r="77" customFormat="false" ht="63" hidden="false" customHeight="false" outlineLevel="0" collapsed="false">
      <c r="A77" s="1"/>
      <c r="B77" s="103" t="s">
        <v>310</v>
      </c>
      <c r="C77" s="100" t="s">
        <v>301</v>
      </c>
      <c r="D77" s="100" t="s">
        <v>381</v>
      </c>
      <c r="E77" s="100" t="s">
        <v>394</v>
      </c>
      <c r="F77" s="100" t="s">
        <v>311</v>
      </c>
      <c r="G77" s="116" t="n">
        <v>119808</v>
      </c>
      <c r="H77" s="110"/>
      <c r="I77" s="85"/>
      <c r="J77" s="85"/>
      <c r="K77" s="85"/>
      <c r="L77" s="85"/>
      <c r="M77" s="85"/>
    </row>
    <row r="78" customFormat="false" ht="31.5" hidden="false" customHeight="false" outlineLevel="0" collapsed="false">
      <c r="A78" s="1"/>
      <c r="B78" s="101" t="s">
        <v>308</v>
      </c>
      <c r="C78" s="100" t="s">
        <v>301</v>
      </c>
      <c r="D78" s="100" t="s">
        <v>381</v>
      </c>
      <c r="E78" s="100" t="s">
        <v>395</v>
      </c>
      <c r="F78" s="100"/>
      <c r="G78" s="116" t="n">
        <f aca="false">G79+G80</f>
        <v>537784</v>
      </c>
      <c r="H78" s="85"/>
      <c r="I78" s="85"/>
      <c r="J78" s="85"/>
      <c r="K78" s="85"/>
      <c r="L78" s="85"/>
      <c r="M78" s="85"/>
    </row>
    <row r="79" customFormat="false" ht="63" hidden="false" customHeight="false" outlineLevel="0" collapsed="false">
      <c r="A79" s="1"/>
      <c r="B79" s="115" t="s">
        <v>310</v>
      </c>
      <c r="C79" s="100" t="s">
        <v>301</v>
      </c>
      <c r="D79" s="100" t="s">
        <v>381</v>
      </c>
      <c r="E79" s="100" t="s">
        <v>395</v>
      </c>
      <c r="F79" s="100" t="s">
        <v>311</v>
      </c>
      <c r="G79" s="116" t="n">
        <v>519264</v>
      </c>
      <c r="H79" s="85"/>
      <c r="I79" s="85"/>
      <c r="J79" s="85"/>
      <c r="K79" s="85"/>
      <c r="L79" s="85"/>
      <c r="M79" s="85"/>
    </row>
    <row r="80" customFormat="false" ht="31.5" hidden="false" customHeight="false" outlineLevel="0" collapsed="false">
      <c r="A80" s="1"/>
      <c r="B80" s="103" t="s">
        <v>319</v>
      </c>
      <c r="C80" s="100" t="s">
        <v>301</v>
      </c>
      <c r="D80" s="100" t="s">
        <v>381</v>
      </c>
      <c r="E80" s="100" t="s">
        <v>395</v>
      </c>
      <c r="F80" s="100" t="s">
        <v>320</v>
      </c>
      <c r="G80" s="116" t="n">
        <v>18520</v>
      </c>
      <c r="H80" s="85"/>
      <c r="I80" s="85"/>
      <c r="J80" s="85"/>
      <c r="K80" s="85"/>
      <c r="L80" s="85"/>
      <c r="M80" s="85"/>
    </row>
    <row r="81" customFormat="false" ht="15.75" hidden="false" customHeight="false" outlineLevel="0" collapsed="false">
      <c r="A81" s="1"/>
      <c r="B81" s="118" t="s">
        <v>396</v>
      </c>
      <c r="C81" s="96" t="s">
        <v>301</v>
      </c>
      <c r="D81" s="96" t="s">
        <v>397</v>
      </c>
      <c r="E81" s="21"/>
      <c r="F81" s="100"/>
      <c r="G81" s="117" t="n">
        <f aca="false">G82</f>
        <v>1195906.73</v>
      </c>
      <c r="H81" s="85"/>
      <c r="I81" s="85"/>
      <c r="J81" s="85"/>
      <c r="K81" s="85"/>
      <c r="L81" s="85"/>
      <c r="M81" s="85"/>
    </row>
    <row r="82" customFormat="false" ht="15.75" hidden="false" customHeight="false" outlineLevel="0" collapsed="false">
      <c r="A82" s="1"/>
      <c r="B82" s="118" t="s">
        <v>398</v>
      </c>
      <c r="C82" s="96" t="s">
        <v>301</v>
      </c>
      <c r="D82" s="96" t="s">
        <v>397</v>
      </c>
      <c r="E82" s="97" t="s">
        <v>399</v>
      </c>
      <c r="F82" s="96"/>
      <c r="G82" s="117" t="n">
        <f aca="false">G83</f>
        <v>1195906.73</v>
      </c>
      <c r="H82" s="85"/>
      <c r="I82" s="85"/>
      <c r="J82" s="85"/>
      <c r="K82" s="85"/>
      <c r="L82" s="85"/>
      <c r="M82" s="85"/>
    </row>
    <row r="83" customFormat="false" ht="15.75" hidden="false" customHeight="false" outlineLevel="0" collapsed="false">
      <c r="A83" s="1"/>
      <c r="B83" s="111" t="s">
        <v>396</v>
      </c>
      <c r="C83" s="100" t="s">
        <v>301</v>
      </c>
      <c r="D83" s="100" t="s">
        <v>397</v>
      </c>
      <c r="E83" s="21" t="s">
        <v>400</v>
      </c>
      <c r="F83" s="100"/>
      <c r="G83" s="116" t="n">
        <f aca="false">G84</f>
        <v>1195906.73</v>
      </c>
      <c r="H83" s="85"/>
      <c r="I83" s="85"/>
      <c r="J83" s="85"/>
      <c r="K83" s="85"/>
      <c r="L83" s="85"/>
      <c r="M83" s="85"/>
    </row>
    <row r="84" customFormat="false" ht="15.75" hidden="false" customHeight="false" outlineLevel="0" collapsed="false">
      <c r="A84" s="1"/>
      <c r="B84" s="111" t="s">
        <v>401</v>
      </c>
      <c r="C84" s="100" t="s">
        <v>301</v>
      </c>
      <c r="D84" s="100" t="s">
        <v>397</v>
      </c>
      <c r="E84" s="21" t="s">
        <v>402</v>
      </c>
      <c r="F84" s="100"/>
      <c r="G84" s="116" t="n">
        <f aca="false">G85</f>
        <v>1195906.73</v>
      </c>
      <c r="H84" s="85"/>
      <c r="I84" s="85"/>
      <c r="J84" s="85"/>
      <c r="K84" s="85"/>
      <c r="L84" s="85"/>
      <c r="M84" s="85"/>
    </row>
    <row r="85" customFormat="false" ht="15.75" hidden="false" customHeight="false" outlineLevel="0" collapsed="false">
      <c r="A85" s="1"/>
      <c r="B85" s="111" t="s">
        <v>321</v>
      </c>
      <c r="C85" s="100" t="s">
        <v>301</v>
      </c>
      <c r="D85" s="100" t="s">
        <v>397</v>
      </c>
      <c r="E85" s="21" t="s">
        <v>402</v>
      </c>
      <c r="F85" s="100" t="s">
        <v>322</v>
      </c>
      <c r="G85" s="116" t="n">
        <v>1195906.73</v>
      </c>
      <c r="H85" s="85"/>
      <c r="I85" s="85"/>
      <c r="J85" s="85"/>
      <c r="K85" s="85"/>
      <c r="L85" s="85"/>
      <c r="M85" s="85"/>
    </row>
    <row r="86" customFormat="false" ht="15.75" hidden="false" customHeight="false" outlineLevel="0" collapsed="false">
      <c r="A86" s="1"/>
      <c r="B86" s="105" t="s">
        <v>403</v>
      </c>
      <c r="C86" s="96" t="s">
        <v>301</v>
      </c>
      <c r="D86" s="96" t="s">
        <v>404</v>
      </c>
      <c r="E86" s="100"/>
      <c r="F86" s="100"/>
      <c r="G86" s="98" t="n">
        <f aca="false">G87+G103+G108+G123+G132+G140+G118+G113</f>
        <v>33692493</v>
      </c>
      <c r="H86" s="85"/>
      <c r="I86" s="85"/>
      <c r="J86" s="85"/>
      <c r="K86" s="85"/>
      <c r="L86" s="85"/>
      <c r="M86" s="85"/>
    </row>
    <row r="87" customFormat="false" ht="31.5" hidden="false" customHeight="false" outlineLevel="0" collapsed="false">
      <c r="A87" s="1"/>
      <c r="B87" s="93" t="s">
        <v>405</v>
      </c>
      <c r="C87" s="96" t="s">
        <v>301</v>
      </c>
      <c r="D87" s="96" t="s">
        <v>404</v>
      </c>
      <c r="E87" s="96" t="s">
        <v>406</v>
      </c>
      <c r="F87" s="96"/>
      <c r="G87" s="98" t="n">
        <f aca="false">G88+G92+G98</f>
        <v>1719460</v>
      </c>
      <c r="H87" s="85"/>
      <c r="I87" s="85"/>
      <c r="J87" s="85"/>
      <c r="K87" s="85"/>
      <c r="L87" s="85"/>
      <c r="M87" s="85"/>
    </row>
    <row r="88" customFormat="false" ht="63" hidden="false" customHeight="false" outlineLevel="0" collapsed="false">
      <c r="A88" s="1"/>
      <c r="B88" s="103" t="s">
        <v>407</v>
      </c>
      <c r="C88" s="100" t="s">
        <v>301</v>
      </c>
      <c r="D88" s="100" t="s">
        <v>404</v>
      </c>
      <c r="E88" s="100" t="s">
        <v>408</v>
      </c>
      <c r="F88" s="100"/>
      <c r="G88" s="102" t="n">
        <f aca="false">G89</f>
        <v>124300</v>
      </c>
      <c r="H88" s="85"/>
      <c r="I88" s="85"/>
      <c r="J88" s="85"/>
      <c r="K88" s="85"/>
      <c r="L88" s="85"/>
      <c r="M88" s="85"/>
    </row>
    <row r="89" customFormat="false" ht="31.5" hidden="false" customHeight="false" outlineLevel="0" collapsed="false">
      <c r="A89" s="1"/>
      <c r="B89" s="103" t="s">
        <v>409</v>
      </c>
      <c r="C89" s="100" t="s">
        <v>301</v>
      </c>
      <c r="D89" s="100" t="s">
        <v>404</v>
      </c>
      <c r="E89" s="100" t="s">
        <v>410</v>
      </c>
      <c r="F89" s="100"/>
      <c r="G89" s="102" t="n">
        <f aca="false">G90</f>
        <v>124300</v>
      </c>
      <c r="H89" s="85"/>
      <c r="I89" s="85"/>
      <c r="J89" s="85"/>
      <c r="K89" s="85"/>
      <c r="L89" s="85"/>
      <c r="M89" s="85"/>
    </row>
    <row r="90" customFormat="false" ht="47.25" hidden="false" customHeight="false" outlineLevel="0" collapsed="false">
      <c r="A90" s="1"/>
      <c r="B90" s="111" t="s">
        <v>411</v>
      </c>
      <c r="C90" s="100" t="s">
        <v>301</v>
      </c>
      <c r="D90" s="100" t="s">
        <v>404</v>
      </c>
      <c r="E90" s="100" t="s">
        <v>412</v>
      </c>
      <c r="F90" s="100"/>
      <c r="G90" s="102" t="n">
        <f aca="false">G91</f>
        <v>124300</v>
      </c>
      <c r="H90" s="85"/>
      <c r="I90" s="85"/>
      <c r="J90" s="85"/>
      <c r="K90" s="85"/>
      <c r="L90" s="85"/>
      <c r="M90" s="85"/>
    </row>
    <row r="91" customFormat="false" ht="31.5" hidden="false" customHeight="false" outlineLevel="0" collapsed="false">
      <c r="A91" s="1"/>
      <c r="B91" s="111" t="s">
        <v>413</v>
      </c>
      <c r="C91" s="100" t="s">
        <v>301</v>
      </c>
      <c r="D91" s="100" t="s">
        <v>404</v>
      </c>
      <c r="E91" s="100" t="s">
        <v>412</v>
      </c>
      <c r="F91" s="100" t="s">
        <v>414</v>
      </c>
      <c r="G91" s="102" t="n">
        <v>124300</v>
      </c>
      <c r="H91" s="85"/>
      <c r="I91" s="85"/>
      <c r="J91" s="85"/>
      <c r="K91" s="85"/>
      <c r="L91" s="85"/>
      <c r="M91" s="85"/>
    </row>
    <row r="92" customFormat="false" ht="63" hidden="false" customHeight="false" outlineLevel="0" collapsed="false">
      <c r="A92" s="1"/>
      <c r="B92" s="103" t="s">
        <v>415</v>
      </c>
      <c r="C92" s="100" t="s">
        <v>301</v>
      </c>
      <c r="D92" s="100" t="s">
        <v>404</v>
      </c>
      <c r="E92" s="100" t="s">
        <v>416</v>
      </c>
      <c r="F92" s="100"/>
      <c r="G92" s="102" t="n">
        <f aca="false">G93</f>
        <v>928960</v>
      </c>
      <c r="H92" s="85"/>
      <c r="I92" s="85"/>
      <c r="J92" s="85"/>
      <c r="K92" s="85"/>
      <c r="L92" s="85"/>
      <c r="M92" s="85"/>
    </row>
    <row r="93" customFormat="false" ht="47.25" hidden="false" customHeight="false" outlineLevel="0" collapsed="false">
      <c r="A93" s="1"/>
      <c r="B93" s="103" t="s">
        <v>417</v>
      </c>
      <c r="C93" s="100" t="s">
        <v>301</v>
      </c>
      <c r="D93" s="100" t="s">
        <v>404</v>
      </c>
      <c r="E93" s="100" t="s">
        <v>418</v>
      </c>
      <c r="F93" s="100"/>
      <c r="G93" s="102" t="n">
        <f aca="false">G94</f>
        <v>928960</v>
      </c>
      <c r="H93" s="85"/>
      <c r="I93" s="85"/>
      <c r="J93" s="85"/>
      <c r="K93" s="85"/>
      <c r="L93" s="85"/>
      <c r="M93" s="85"/>
    </row>
    <row r="94" customFormat="false" ht="31.5" hidden="false" customHeight="false" outlineLevel="0" collapsed="false">
      <c r="A94" s="1"/>
      <c r="B94" s="103" t="s">
        <v>419</v>
      </c>
      <c r="C94" s="100" t="s">
        <v>301</v>
      </c>
      <c r="D94" s="100" t="s">
        <v>404</v>
      </c>
      <c r="E94" s="100" t="s">
        <v>420</v>
      </c>
      <c r="F94" s="100"/>
      <c r="G94" s="102" t="n">
        <f aca="false">G95+G96+G97</f>
        <v>928960</v>
      </c>
      <c r="H94" s="85"/>
      <c r="I94" s="85"/>
      <c r="J94" s="85"/>
      <c r="K94" s="85"/>
      <c r="L94" s="85"/>
      <c r="M94" s="85"/>
    </row>
    <row r="95" customFormat="false" ht="31.5" hidden="false" customHeight="false" outlineLevel="0" collapsed="false">
      <c r="A95" s="1"/>
      <c r="B95" s="103" t="s">
        <v>319</v>
      </c>
      <c r="C95" s="100" t="s">
        <v>301</v>
      </c>
      <c r="D95" s="100" t="s">
        <v>404</v>
      </c>
      <c r="E95" s="100" t="s">
        <v>420</v>
      </c>
      <c r="F95" s="100" t="s">
        <v>320</v>
      </c>
      <c r="G95" s="102" t="n">
        <v>199000</v>
      </c>
      <c r="H95" s="85"/>
      <c r="I95" s="85"/>
      <c r="J95" s="85"/>
      <c r="K95" s="85"/>
      <c r="L95" s="85"/>
      <c r="M95" s="85"/>
    </row>
    <row r="96" customFormat="false" ht="15.75" hidden="false" customHeight="false" outlineLevel="0" collapsed="false">
      <c r="A96" s="1"/>
      <c r="B96" s="111" t="s">
        <v>365</v>
      </c>
      <c r="C96" s="100" t="s">
        <v>301</v>
      </c>
      <c r="D96" s="100" t="s">
        <v>404</v>
      </c>
      <c r="E96" s="100" t="s">
        <v>420</v>
      </c>
      <c r="F96" s="100" t="s">
        <v>366</v>
      </c>
      <c r="G96" s="102" t="n">
        <v>648960</v>
      </c>
      <c r="H96" s="85"/>
      <c r="I96" s="85"/>
      <c r="J96" s="85"/>
      <c r="K96" s="85"/>
      <c r="L96" s="85"/>
      <c r="M96" s="85"/>
    </row>
    <row r="97" customFormat="false" ht="31.5" hidden="false" customHeight="false" outlineLevel="0" collapsed="false">
      <c r="A97" s="1"/>
      <c r="B97" s="111" t="s">
        <v>413</v>
      </c>
      <c r="C97" s="100" t="s">
        <v>301</v>
      </c>
      <c r="D97" s="100" t="s">
        <v>404</v>
      </c>
      <c r="E97" s="100" t="s">
        <v>420</v>
      </c>
      <c r="F97" s="100" t="s">
        <v>414</v>
      </c>
      <c r="G97" s="102" t="n">
        <v>81000</v>
      </c>
      <c r="H97" s="85"/>
      <c r="I97" s="85"/>
      <c r="J97" s="85"/>
      <c r="K97" s="85"/>
      <c r="L97" s="85"/>
      <c r="M97" s="85"/>
    </row>
    <row r="98" customFormat="false" ht="63" hidden="false" customHeight="false" outlineLevel="0" collapsed="false">
      <c r="A98" s="1"/>
      <c r="B98" s="103" t="s">
        <v>421</v>
      </c>
      <c r="C98" s="100" t="s">
        <v>301</v>
      </c>
      <c r="D98" s="100" t="s">
        <v>404</v>
      </c>
      <c r="E98" s="100" t="s">
        <v>422</v>
      </c>
      <c r="F98" s="100"/>
      <c r="G98" s="102" t="n">
        <f aca="false">G99</f>
        <v>666200</v>
      </c>
      <c r="H98" s="85"/>
      <c r="I98" s="85"/>
      <c r="J98" s="85"/>
      <c r="K98" s="85"/>
      <c r="L98" s="85"/>
      <c r="M98" s="85"/>
    </row>
    <row r="99" customFormat="false" ht="63" hidden="false" customHeight="false" outlineLevel="0" collapsed="false">
      <c r="A99" s="1"/>
      <c r="B99" s="103" t="s">
        <v>423</v>
      </c>
      <c r="C99" s="100" t="s">
        <v>301</v>
      </c>
      <c r="D99" s="100" t="s">
        <v>404</v>
      </c>
      <c r="E99" s="100" t="s">
        <v>424</v>
      </c>
      <c r="F99" s="100"/>
      <c r="G99" s="102" t="n">
        <f aca="false">G100</f>
        <v>666200</v>
      </c>
      <c r="H99" s="85"/>
      <c r="I99" s="85"/>
      <c r="J99" s="85"/>
      <c r="K99" s="85"/>
      <c r="L99" s="85"/>
      <c r="M99" s="85"/>
    </row>
    <row r="100" customFormat="false" ht="47.25" hidden="false" customHeight="false" outlineLevel="0" collapsed="false">
      <c r="A100" s="1"/>
      <c r="B100" s="111" t="s">
        <v>425</v>
      </c>
      <c r="C100" s="100" t="s">
        <v>301</v>
      </c>
      <c r="D100" s="100" t="s">
        <v>404</v>
      </c>
      <c r="E100" s="100" t="s">
        <v>426</v>
      </c>
      <c r="F100" s="100"/>
      <c r="G100" s="102" t="n">
        <f aca="false">G101+G102</f>
        <v>666200</v>
      </c>
      <c r="H100" s="85"/>
      <c r="I100" s="85"/>
      <c r="J100" s="85"/>
      <c r="K100" s="85"/>
      <c r="L100" s="85"/>
      <c r="M100" s="85"/>
    </row>
    <row r="101" customFormat="false" ht="15.75" hidden="false" customHeight="false" outlineLevel="0" collapsed="false">
      <c r="A101" s="1"/>
      <c r="B101" s="111" t="s">
        <v>365</v>
      </c>
      <c r="C101" s="100" t="s">
        <v>301</v>
      </c>
      <c r="D101" s="100" t="s">
        <v>404</v>
      </c>
      <c r="E101" s="100" t="s">
        <v>426</v>
      </c>
      <c r="F101" s="100" t="s">
        <v>366</v>
      </c>
      <c r="G101" s="102" t="n">
        <v>566200</v>
      </c>
      <c r="H101" s="85"/>
      <c r="I101" s="85"/>
      <c r="J101" s="85"/>
      <c r="K101" s="85"/>
      <c r="L101" s="85"/>
      <c r="M101" s="85"/>
    </row>
    <row r="102" customFormat="false" ht="15.75" hidden="false" customHeight="false" outlineLevel="0" collapsed="false">
      <c r="A102" s="1"/>
      <c r="B102" s="111" t="s">
        <v>321</v>
      </c>
      <c r="C102" s="100" t="s">
        <v>301</v>
      </c>
      <c r="D102" s="100" t="s">
        <v>404</v>
      </c>
      <c r="E102" s="100" t="s">
        <v>426</v>
      </c>
      <c r="F102" s="100" t="s">
        <v>322</v>
      </c>
      <c r="G102" s="102" t="n">
        <v>100000</v>
      </c>
      <c r="H102" s="85"/>
      <c r="I102" s="85"/>
      <c r="J102" s="85"/>
      <c r="K102" s="85"/>
      <c r="L102" s="85"/>
      <c r="M102" s="85"/>
    </row>
    <row r="103" customFormat="false" ht="31.5" hidden="false" customHeight="false" outlineLevel="0" collapsed="false">
      <c r="A103" s="1"/>
      <c r="B103" s="105" t="s">
        <v>333</v>
      </c>
      <c r="C103" s="96" t="s">
        <v>301</v>
      </c>
      <c r="D103" s="96" t="s">
        <v>404</v>
      </c>
      <c r="E103" s="96" t="s">
        <v>334</v>
      </c>
      <c r="F103" s="100"/>
      <c r="G103" s="98" t="n">
        <f aca="false">G104</f>
        <v>50000</v>
      </c>
      <c r="H103" s="85"/>
      <c r="I103" s="85"/>
      <c r="J103" s="85"/>
      <c r="K103" s="85"/>
      <c r="L103" s="85"/>
      <c r="M103" s="85"/>
    </row>
    <row r="104" customFormat="false" ht="78.75" hidden="false" customHeight="false" outlineLevel="0" collapsed="false">
      <c r="A104" s="1"/>
      <c r="B104" s="103" t="s">
        <v>335</v>
      </c>
      <c r="C104" s="100" t="s">
        <v>301</v>
      </c>
      <c r="D104" s="100" t="s">
        <v>404</v>
      </c>
      <c r="E104" s="100" t="s">
        <v>336</v>
      </c>
      <c r="F104" s="100"/>
      <c r="G104" s="102" t="n">
        <f aca="false">G105</f>
        <v>50000</v>
      </c>
      <c r="H104" s="85"/>
      <c r="I104" s="85"/>
      <c r="J104" s="85"/>
      <c r="K104" s="85"/>
      <c r="L104" s="85"/>
      <c r="M104" s="85"/>
    </row>
    <row r="105" customFormat="false" ht="15.75" hidden="false" customHeight="false" outlineLevel="0" collapsed="false">
      <c r="A105" s="1"/>
      <c r="B105" s="103" t="s">
        <v>427</v>
      </c>
      <c r="C105" s="100" t="s">
        <v>301</v>
      </c>
      <c r="D105" s="100" t="s">
        <v>404</v>
      </c>
      <c r="E105" s="100" t="s">
        <v>428</v>
      </c>
      <c r="F105" s="100"/>
      <c r="G105" s="102" t="n">
        <f aca="false">G106</f>
        <v>50000</v>
      </c>
      <c r="H105" s="85"/>
      <c r="I105" s="85"/>
      <c r="J105" s="85"/>
      <c r="K105" s="85"/>
      <c r="L105" s="85"/>
      <c r="M105" s="85"/>
    </row>
    <row r="106" customFormat="false" ht="31.5" hidden="false" customHeight="false" outlineLevel="0" collapsed="false">
      <c r="A106" s="1"/>
      <c r="B106" s="103" t="s">
        <v>429</v>
      </c>
      <c r="C106" s="100" t="s">
        <v>301</v>
      </c>
      <c r="D106" s="100" t="s">
        <v>404</v>
      </c>
      <c r="E106" s="100" t="s">
        <v>430</v>
      </c>
      <c r="F106" s="100"/>
      <c r="G106" s="102" t="n">
        <f aca="false">G107</f>
        <v>50000</v>
      </c>
      <c r="H106" s="85"/>
      <c r="I106" s="85"/>
      <c r="J106" s="85"/>
      <c r="K106" s="85"/>
      <c r="L106" s="85"/>
      <c r="M106" s="85"/>
    </row>
    <row r="107" customFormat="false" ht="31.5" hidden="false" customHeight="false" outlineLevel="0" collapsed="false">
      <c r="A107" s="1"/>
      <c r="B107" s="103" t="s">
        <v>319</v>
      </c>
      <c r="C107" s="100" t="s">
        <v>301</v>
      </c>
      <c r="D107" s="100" t="s">
        <v>404</v>
      </c>
      <c r="E107" s="100" t="s">
        <v>430</v>
      </c>
      <c r="F107" s="100" t="s">
        <v>320</v>
      </c>
      <c r="G107" s="102" t="n">
        <v>50000</v>
      </c>
      <c r="H107" s="85"/>
      <c r="I107" s="85"/>
      <c r="J107" s="85"/>
      <c r="K107" s="85"/>
      <c r="L107" s="85"/>
      <c r="M107" s="85"/>
    </row>
    <row r="108" customFormat="false" ht="63" hidden="false" customHeight="false" outlineLevel="0" collapsed="false">
      <c r="A108" s="1"/>
      <c r="B108" s="93" t="s">
        <v>431</v>
      </c>
      <c r="C108" s="96" t="s">
        <v>301</v>
      </c>
      <c r="D108" s="96" t="s">
        <v>404</v>
      </c>
      <c r="E108" s="96" t="s">
        <v>432</v>
      </c>
      <c r="F108" s="96"/>
      <c r="G108" s="98" t="n">
        <f aca="false">G109</f>
        <v>96000</v>
      </c>
      <c r="H108" s="85"/>
      <c r="I108" s="85"/>
      <c r="J108" s="85"/>
      <c r="K108" s="85"/>
      <c r="L108" s="85"/>
      <c r="M108" s="85"/>
    </row>
    <row r="109" customFormat="false" ht="78.75" hidden="false" customHeight="false" outlineLevel="0" collapsed="false">
      <c r="A109" s="1"/>
      <c r="B109" s="103" t="s">
        <v>433</v>
      </c>
      <c r="C109" s="100" t="s">
        <v>301</v>
      </c>
      <c r="D109" s="100" t="s">
        <v>404</v>
      </c>
      <c r="E109" s="100" t="s">
        <v>434</v>
      </c>
      <c r="F109" s="100"/>
      <c r="G109" s="102" t="n">
        <f aca="false">G110</f>
        <v>96000</v>
      </c>
      <c r="H109" s="85"/>
      <c r="I109" s="85"/>
      <c r="J109" s="85"/>
      <c r="K109" s="85"/>
      <c r="L109" s="85"/>
      <c r="M109" s="85"/>
    </row>
    <row r="110" customFormat="false" ht="47.25" hidden="false" customHeight="false" outlineLevel="0" collapsed="false">
      <c r="A110" s="1"/>
      <c r="B110" s="103" t="s">
        <v>435</v>
      </c>
      <c r="C110" s="100" t="s">
        <v>301</v>
      </c>
      <c r="D110" s="100" t="s">
        <v>404</v>
      </c>
      <c r="E110" s="100" t="s">
        <v>436</v>
      </c>
      <c r="F110" s="100"/>
      <c r="G110" s="102" t="n">
        <f aca="false">G111</f>
        <v>96000</v>
      </c>
      <c r="H110" s="85"/>
      <c r="I110" s="85"/>
      <c r="J110" s="85"/>
      <c r="K110" s="85"/>
      <c r="L110" s="85"/>
      <c r="M110" s="85"/>
    </row>
    <row r="111" customFormat="false" ht="31.5" hidden="false" customHeight="false" outlineLevel="0" collapsed="false">
      <c r="A111" s="1"/>
      <c r="B111" s="111" t="s">
        <v>437</v>
      </c>
      <c r="C111" s="100" t="s">
        <v>301</v>
      </c>
      <c r="D111" s="100" t="s">
        <v>404</v>
      </c>
      <c r="E111" s="21" t="s">
        <v>438</v>
      </c>
      <c r="F111" s="100"/>
      <c r="G111" s="102" t="n">
        <f aca="false">G112</f>
        <v>96000</v>
      </c>
      <c r="H111" s="85"/>
      <c r="I111" s="85"/>
      <c r="J111" s="85"/>
      <c r="K111" s="85"/>
      <c r="L111" s="85"/>
      <c r="M111" s="85"/>
    </row>
    <row r="112" customFormat="false" ht="31.5" hidden="false" customHeight="false" outlineLevel="0" collapsed="false">
      <c r="A112" s="1"/>
      <c r="B112" s="103" t="s">
        <v>319</v>
      </c>
      <c r="C112" s="100" t="s">
        <v>301</v>
      </c>
      <c r="D112" s="100" t="s">
        <v>404</v>
      </c>
      <c r="E112" s="21" t="s">
        <v>438</v>
      </c>
      <c r="F112" s="100" t="s">
        <v>320</v>
      </c>
      <c r="G112" s="102" t="n">
        <v>96000</v>
      </c>
      <c r="H112" s="85"/>
      <c r="I112" s="85"/>
      <c r="J112" s="85"/>
      <c r="K112" s="85"/>
      <c r="L112" s="85"/>
      <c r="M112" s="85"/>
    </row>
    <row r="113" customFormat="false" ht="47.25" hidden="false" customHeight="false" outlineLevel="0" collapsed="false">
      <c r="A113" s="1"/>
      <c r="B113" s="93" t="s">
        <v>341</v>
      </c>
      <c r="C113" s="100" t="s">
        <v>301</v>
      </c>
      <c r="D113" s="100" t="s">
        <v>404</v>
      </c>
      <c r="E113" s="97" t="s">
        <v>342</v>
      </c>
      <c r="F113" s="96"/>
      <c r="G113" s="98" t="n">
        <f aca="false">G114</f>
        <v>300000</v>
      </c>
      <c r="H113" s="85"/>
      <c r="I113" s="85"/>
      <c r="J113" s="85"/>
      <c r="K113" s="85"/>
      <c r="L113" s="85"/>
      <c r="M113" s="85"/>
    </row>
    <row r="114" customFormat="false" ht="63" hidden="false" customHeight="false" outlineLevel="0" collapsed="false">
      <c r="A114" s="1"/>
      <c r="B114" s="103" t="s">
        <v>439</v>
      </c>
      <c r="C114" s="100" t="s">
        <v>301</v>
      </c>
      <c r="D114" s="100" t="s">
        <v>404</v>
      </c>
      <c r="E114" s="21" t="s">
        <v>440</v>
      </c>
      <c r="F114" s="100"/>
      <c r="G114" s="102" t="n">
        <f aca="false">G115</f>
        <v>300000</v>
      </c>
      <c r="H114" s="85"/>
      <c r="I114" s="85"/>
      <c r="J114" s="85"/>
      <c r="K114" s="85"/>
      <c r="L114" s="85"/>
      <c r="M114" s="85"/>
    </row>
    <row r="115" customFormat="false" ht="15.75" hidden="false" customHeight="false" outlineLevel="0" collapsed="false">
      <c r="A115" s="1"/>
      <c r="B115" s="109" t="s">
        <v>441</v>
      </c>
      <c r="C115" s="100" t="s">
        <v>301</v>
      </c>
      <c r="D115" s="100" t="s">
        <v>404</v>
      </c>
      <c r="E115" s="21" t="s">
        <v>442</v>
      </c>
      <c r="F115" s="100"/>
      <c r="G115" s="102" t="n">
        <f aca="false">G116</f>
        <v>300000</v>
      </c>
      <c r="H115" s="85"/>
      <c r="I115" s="85"/>
      <c r="J115" s="85"/>
      <c r="K115" s="85"/>
      <c r="L115" s="85"/>
      <c r="M115" s="85"/>
    </row>
    <row r="116" customFormat="false" ht="31.5" hidden="false" customHeight="false" outlineLevel="0" collapsed="false">
      <c r="A116" s="1"/>
      <c r="B116" s="109" t="s">
        <v>443</v>
      </c>
      <c r="C116" s="100" t="s">
        <v>301</v>
      </c>
      <c r="D116" s="100" t="s">
        <v>404</v>
      </c>
      <c r="E116" s="21" t="s">
        <v>444</v>
      </c>
      <c r="F116" s="100"/>
      <c r="G116" s="102" t="n">
        <f aca="false">G117</f>
        <v>300000</v>
      </c>
      <c r="H116" s="85"/>
      <c r="I116" s="85"/>
      <c r="J116" s="85"/>
      <c r="K116" s="85"/>
      <c r="L116" s="85"/>
      <c r="M116" s="85"/>
    </row>
    <row r="117" customFormat="false" ht="31.5" hidden="false" customHeight="false" outlineLevel="0" collapsed="false">
      <c r="A117" s="1"/>
      <c r="B117" s="109" t="s">
        <v>319</v>
      </c>
      <c r="C117" s="100" t="s">
        <v>301</v>
      </c>
      <c r="D117" s="100" t="s">
        <v>404</v>
      </c>
      <c r="E117" s="21" t="s">
        <v>444</v>
      </c>
      <c r="F117" s="100" t="s">
        <v>320</v>
      </c>
      <c r="G117" s="102" t="n">
        <v>300000</v>
      </c>
      <c r="H117" s="85"/>
      <c r="I117" s="85"/>
      <c r="J117" s="85"/>
      <c r="K117" s="85"/>
      <c r="L117" s="85"/>
      <c r="M117" s="85"/>
    </row>
    <row r="118" customFormat="false" ht="47.25" hidden="false" customHeight="false" outlineLevel="0" collapsed="false">
      <c r="A118" s="1"/>
      <c r="B118" s="105" t="s">
        <v>445</v>
      </c>
      <c r="C118" s="96" t="s">
        <v>301</v>
      </c>
      <c r="D118" s="96" t="s">
        <v>404</v>
      </c>
      <c r="E118" s="97" t="s">
        <v>446</v>
      </c>
      <c r="F118" s="96"/>
      <c r="G118" s="98" t="n">
        <f aca="false">G119</f>
        <v>50000</v>
      </c>
      <c r="H118" s="85"/>
      <c r="I118" s="85"/>
      <c r="J118" s="85"/>
      <c r="K118" s="85"/>
      <c r="L118" s="85"/>
      <c r="M118" s="85"/>
    </row>
    <row r="119" customFormat="false" ht="78.75" hidden="false" customHeight="false" outlineLevel="0" collapsed="false">
      <c r="A119" s="1"/>
      <c r="B119" s="103" t="s">
        <v>447</v>
      </c>
      <c r="C119" s="100" t="s">
        <v>301</v>
      </c>
      <c r="D119" s="100" t="s">
        <v>404</v>
      </c>
      <c r="E119" s="21" t="s">
        <v>448</v>
      </c>
      <c r="F119" s="100"/>
      <c r="G119" s="102" t="n">
        <f aca="false">G120</f>
        <v>50000</v>
      </c>
      <c r="H119" s="85"/>
      <c r="I119" s="85"/>
      <c r="J119" s="85"/>
      <c r="K119" s="85"/>
      <c r="L119" s="85"/>
      <c r="M119" s="85"/>
    </row>
    <row r="120" customFormat="false" ht="47.25" hidden="false" customHeight="false" outlineLevel="0" collapsed="false">
      <c r="A120" s="1"/>
      <c r="B120" s="103" t="s">
        <v>449</v>
      </c>
      <c r="C120" s="100" t="s">
        <v>301</v>
      </c>
      <c r="D120" s="100" t="s">
        <v>404</v>
      </c>
      <c r="E120" s="21" t="s">
        <v>450</v>
      </c>
      <c r="F120" s="100"/>
      <c r="G120" s="102" t="n">
        <f aca="false">G121</f>
        <v>50000</v>
      </c>
      <c r="H120" s="85"/>
      <c r="I120" s="85"/>
      <c r="J120" s="85"/>
      <c r="K120" s="85"/>
      <c r="L120" s="85"/>
      <c r="M120" s="85"/>
    </row>
    <row r="121" customFormat="false" ht="47.25" hidden="false" customHeight="false" outlineLevel="0" collapsed="false">
      <c r="A121" s="1"/>
      <c r="B121" s="103" t="s">
        <v>451</v>
      </c>
      <c r="C121" s="100" t="s">
        <v>301</v>
      </c>
      <c r="D121" s="100" t="s">
        <v>404</v>
      </c>
      <c r="E121" s="21" t="s">
        <v>452</v>
      </c>
      <c r="F121" s="100"/>
      <c r="G121" s="102" t="n">
        <f aca="false">G122</f>
        <v>50000</v>
      </c>
      <c r="H121" s="85"/>
      <c r="I121" s="85"/>
      <c r="J121" s="85"/>
      <c r="K121" s="85"/>
      <c r="L121" s="85"/>
      <c r="M121" s="85"/>
    </row>
    <row r="122" customFormat="false" ht="31.5" hidden="false" customHeight="false" outlineLevel="0" collapsed="false">
      <c r="A122" s="1"/>
      <c r="B122" s="103" t="s">
        <v>319</v>
      </c>
      <c r="C122" s="100" t="s">
        <v>301</v>
      </c>
      <c r="D122" s="100" t="s">
        <v>404</v>
      </c>
      <c r="E122" s="21" t="s">
        <v>452</v>
      </c>
      <c r="F122" s="100" t="s">
        <v>320</v>
      </c>
      <c r="G122" s="102" t="n">
        <v>50000</v>
      </c>
      <c r="H122" s="85"/>
      <c r="I122" s="85"/>
      <c r="J122" s="85"/>
      <c r="K122" s="85"/>
      <c r="L122" s="85"/>
      <c r="M122" s="85"/>
    </row>
    <row r="123" customFormat="false" ht="63" hidden="false" customHeight="false" outlineLevel="0" collapsed="false">
      <c r="A123" s="1"/>
      <c r="B123" s="118" t="s">
        <v>453</v>
      </c>
      <c r="C123" s="96" t="s">
        <v>301</v>
      </c>
      <c r="D123" s="96" t="s">
        <v>404</v>
      </c>
      <c r="E123" s="96" t="s">
        <v>454</v>
      </c>
      <c r="F123" s="100"/>
      <c r="G123" s="98" t="n">
        <f aca="false">G124</f>
        <v>28153650</v>
      </c>
      <c r="H123" s="85"/>
      <c r="I123" s="85"/>
      <c r="J123" s="85"/>
      <c r="K123" s="85"/>
      <c r="L123" s="85"/>
      <c r="M123" s="85"/>
    </row>
    <row r="124" customFormat="false" ht="126" hidden="false" customHeight="false" outlineLevel="0" collapsed="false">
      <c r="A124" s="1"/>
      <c r="B124" s="111" t="s">
        <v>455</v>
      </c>
      <c r="C124" s="100" t="s">
        <v>301</v>
      </c>
      <c r="D124" s="100" t="s">
        <v>404</v>
      </c>
      <c r="E124" s="100" t="s">
        <v>456</v>
      </c>
      <c r="F124" s="100"/>
      <c r="G124" s="102" t="n">
        <f aca="false">G125</f>
        <v>28153650</v>
      </c>
      <c r="H124" s="85"/>
      <c r="I124" s="85"/>
      <c r="J124" s="85"/>
      <c r="K124" s="85"/>
      <c r="L124" s="85"/>
      <c r="M124" s="85"/>
    </row>
    <row r="125" customFormat="false" ht="31.5" hidden="false" customHeight="false" outlineLevel="0" collapsed="false">
      <c r="A125" s="1"/>
      <c r="B125" s="111" t="s">
        <v>457</v>
      </c>
      <c r="C125" s="100" t="s">
        <v>301</v>
      </c>
      <c r="D125" s="100" t="s">
        <v>404</v>
      </c>
      <c r="E125" s="100" t="s">
        <v>458</v>
      </c>
      <c r="F125" s="100"/>
      <c r="G125" s="102" t="n">
        <f aca="false">G126+G130</f>
        <v>28153650</v>
      </c>
      <c r="H125" s="85"/>
      <c r="I125" s="85"/>
      <c r="J125" s="85"/>
      <c r="K125" s="85"/>
      <c r="L125" s="85"/>
      <c r="M125" s="85"/>
    </row>
    <row r="126" customFormat="false" ht="31.5" hidden="false" customHeight="false" outlineLevel="0" collapsed="false">
      <c r="A126" s="1"/>
      <c r="B126" s="111" t="s">
        <v>459</v>
      </c>
      <c r="C126" s="100" t="s">
        <v>301</v>
      </c>
      <c r="D126" s="100" t="s">
        <v>404</v>
      </c>
      <c r="E126" s="100" t="s">
        <v>460</v>
      </c>
      <c r="F126" s="100"/>
      <c r="G126" s="102" t="n">
        <f aca="false">G127+G128+G129</f>
        <v>28053650</v>
      </c>
      <c r="H126" s="85"/>
      <c r="I126" s="85"/>
      <c r="J126" s="85"/>
      <c r="K126" s="85"/>
      <c r="L126" s="85"/>
      <c r="M126" s="85"/>
    </row>
    <row r="127" customFormat="false" ht="63" hidden="false" customHeight="false" outlineLevel="0" collapsed="false">
      <c r="A127" s="1"/>
      <c r="B127" s="103" t="s">
        <v>357</v>
      </c>
      <c r="C127" s="100" t="s">
        <v>301</v>
      </c>
      <c r="D127" s="100" t="s">
        <v>404</v>
      </c>
      <c r="E127" s="100" t="s">
        <v>460</v>
      </c>
      <c r="F127" s="100" t="s">
        <v>461</v>
      </c>
      <c r="G127" s="102" t="n">
        <v>11207921</v>
      </c>
      <c r="H127" s="85"/>
      <c r="I127" s="85"/>
      <c r="J127" s="85"/>
      <c r="K127" s="85"/>
      <c r="L127" s="85"/>
      <c r="M127" s="85"/>
    </row>
    <row r="128" customFormat="false" ht="31.5" hidden="false" customHeight="false" outlineLevel="0" collapsed="false">
      <c r="A128" s="1"/>
      <c r="B128" s="103" t="s">
        <v>319</v>
      </c>
      <c r="C128" s="100" t="s">
        <v>301</v>
      </c>
      <c r="D128" s="100" t="s">
        <v>404</v>
      </c>
      <c r="E128" s="100" t="s">
        <v>460</v>
      </c>
      <c r="F128" s="100" t="s">
        <v>320</v>
      </c>
      <c r="G128" s="102" t="n">
        <v>16484729</v>
      </c>
      <c r="H128" s="85"/>
      <c r="I128" s="85"/>
      <c r="J128" s="85"/>
      <c r="K128" s="85"/>
      <c r="L128" s="85"/>
      <c r="M128" s="85"/>
    </row>
    <row r="129" customFormat="false" ht="15.75" hidden="false" customHeight="false" outlineLevel="0" collapsed="false">
      <c r="A129" s="1"/>
      <c r="B129" s="103" t="s">
        <v>321</v>
      </c>
      <c r="C129" s="100" t="s">
        <v>301</v>
      </c>
      <c r="D129" s="100" t="s">
        <v>404</v>
      </c>
      <c r="E129" s="100" t="s">
        <v>460</v>
      </c>
      <c r="F129" s="100" t="s">
        <v>322</v>
      </c>
      <c r="G129" s="102" t="n">
        <v>361000</v>
      </c>
      <c r="H129" s="85"/>
      <c r="I129" s="85"/>
      <c r="J129" s="85"/>
      <c r="K129" s="85"/>
      <c r="L129" s="85"/>
      <c r="M129" s="85"/>
    </row>
    <row r="130" customFormat="false" ht="47.25" hidden="false" customHeight="false" outlineLevel="0" collapsed="false">
      <c r="A130" s="1"/>
      <c r="B130" s="103" t="s">
        <v>462</v>
      </c>
      <c r="C130" s="107" t="s">
        <v>301</v>
      </c>
      <c r="D130" s="107" t="s">
        <v>404</v>
      </c>
      <c r="E130" s="107" t="s">
        <v>463</v>
      </c>
      <c r="F130" s="107"/>
      <c r="G130" s="102" t="n">
        <f aca="false">G131</f>
        <v>100000</v>
      </c>
      <c r="H130" s="85"/>
      <c r="I130" s="85"/>
      <c r="J130" s="85"/>
      <c r="K130" s="85"/>
      <c r="L130" s="85"/>
      <c r="M130" s="85"/>
    </row>
    <row r="131" customFormat="false" ht="31.5" hidden="false" customHeight="false" outlineLevel="0" collapsed="false">
      <c r="A131" s="1"/>
      <c r="B131" s="103" t="s">
        <v>319</v>
      </c>
      <c r="C131" s="107" t="s">
        <v>301</v>
      </c>
      <c r="D131" s="107" t="s">
        <v>404</v>
      </c>
      <c r="E131" s="107" t="s">
        <v>463</v>
      </c>
      <c r="F131" s="107" t="s">
        <v>320</v>
      </c>
      <c r="G131" s="102" t="n">
        <v>100000</v>
      </c>
      <c r="H131" s="85"/>
      <c r="I131" s="85"/>
      <c r="J131" s="85"/>
      <c r="K131" s="85"/>
      <c r="L131" s="85"/>
      <c r="M131" s="85"/>
    </row>
    <row r="132" customFormat="false" ht="31.5" hidden="false" customHeight="false" outlineLevel="0" collapsed="false">
      <c r="A132" s="1"/>
      <c r="B132" s="105" t="s">
        <v>464</v>
      </c>
      <c r="C132" s="96" t="s">
        <v>301</v>
      </c>
      <c r="D132" s="96" t="s">
        <v>404</v>
      </c>
      <c r="E132" s="96" t="s">
        <v>465</v>
      </c>
      <c r="F132" s="100"/>
      <c r="G132" s="98" t="n">
        <f aca="false">G133</f>
        <v>1279358</v>
      </c>
      <c r="H132" s="85"/>
      <c r="I132" s="85"/>
      <c r="J132" s="85"/>
      <c r="K132" s="85"/>
      <c r="L132" s="85"/>
      <c r="M132" s="85"/>
    </row>
    <row r="133" customFormat="false" ht="31.5" hidden="false" customHeight="false" outlineLevel="0" collapsed="false">
      <c r="A133" s="1"/>
      <c r="B133" s="103" t="s">
        <v>466</v>
      </c>
      <c r="C133" s="100" t="s">
        <v>301</v>
      </c>
      <c r="D133" s="100" t="s">
        <v>467</v>
      </c>
      <c r="E133" s="100" t="s">
        <v>468</v>
      </c>
      <c r="F133" s="100"/>
      <c r="G133" s="102" t="n">
        <f aca="false">G136+G134</f>
        <v>1279358</v>
      </c>
      <c r="H133" s="85"/>
      <c r="I133" s="85"/>
      <c r="J133" s="85"/>
      <c r="K133" s="85"/>
      <c r="L133" s="85"/>
      <c r="M133" s="85"/>
    </row>
    <row r="134" customFormat="false" ht="15.75" hidden="false" customHeight="false" outlineLevel="0" collapsed="false">
      <c r="A134" s="1"/>
      <c r="B134" s="119" t="s">
        <v>469</v>
      </c>
      <c r="C134" s="107" t="s">
        <v>301</v>
      </c>
      <c r="D134" s="107" t="s">
        <v>404</v>
      </c>
      <c r="E134" s="107" t="s">
        <v>470</v>
      </c>
      <c r="F134" s="107"/>
      <c r="G134" s="102" t="n">
        <f aca="false">G135</f>
        <v>20000</v>
      </c>
      <c r="H134" s="85"/>
      <c r="I134" s="85"/>
      <c r="J134" s="85"/>
      <c r="K134" s="85"/>
      <c r="L134" s="85"/>
      <c r="M134" s="85"/>
    </row>
    <row r="135" customFormat="false" ht="15.75" hidden="false" customHeight="false" outlineLevel="0" collapsed="false">
      <c r="A135" s="1"/>
      <c r="B135" s="64" t="s">
        <v>365</v>
      </c>
      <c r="C135" s="107" t="s">
        <v>301</v>
      </c>
      <c r="D135" s="107" t="s">
        <v>404</v>
      </c>
      <c r="E135" s="107" t="s">
        <v>470</v>
      </c>
      <c r="F135" s="107" t="s">
        <v>366</v>
      </c>
      <c r="G135" s="102" t="n">
        <v>20000</v>
      </c>
      <c r="H135" s="85"/>
      <c r="I135" s="85"/>
      <c r="J135" s="85"/>
      <c r="K135" s="85"/>
      <c r="L135" s="85"/>
      <c r="M135" s="85"/>
    </row>
    <row r="136" customFormat="false" ht="31.5" hidden="false" customHeight="false" outlineLevel="0" collapsed="false">
      <c r="A136" s="1"/>
      <c r="B136" s="103" t="s">
        <v>471</v>
      </c>
      <c r="C136" s="100" t="s">
        <v>472</v>
      </c>
      <c r="D136" s="100" t="s">
        <v>467</v>
      </c>
      <c r="E136" s="100" t="s">
        <v>473</v>
      </c>
      <c r="F136" s="100"/>
      <c r="G136" s="102" t="n">
        <f aca="false">G137+G139+G138</f>
        <v>1259358</v>
      </c>
      <c r="H136" s="85"/>
      <c r="I136" s="85"/>
      <c r="J136" s="85"/>
      <c r="K136" s="85"/>
      <c r="L136" s="85"/>
      <c r="M136" s="85"/>
    </row>
    <row r="137" customFormat="false" ht="31.5" hidden="false" customHeight="false" outlineLevel="0" collapsed="false">
      <c r="A137" s="1"/>
      <c r="B137" s="103" t="s">
        <v>319</v>
      </c>
      <c r="C137" s="100" t="s">
        <v>301</v>
      </c>
      <c r="D137" s="100" t="s">
        <v>404</v>
      </c>
      <c r="E137" s="100" t="s">
        <v>473</v>
      </c>
      <c r="F137" s="100" t="s">
        <v>320</v>
      </c>
      <c r="G137" s="120" t="n">
        <v>1106716</v>
      </c>
      <c r="H137" s="85"/>
      <c r="I137" s="85"/>
      <c r="J137" s="85"/>
      <c r="K137" s="85"/>
      <c r="L137" s="85"/>
      <c r="M137" s="85"/>
    </row>
    <row r="138" customFormat="false" ht="15.75" hidden="false" customHeight="false" outlineLevel="0" collapsed="false">
      <c r="A138" s="1"/>
      <c r="B138" s="111" t="s">
        <v>365</v>
      </c>
      <c r="C138" s="100" t="s">
        <v>301</v>
      </c>
      <c r="D138" s="100" t="s">
        <v>404</v>
      </c>
      <c r="E138" s="100" t="s">
        <v>473</v>
      </c>
      <c r="F138" s="100" t="s">
        <v>366</v>
      </c>
      <c r="G138" s="120" t="n">
        <v>99470</v>
      </c>
      <c r="H138" s="85"/>
      <c r="I138" s="85"/>
      <c r="J138" s="85"/>
      <c r="K138" s="85"/>
      <c r="L138" s="85"/>
      <c r="M138" s="85"/>
    </row>
    <row r="139" customFormat="false" ht="15.75" hidden="false" customHeight="false" outlineLevel="0" collapsed="false">
      <c r="A139" s="1"/>
      <c r="B139" s="103" t="s">
        <v>321</v>
      </c>
      <c r="C139" s="100" t="s">
        <v>301</v>
      </c>
      <c r="D139" s="100" t="s">
        <v>404</v>
      </c>
      <c r="E139" s="100" t="s">
        <v>473</v>
      </c>
      <c r="F139" s="100" t="s">
        <v>322</v>
      </c>
      <c r="G139" s="120" t="n">
        <v>53172</v>
      </c>
      <c r="H139" s="85"/>
      <c r="I139" s="85"/>
      <c r="J139" s="85"/>
      <c r="K139" s="85"/>
      <c r="L139" s="85"/>
      <c r="M139" s="85"/>
    </row>
    <row r="140" customFormat="false" ht="31.5" hidden="false" customHeight="false" outlineLevel="0" collapsed="false">
      <c r="A140" s="1"/>
      <c r="B140" s="93" t="s">
        <v>367</v>
      </c>
      <c r="C140" s="96" t="s">
        <v>301</v>
      </c>
      <c r="D140" s="96" t="s">
        <v>404</v>
      </c>
      <c r="E140" s="96" t="s">
        <v>368</v>
      </c>
      <c r="F140" s="96"/>
      <c r="G140" s="98" t="n">
        <f aca="false">G141</f>
        <v>2044025</v>
      </c>
      <c r="H140" s="85"/>
      <c r="I140" s="85"/>
      <c r="J140" s="85"/>
      <c r="K140" s="85"/>
      <c r="L140" s="85"/>
      <c r="M140" s="85"/>
    </row>
    <row r="141" customFormat="false" ht="15.75" hidden="false" customHeight="false" outlineLevel="0" collapsed="false">
      <c r="A141" s="1"/>
      <c r="B141" s="115" t="s">
        <v>474</v>
      </c>
      <c r="C141" s="100" t="s">
        <v>301</v>
      </c>
      <c r="D141" s="100" t="s">
        <v>404</v>
      </c>
      <c r="E141" s="100" t="s">
        <v>370</v>
      </c>
      <c r="F141" s="100"/>
      <c r="G141" s="102" t="n">
        <f aca="false">G142</f>
        <v>2044025</v>
      </c>
      <c r="H141" s="85"/>
      <c r="I141" s="85"/>
      <c r="J141" s="85"/>
      <c r="K141" s="85"/>
      <c r="L141" s="85"/>
      <c r="M141" s="85"/>
    </row>
    <row r="142" customFormat="false" ht="47.25" hidden="false" customHeight="false" outlineLevel="0" collapsed="false">
      <c r="A142" s="1"/>
      <c r="B142" s="103" t="s">
        <v>475</v>
      </c>
      <c r="C142" s="100" t="s">
        <v>301</v>
      </c>
      <c r="D142" s="100" t="s">
        <v>404</v>
      </c>
      <c r="E142" s="21" t="s">
        <v>476</v>
      </c>
      <c r="F142" s="100"/>
      <c r="G142" s="102" t="n">
        <f aca="false">G143+G144</f>
        <v>2044025</v>
      </c>
      <c r="H142" s="85"/>
      <c r="I142" s="85"/>
      <c r="J142" s="85"/>
      <c r="K142" s="85"/>
      <c r="L142" s="85"/>
      <c r="M142" s="85"/>
    </row>
    <row r="143" customFormat="false" ht="63" hidden="false" customHeight="false" outlineLevel="0" collapsed="false">
      <c r="A143" s="1"/>
      <c r="B143" s="101" t="s">
        <v>310</v>
      </c>
      <c r="C143" s="100" t="s">
        <v>472</v>
      </c>
      <c r="D143" s="100" t="s">
        <v>404</v>
      </c>
      <c r="E143" s="21" t="s">
        <v>476</v>
      </c>
      <c r="F143" s="100" t="s">
        <v>311</v>
      </c>
      <c r="G143" s="102" t="n">
        <v>921296</v>
      </c>
      <c r="H143" s="85"/>
      <c r="I143" s="85"/>
      <c r="J143" s="85"/>
      <c r="K143" s="85"/>
      <c r="L143" s="85"/>
      <c r="M143" s="85"/>
    </row>
    <row r="144" customFormat="false" ht="31.5" hidden="false" customHeight="false" outlineLevel="0" collapsed="false">
      <c r="A144" s="1"/>
      <c r="B144" s="103" t="s">
        <v>319</v>
      </c>
      <c r="C144" s="100" t="s">
        <v>301</v>
      </c>
      <c r="D144" s="100" t="s">
        <v>404</v>
      </c>
      <c r="E144" s="21" t="s">
        <v>476</v>
      </c>
      <c r="F144" s="100" t="s">
        <v>320</v>
      </c>
      <c r="G144" s="102" t="n">
        <v>1122729</v>
      </c>
      <c r="H144" s="85"/>
      <c r="I144" s="85"/>
      <c r="J144" s="85"/>
      <c r="K144" s="85"/>
      <c r="L144" s="85"/>
      <c r="M144" s="85"/>
    </row>
    <row r="145" customFormat="false" ht="31.5" hidden="false" customHeight="false" outlineLevel="0" collapsed="false">
      <c r="A145" s="1"/>
      <c r="B145" s="93" t="s">
        <v>477</v>
      </c>
      <c r="C145" s="96" t="s">
        <v>313</v>
      </c>
      <c r="D145" s="96"/>
      <c r="E145" s="96"/>
      <c r="F145" s="100"/>
      <c r="G145" s="98" t="n">
        <f aca="false">G146</f>
        <v>189093.27</v>
      </c>
      <c r="H145" s="85"/>
      <c r="I145" s="85"/>
      <c r="J145" s="85"/>
      <c r="K145" s="85"/>
      <c r="L145" s="85"/>
      <c r="M145" s="85"/>
    </row>
    <row r="146" customFormat="false" ht="47.25" hidden="false" customHeight="false" outlineLevel="0" collapsed="false">
      <c r="A146" s="1"/>
      <c r="B146" s="93" t="s">
        <v>478</v>
      </c>
      <c r="C146" s="96" t="s">
        <v>313</v>
      </c>
      <c r="D146" s="96" t="s">
        <v>479</v>
      </c>
      <c r="E146" s="96"/>
      <c r="F146" s="96"/>
      <c r="G146" s="98" t="n">
        <f aca="false">G147</f>
        <v>189093.27</v>
      </c>
      <c r="H146" s="85"/>
      <c r="I146" s="85"/>
      <c r="J146" s="85"/>
      <c r="K146" s="85"/>
      <c r="L146" s="85"/>
      <c r="M146" s="85"/>
    </row>
    <row r="147" customFormat="false" ht="63" hidden="false" customHeight="false" outlineLevel="0" collapsed="false">
      <c r="A147" s="1"/>
      <c r="B147" s="118" t="s">
        <v>480</v>
      </c>
      <c r="C147" s="96" t="s">
        <v>313</v>
      </c>
      <c r="D147" s="96" t="s">
        <v>479</v>
      </c>
      <c r="E147" s="96" t="s">
        <v>481</v>
      </c>
      <c r="F147" s="96"/>
      <c r="G147" s="98" t="n">
        <f aca="false">G148</f>
        <v>189093.27</v>
      </c>
      <c r="H147" s="85"/>
      <c r="I147" s="85"/>
      <c r="J147" s="85"/>
      <c r="K147" s="85"/>
      <c r="L147" s="85"/>
      <c r="M147" s="85"/>
    </row>
    <row r="148" customFormat="false" ht="110.25" hidden="false" customHeight="false" outlineLevel="0" collapsed="false">
      <c r="A148" s="1"/>
      <c r="B148" s="111" t="s">
        <v>482</v>
      </c>
      <c r="C148" s="100" t="s">
        <v>313</v>
      </c>
      <c r="D148" s="100" t="s">
        <v>479</v>
      </c>
      <c r="E148" s="100" t="s">
        <v>483</v>
      </c>
      <c r="F148" s="100"/>
      <c r="G148" s="102" t="n">
        <f aca="false">G149</f>
        <v>189093.27</v>
      </c>
      <c r="H148" s="85"/>
      <c r="I148" s="85"/>
      <c r="J148" s="85"/>
      <c r="K148" s="85"/>
      <c r="L148" s="85"/>
      <c r="M148" s="85"/>
    </row>
    <row r="149" customFormat="false" ht="47.25" hidden="false" customHeight="false" outlineLevel="0" collapsed="false">
      <c r="A149" s="1"/>
      <c r="B149" s="111" t="s">
        <v>484</v>
      </c>
      <c r="C149" s="100" t="s">
        <v>313</v>
      </c>
      <c r="D149" s="100" t="s">
        <v>479</v>
      </c>
      <c r="E149" s="100" t="s">
        <v>485</v>
      </c>
      <c r="F149" s="100"/>
      <c r="G149" s="102" t="n">
        <f aca="false">G152+G150</f>
        <v>189093.27</v>
      </c>
      <c r="H149" s="85"/>
      <c r="I149" s="85"/>
      <c r="J149" s="85"/>
      <c r="K149" s="85"/>
      <c r="L149" s="85"/>
      <c r="M149" s="85"/>
    </row>
    <row r="150" customFormat="false" ht="15.75" hidden="false" customHeight="false" outlineLevel="0" collapsed="false">
      <c r="A150" s="1"/>
      <c r="B150" s="111" t="s">
        <v>401</v>
      </c>
      <c r="C150" s="100" t="s">
        <v>313</v>
      </c>
      <c r="D150" s="100" t="s">
        <v>479</v>
      </c>
      <c r="E150" s="100" t="s">
        <v>486</v>
      </c>
      <c r="F150" s="100"/>
      <c r="G150" s="102" t="n">
        <f aca="false">G151</f>
        <v>54093.27</v>
      </c>
      <c r="H150" s="85"/>
      <c r="I150" s="85"/>
      <c r="J150" s="85"/>
      <c r="K150" s="85"/>
      <c r="L150" s="85"/>
      <c r="M150" s="85"/>
    </row>
    <row r="151" customFormat="false" ht="31.5" hidden="false" customHeight="false" outlineLevel="0" collapsed="false">
      <c r="A151" s="1"/>
      <c r="B151" s="103" t="s">
        <v>319</v>
      </c>
      <c r="C151" s="100" t="s">
        <v>313</v>
      </c>
      <c r="D151" s="100" t="s">
        <v>479</v>
      </c>
      <c r="E151" s="100" t="s">
        <v>486</v>
      </c>
      <c r="F151" s="100" t="s">
        <v>320</v>
      </c>
      <c r="G151" s="102" t="n">
        <v>54093.27</v>
      </c>
      <c r="H151" s="85"/>
      <c r="I151" s="85"/>
      <c r="J151" s="85"/>
      <c r="K151" s="85"/>
      <c r="L151" s="85"/>
      <c r="M151" s="85"/>
    </row>
    <row r="152" customFormat="false" ht="47.25" hidden="false" customHeight="false" outlineLevel="0" collapsed="false">
      <c r="A152" s="1"/>
      <c r="B152" s="111" t="s">
        <v>487</v>
      </c>
      <c r="C152" s="100" t="s">
        <v>313</v>
      </c>
      <c r="D152" s="100" t="s">
        <v>479</v>
      </c>
      <c r="E152" s="100" t="s">
        <v>488</v>
      </c>
      <c r="F152" s="100"/>
      <c r="G152" s="102" t="n">
        <f aca="false">G153</f>
        <v>135000</v>
      </c>
      <c r="H152" s="85"/>
      <c r="I152" s="85"/>
      <c r="J152" s="85"/>
      <c r="K152" s="85"/>
      <c r="L152" s="85"/>
      <c r="M152" s="85"/>
    </row>
    <row r="153" customFormat="false" ht="31.5" hidden="false" customHeight="false" outlineLevel="0" collapsed="false">
      <c r="A153" s="1"/>
      <c r="B153" s="103" t="s">
        <v>319</v>
      </c>
      <c r="C153" s="100" t="s">
        <v>313</v>
      </c>
      <c r="D153" s="100" t="s">
        <v>479</v>
      </c>
      <c r="E153" s="100" t="s">
        <v>488</v>
      </c>
      <c r="F153" s="100" t="s">
        <v>320</v>
      </c>
      <c r="G153" s="102" t="n">
        <v>135000</v>
      </c>
      <c r="H153" s="85"/>
      <c r="I153" s="85"/>
      <c r="J153" s="85"/>
      <c r="K153" s="85"/>
      <c r="L153" s="85"/>
      <c r="M153" s="85"/>
    </row>
    <row r="154" customFormat="false" ht="15.75" hidden="false" customHeight="false" outlineLevel="0" collapsed="false">
      <c r="A154" s="1"/>
      <c r="B154" s="93" t="s">
        <v>489</v>
      </c>
      <c r="C154" s="96" t="s">
        <v>324</v>
      </c>
      <c r="D154" s="96"/>
      <c r="E154" s="96"/>
      <c r="F154" s="96"/>
      <c r="G154" s="98" t="n">
        <f aca="false">G155+G167</f>
        <v>23372907.93</v>
      </c>
      <c r="H154" s="85"/>
      <c r="I154" s="85"/>
      <c r="J154" s="85"/>
      <c r="K154" s="85"/>
      <c r="L154" s="85"/>
      <c r="M154" s="85"/>
    </row>
    <row r="155" customFormat="false" ht="15.75" hidden="false" customHeight="false" outlineLevel="0" collapsed="false">
      <c r="A155" s="1"/>
      <c r="B155" s="93" t="s">
        <v>490</v>
      </c>
      <c r="C155" s="96" t="s">
        <v>324</v>
      </c>
      <c r="D155" s="96" t="s">
        <v>479</v>
      </c>
      <c r="E155" s="96"/>
      <c r="F155" s="96"/>
      <c r="G155" s="98" t="n">
        <f aca="false">G156</f>
        <v>22072922.93</v>
      </c>
      <c r="H155" s="85"/>
      <c r="I155" s="85"/>
      <c r="J155" s="85"/>
      <c r="K155" s="85"/>
      <c r="L155" s="85"/>
      <c r="M155" s="85"/>
    </row>
    <row r="156" customFormat="false" ht="63" hidden="false" customHeight="false" outlineLevel="0" collapsed="false">
      <c r="A156" s="1"/>
      <c r="B156" s="93" t="s">
        <v>431</v>
      </c>
      <c r="C156" s="96" t="s">
        <v>324</v>
      </c>
      <c r="D156" s="96" t="s">
        <v>491</v>
      </c>
      <c r="E156" s="96" t="s">
        <v>432</v>
      </c>
      <c r="F156" s="96"/>
      <c r="G156" s="98" t="n">
        <f aca="false">G157</f>
        <v>22072922.93</v>
      </c>
      <c r="H156" s="85"/>
      <c r="I156" s="85"/>
      <c r="J156" s="85"/>
      <c r="K156" s="85"/>
      <c r="L156" s="85"/>
      <c r="M156" s="85"/>
    </row>
    <row r="157" customFormat="false" ht="78.75" hidden="false" customHeight="false" outlineLevel="0" collapsed="false">
      <c r="A157" s="1"/>
      <c r="B157" s="101" t="s">
        <v>492</v>
      </c>
      <c r="C157" s="100" t="s">
        <v>324</v>
      </c>
      <c r="D157" s="100" t="s">
        <v>479</v>
      </c>
      <c r="E157" s="100" t="s">
        <v>493</v>
      </c>
      <c r="F157" s="100"/>
      <c r="G157" s="102" t="n">
        <f aca="false">G158</f>
        <v>22072922.93</v>
      </c>
      <c r="H157" s="85"/>
      <c r="I157" s="85"/>
      <c r="J157" s="85"/>
      <c r="K157" s="85"/>
      <c r="L157" s="85"/>
      <c r="M157" s="85"/>
    </row>
    <row r="158" customFormat="false" ht="31.5" hidden="false" customHeight="false" outlineLevel="0" collapsed="false">
      <c r="A158" s="1"/>
      <c r="B158" s="101" t="s">
        <v>494</v>
      </c>
      <c r="C158" s="100" t="s">
        <v>324</v>
      </c>
      <c r="D158" s="100" t="s">
        <v>479</v>
      </c>
      <c r="E158" s="100" t="s">
        <v>495</v>
      </c>
      <c r="F158" s="100"/>
      <c r="G158" s="102" t="n">
        <f aca="false">G163+G165+G159+G161</f>
        <v>22072922.93</v>
      </c>
      <c r="H158" s="85"/>
      <c r="I158" s="85"/>
      <c r="J158" s="85"/>
      <c r="K158" s="85"/>
      <c r="L158" s="85"/>
      <c r="M158" s="85"/>
    </row>
    <row r="159" customFormat="false" ht="94.5" hidden="false" customHeight="false" outlineLevel="0" collapsed="false">
      <c r="A159" s="37"/>
      <c r="B159" s="101" t="s">
        <v>496</v>
      </c>
      <c r="C159" s="100" t="s">
        <v>324</v>
      </c>
      <c r="D159" s="100" t="s">
        <v>479</v>
      </c>
      <c r="E159" s="100" t="s">
        <v>497</v>
      </c>
      <c r="F159" s="100"/>
      <c r="G159" s="102" t="n">
        <f aca="false">G160</f>
        <v>909788.25</v>
      </c>
      <c r="H159" s="110"/>
      <c r="I159" s="110"/>
      <c r="J159" s="110"/>
      <c r="K159" s="110"/>
      <c r="L159" s="85"/>
      <c r="M159" s="85"/>
    </row>
    <row r="160" customFormat="false" ht="31.5" hidden="false" customHeight="false" outlineLevel="0" collapsed="false">
      <c r="A160" s="37"/>
      <c r="B160" s="103" t="s">
        <v>498</v>
      </c>
      <c r="C160" s="100" t="s">
        <v>324</v>
      </c>
      <c r="D160" s="100" t="s">
        <v>479</v>
      </c>
      <c r="E160" s="100" t="s">
        <v>497</v>
      </c>
      <c r="F160" s="100" t="s">
        <v>499</v>
      </c>
      <c r="G160" s="102" t="n">
        <v>909788.25</v>
      </c>
      <c r="H160" s="110"/>
      <c r="I160" s="110"/>
      <c r="J160" s="110"/>
      <c r="K160" s="110"/>
      <c r="L160" s="85"/>
      <c r="M160" s="85"/>
    </row>
    <row r="161" customFormat="false" ht="94.5" hidden="false" customHeight="false" outlineLevel="0" collapsed="false">
      <c r="A161" s="37"/>
      <c r="B161" s="101" t="s">
        <v>500</v>
      </c>
      <c r="C161" s="100" t="s">
        <v>324</v>
      </c>
      <c r="D161" s="100" t="s">
        <v>479</v>
      </c>
      <c r="E161" s="100" t="s">
        <v>501</v>
      </c>
      <c r="F161" s="100"/>
      <c r="G161" s="102" t="n">
        <f aca="false">G162</f>
        <v>37907.84</v>
      </c>
      <c r="H161" s="110"/>
      <c r="I161" s="110"/>
      <c r="J161" s="110"/>
      <c r="K161" s="110"/>
      <c r="L161" s="85"/>
      <c r="M161" s="85"/>
    </row>
    <row r="162" customFormat="false" ht="31.5" hidden="false" customHeight="false" outlineLevel="0" collapsed="false">
      <c r="A162" s="37"/>
      <c r="B162" s="103" t="s">
        <v>498</v>
      </c>
      <c r="C162" s="100" t="s">
        <v>324</v>
      </c>
      <c r="D162" s="100" t="s">
        <v>479</v>
      </c>
      <c r="E162" s="100" t="s">
        <v>501</v>
      </c>
      <c r="F162" s="100" t="s">
        <v>499</v>
      </c>
      <c r="G162" s="102" t="n">
        <v>37907.84</v>
      </c>
      <c r="H162" s="110"/>
      <c r="I162" s="110"/>
      <c r="J162" s="110"/>
      <c r="K162" s="110"/>
      <c r="L162" s="85"/>
      <c r="M162" s="85"/>
    </row>
    <row r="163" customFormat="false" ht="31.5" hidden="false" customHeight="false" outlineLevel="0" collapsed="false">
      <c r="A163" s="37"/>
      <c r="B163" s="101" t="s">
        <v>502</v>
      </c>
      <c r="C163" s="100" t="s">
        <v>324</v>
      </c>
      <c r="D163" s="100" t="s">
        <v>479</v>
      </c>
      <c r="E163" s="100" t="s">
        <v>503</v>
      </c>
      <c r="F163" s="100"/>
      <c r="G163" s="102" t="n">
        <f aca="false">G164</f>
        <v>14625226.84</v>
      </c>
      <c r="H163" s="110"/>
      <c r="I163" s="110"/>
      <c r="J163" s="110"/>
      <c r="K163" s="110"/>
      <c r="L163" s="85"/>
      <c r="M163" s="85"/>
    </row>
    <row r="164" customFormat="false" ht="31.5" hidden="false" customHeight="false" outlineLevel="0" collapsed="false">
      <c r="A164" s="37"/>
      <c r="B164" s="103" t="s">
        <v>498</v>
      </c>
      <c r="C164" s="100" t="s">
        <v>324</v>
      </c>
      <c r="D164" s="100" t="s">
        <v>479</v>
      </c>
      <c r="E164" s="100" t="s">
        <v>503</v>
      </c>
      <c r="F164" s="100" t="s">
        <v>499</v>
      </c>
      <c r="G164" s="102" t="n">
        <v>14625226.84</v>
      </c>
      <c r="H164" s="110"/>
      <c r="I164" s="110"/>
      <c r="J164" s="110"/>
      <c r="K164" s="110"/>
      <c r="L164" s="85"/>
      <c r="M164" s="85"/>
    </row>
    <row r="165" customFormat="false" ht="31.5" hidden="false" customHeight="false" outlineLevel="0" collapsed="false">
      <c r="A165" s="37"/>
      <c r="B165" s="103" t="s">
        <v>504</v>
      </c>
      <c r="C165" s="100" t="s">
        <v>324</v>
      </c>
      <c r="D165" s="100" t="s">
        <v>479</v>
      </c>
      <c r="E165" s="100" t="s">
        <v>505</v>
      </c>
      <c r="F165" s="100"/>
      <c r="G165" s="102" t="n">
        <f aca="false">G166</f>
        <v>6500000</v>
      </c>
      <c r="H165" s="110"/>
      <c r="I165" s="110"/>
      <c r="J165" s="110"/>
      <c r="K165" s="110"/>
      <c r="L165" s="85"/>
      <c r="M165" s="85"/>
    </row>
    <row r="166" customFormat="false" ht="31.5" hidden="false" customHeight="false" outlineLevel="0" collapsed="false">
      <c r="A166" s="37"/>
      <c r="B166" s="103" t="s">
        <v>319</v>
      </c>
      <c r="C166" s="100" t="s">
        <v>324</v>
      </c>
      <c r="D166" s="100" t="s">
        <v>479</v>
      </c>
      <c r="E166" s="100" t="s">
        <v>505</v>
      </c>
      <c r="F166" s="100" t="s">
        <v>320</v>
      </c>
      <c r="G166" s="102" t="n">
        <v>6500000</v>
      </c>
      <c r="H166" s="110"/>
      <c r="I166" s="110"/>
      <c r="J166" s="110"/>
      <c r="K166" s="110"/>
      <c r="L166" s="85"/>
      <c r="M166" s="85"/>
    </row>
    <row r="167" customFormat="false" ht="15.75" hidden="false" customHeight="false" outlineLevel="0" collapsed="false">
      <c r="A167" s="37"/>
      <c r="B167" s="93" t="s">
        <v>506</v>
      </c>
      <c r="C167" s="96" t="s">
        <v>324</v>
      </c>
      <c r="D167" s="96" t="s">
        <v>507</v>
      </c>
      <c r="E167" s="100"/>
      <c r="F167" s="100"/>
      <c r="G167" s="98" t="n">
        <f aca="false">G168+G173</f>
        <v>1299985</v>
      </c>
      <c r="H167" s="110"/>
      <c r="I167" s="110"/>
      <c r="J167" s="110"/>
      <c r="K167" s="110"/>
      <c r="L167" s="85"/>
      <c r="M167" s="85"/>
    </row>
    <row r="168" customFormat="false" ht="63" hidden="false" customHeight="false" outlineLevel="0" collapsed="false">
      <c r="A168" s="37"/>
      <c r="B168" s="121" t="s">
        <v>508</v>
      </c>
      <c r="C168" s="122" t="s">
        <v>324</v>
      </c>
      <c r="D168" s="122" t="s">
        <v>507</v>
      </c>
      <c r="E168" s="122" t="s">
        <v>509</v>
      </c>
      <c r="F168" s="122"/>
      <c r="G168" s="123" t="n">
        <f aca="false">G169</f>
        <v>65000</v>
      </c>
      <c r="H168" s="110"/>
      <c r="I168" s="110"/>
      <c r="J168" s="110"/>
      <c r="K168" s="110"/>
      <c r="L168" s="85"/>
      <c r="M168" s="85"/>
    </row>
    <row r="169" customFormat="false" ht="110.25" hidden="false" customHeight="false" outlineLevel="0" collapsed="false">
      <c r="A169" s="37"/>
      <c r="B169" s="40" t="s">
        <v>510</v>
      </c>
      <c r="C169" s="100" t="s">
        <v>324</v>
      </c>
      <c r="D169" s="100" t="s">
        <v>507</v>
      </c>
      <c r="E169" s="100" t="s">
        <v>511</v>
      </c>
      <c r="F169" s="96"/>
      <c r="G169" s="36" t="n">
        <f aca="false">G170</f>
        <v>65000</v>
      </c>
      <c r="H169" s="110"/>
      <c r="I169" s="110"/>
      <c r="J169" s="110"/>
      <c r="K169" s="110"/>
      <c r="L169" s="85"/>
      <c r="M169" s="85"/>
    </row>
    <row r="170" customFormat="false" ht="47.25" hidden="false" customHeight="false" outlineLevel="0" collapsed="false">
      <c r="A170" s="37"/>
      <c r="B170" s="40" t="s">
        <v>512</v>
      </c>
      <c r="C170" s="100" t="s">
        <v>324</v>
      </c>
      <c r="D170" s="100" t="s">
        <v>507</v>
      </c>
      <c r="E170" s="100" t="s">
        <v>513</v>
      </c>
      <c r="F170" s="96"/>
      <c r="G170" s="36" t="n">
        <f aca="false">G171</f>
        <v>65000</v>
      </c>
      <c r="H170" s="110"/>
      <c r="I170" s="110"/>
      <c r="J170" s="110"/>
      <c r="K170" s="110"/>
      <c r="L170" s="85"/>
      <c r="M170" s="85"/>
    </row>
    <row r="171" customFormat="false" ht="15.75" hidden="false" customHeight="false" outlineLevel="0" collapsed="false">
      <c r="A171" s="37"/>
      <c r="B171" s="40" t="s">
        <v>514</v>
      </c>
      <c r="C171" s="100" t="s">
        <v>324</v>
      </c>
      <c r="D171" s="100" t="s">
        <v>507</v>
      </c>
      <c r="E171" s="100" t="s">
        <v>515</v>
      </c>
      <c r="F171" s="96"/>
      <c r="G171" s="36" t="n">
        <f aca="false">G172</f>
        <v>65000</v>
      </c>
      <c r="H171" s="110"/>
      <c r="I171" s="110"/>
      <c r="J171" s="110"/>
      <c r="K171" s="110"/>
      <c r="L171" s="85"/>
      <c r="M171" s="85"/>
    </row>
    <row r="172" customFormat="false" ht="31.5" hidden="false" customHeight="false" outlineLevel="0" collapsed="false">
      <c r="A172" s="37"/>
      <c r="B172" s="119" t="s">
        <v>319</v>
      </c>
      <c r="C172" s="100" t="s">
        <v>324</v>
      </c>
      <c r="D172" s="100" t="s">
        <v>507</v>
      </c>
      <c r="E172" s="100" t="s">
        <v>515</v>
      </c>
      <c r="F172" s="100" t="s">
        <v>320</v>
      </c>
      <c r="G172" s="38" t="n">
        <v>65000</v>
      </c>
      <c r="H172" s="110"/>
      <c r="I172" s="110"/>
      <c r="J172" s="110"/>
      <c r="K172" s="110"/>
      <c r="L172" s="85"/>
      <c r="M172" s="85"/>
    </row>
    <row r="173" customFormat="false" ht="47.25" hidden="false" customHeight="false" outlineLevel="0" collapsed="false">
      <c r="A173" s="37"/>
      <c r="B173" s="124" t="s">
        <v>516</v>
      </c>
      <c r="C173" s="96" t="s">
        <v>324</v>
      </c>
      <c r="D173" s="96" t="s">
        <v>507</v>
      </c>
      <c r="E173" s="96" t="s">
        <v>517</v>
      </c>
      <c r="F173" s="100"/>
      <c r="G173" s="36" t="n">
        <f aca="false">G174</f>
        <v>1234985</v>
      </c>
      <c r="H173" s="110"/>
      <c r="I173" s="110"/>
      <c r="J173" s="110"/>
      <c r="K173" s="110"/>
      <c r="L173" s="85"/>
      <c r="M173" s="85"/>
    </row>
    <row r="174" customFormat="false" ht="94.5" hidden="false" customHeight="false" outlineLevel="0" collapsed="false">
      <c r="A174" s="37"/>
      <c r="B174" s="125" t="s">
        <v>518</v>
      </c>
      <c r="C174" s="100" t="s">
        <v>324</v>
      </c>
      <c r="D174" s="100" t="s">
        <v>507</v>
      </c>
      <c r="E174" s="100" t="s">
        <v>519</v>
      </c>
      <c r="F174" s="100"/>
      <c r="G174" s="38" t="n">
        <f aca="false">G175</f>
        <v>1234985</v>
      </c>
      <c r="H174" s="110"/>
      <c r="I174" s="110"/>
      <c r="J174" s="110"/>
      <c r="K174" s="110"/>
      <c r="L174" s="85"/>
      <c r="M174" s="85"/>
    </row>
    <row r="175" customFormat="false" ht="31.5" hidden="false" customHeight="false" outlineLevel="0" collapsed="false">
      <c r="A175" s="37"/>
      <c r="B175" s="125" t="s">
        <v>520</v>
      </c>
      <c r="C175" s="100" t="s">
        <v>324</v>
      </c>
      <c r="D175" s="100" t="s">
        <v>507</v>
      </c>
      <c r="E175" s="100" t="s">
        <v>521</v>
      </c>
      <c r="F175" s="100"/>
      <c r="G175" s="38" t="n">
        <f aca="false">G178+G176+G180</f>
        <v>1234985</v>
      </c>
      <c r="H175" s="110"/>
      <c r="I175" s="110"/>
      <c r="J175" s="110"/>
      <c r="K175" s="110"/>
      <c r="L175" s="85"/>
      <c r="M175" s="85"/>
    </row>
    <row r="176" customFormat="false" ht="47.25" hidden="false" customHeight="false" outlineLevel="0" collapsed="false">
      <c r="A176" s="37"/>
      <c r="B176" s="119" t="s">
        <v>522</v>
      </c>
      <c r="C176" s="100" t="s">
        <v>324</v>
      </c>
      <c r="D176" s="100" t="s">
        <v>507</v>
      </c>
      <c r="E176" s="100" t="s">
        <v>523</v>
      </c>
      <c r="F176" s="100"/>
      <c r="G176" s="38" t="n">
        <f aca="false">G177</f>
        <v>660090</v>
      </c>
      <c r="H176" s="110"/>
      <c r="I176" s="110"/>
      <c r="J176" s="110"/>
      <c r="K176" s="110"/>
      <c r="L176" s="85"/>
      <c r="M176" s="85"/>
    </row>
    <row r="177" customFormat="false" ht="16.5" hidden="false" customHeight="false" outlineLevel="0" collapsed="false">
      <c r="A177" s="37"/>
      <c r="B177" s="126" t="s">
        <v>524</v>
      </c>
      <c r="C177" s="100" t="s">
        <v>324</v>
      </c>
      <c r="D177" s="100" t="s">
        <v>507</v>
      </c>
      <c r="E177" s="100" t="s">
        <v>523</v>
      </c>
      <c r="F177" s="100" t="s">
        <v>525</v>
      </c>
      <c r="G177" s="38" t="n">
        <v>660090</v>
      </c>
      <c r="H177" s="110"/>
      <c r="I177" s="110"/>
      <c r="J177" s="110"/>
      <c r="K177" s="110"/>
      <c r="L177" s="85"/>
      <c r="M177" s="85"/>
    </row>
    <row r="178" customFormat="false" ht="63" hidden="false" customHeight="false" outlineLevel="0" collapsed="false">
      <c r="A178" s="37"/>
      <c r="B178" s="119" t="s">
        <v>526</v>
      </c>
      <c r="C178" s="100" t="s">
        <v>324</v>
      </c>
      <c r="D178" s="100" t="s">
        <v>507</v>
      </c>
      <c r="E178" s="100" t="s">
        <v>527</v>
      </c>
      <c r="F178" s="100"/>
      <c r="G178" s="38" t="n">
        <f aca="false">G179</f>
        <v>282895</v>
      </c>
      <c r="H178" s="110"/>
      <c r="I178" s="110"/>
      <c r="J178" s="110"/>
      <c r="K178" s="110"/>
      <c r="L178" s="85"/>
      <c r="M178" s="85"/>
    </row>
    <row r="179" customFormat="false" ht="16.5" hidden="false" customHeight="false" outlineLevel="0" collapsed="false">
      <c r="A179" s="37"/>
      <c r="B179" s="126" t="s">
        <v>524</v>
      </c>
      <c r="C179" s="100" t="s">
        <v>324</v>
      </c>
      <c r="D179" s="100" t="s">
        <v>507</v>
      </c>
      <c r="E179" s="100" t="s">
        <v>527</v>
      </c>
      <c r="F179" s="100" t="s">
        <v>525</v>
      </c>
      <c r="G179" s="38" t="n">
        <v>282895</v>
      </c>
      <c r="H179" s="110"/>
      <c r="I179" s="110"/>
      <c r="J179" s="110"/>
      <c r="K179" s="110"/>
      <c r="L179" s="85"/>
      <c r="M179" s="85"/>
    </row>
    <row r="180" customFormat="false" ht="31.5" hidden="false" customHeight="false" outlineLevel="0" collapsed="false">
      <c r="A180" s="37"/>
      <c r="B180" s="127" t="s">
        <v>528</v>
      </c>
      <c r="C180" s="100" t="s">
        <v>324</v>
      </c>
      <c r="D180" s="100" t="s">
        <v>507</v>
      </c>
      <c r="E180" s="100" t="s">
        <v>529</v>
      </c>
      <c r="F180" s="100"/>
      <c r="G180" s="38" t="n">
        <f aca="false">G181</f>
        <v>292000</v>
      </c>
      <c r="H180" s="110"/>
      <c r="I180" s="110"/>
      <c r="J180" s="110"/>
      <c r="K180" s="110"/>
      <c r="L180" s="85"/>
      <c r="M180" s="85"/>
    </row>
    <row r="181" customFormat="false" ht="31.5" hidden="false" customHeight="false" outlineLevel="0" collapsed="false">
      <c r="A181" s="37"/>
      <c r="B181" s="119" t="s">
        <v>319</v>
      </c>
      <c r="C181" s="100" t="s">
        <v>324</v>
      </c>
      <c r="D181" s="100" t="s">
        <v>507</v>
      </c>
      <c r="E181" s="100" t="s">
        <v>529</v>
      </c>
      <c r="F181" s="100" t="s">
        <v>320</v>
      </c>
      <c r="G181" s="38" t="n">
        <v>292000</v>
      </c>
      <c r="H181" s="110"/>
      <c r="I181" s="110"/>
      <c r="J181" s="110"/>
      <c r="K181" s="110"/>
      <c r="L181" s="85"/>
      <c r="M181" s="85"/>
    </row>
    <row r="182" customFormat="false" ht="15.75" hidden="false" customHeight="false" outlineLevel="0" collapsed="false">
      <c r="A182" s="37"/>
      <c r="B182" s="124" t="s">
        <v>530</v>
      </c>
      <c r="C182" s="96" t="s">
        <v>376</v>
      </c>
      <c r="D182" s="100"/>
      <c r="E182" s="100"/>
      <c r="F182" s="100"/>
      <c r="G182" s="36" t="n">
        <f aca="false">G186+G213+G183</f>
        <v>24322031.36</v>
      </c>
      <c r="H182" s="110"/>
      <c r="I182" s="110"/>
      <c r="J182" s="110"/>
      <c r="K182" s="110"/>
      <c r="L182" s="85"/>
      <c r="M182" s="85"/>
    </row>
    <row r="183" customFormat="false" ht="15.75" hidden="false" customHeight="false" outlineLevel="0" collapsed="false">
      <c r="A183" s="37"/>
      <c r="B183" s="124" t="s">
        <v>531</v>
      </c>
      <c r="C183" s="96" t="s">
        <v>376</v>
      </c>
      <c r="D183" s="96" t="s">
        <v>301</v>
      </c>
      <c r="E183" s="100"/>
      <c r="F183" s="100"/>
      <c r="G183" s="36" t="n">
        <f aca="false">G184</f>
        <v>650000</v>
      </c>
      <c r="H183" s="110"/>
      <c r="I183" s="110"/>
      <c r="J183" s="110"/>
      <c r="K183" s="110"/>
      <c r="L183" s="85"/>
      <c r="M183" s="85"/>
    </row>
    <row r="184" customFormat="false" ht="31.5" hidden="false" customHeight="false" outlineLevel="0" collapsed="false">
      <c r="A184" s="37"/>
      <c r="B184" s="103" t="s">
        <v>466</v>
      </c>
      <c r="C184" s="96" t="s">
        <v>376</v>
      </c>
      <c r="D184" s="100" t="s">
        <v>301</v>
      </c>
      <c r="E184" s="100" t="s">
        <v>468</v>
      </c>
      <c r="F184" s="100"/>
      <c r="G184" s="38" t="n">
        <f aca="false">G185</f>
        <v>650000</v>
      </c>
      <c r="H184" s="110"/>
      <c r="I184" s="110"/>
      <c r="J184" s="110"/>
      <c r="K184" s="110"/>
      <c r="L184" s="85"/>
      <c r="M184" s="85"/>
    </row>
    <row r="185" customFormat="false" ht="31.5" hidden="false" customHeight="false" outlineLevel="0" collapsed="false">
      <c r="A185" s="37"/>
      <c r="B185" s="103" t="s">
        <v>471</v>
      </c>
      <c r="C185" s="96" t="s">
        <v>376</v>
      </c>
      <c r="D185" s="100" t="s">
        <v>301</v>
      </c>
      <c r="E185" s="100" t="s">
        <v>473</v>
      </c>
      <c r="F185" s="100"/>
      <c r="G185" s="38" t="n">
        <v>650000</v>
      </c>
      <c r="H185" s="110"/>
      <c r="I185" s="110"/>
      <c r="J185" s="110"/>
      <c r="K185" s="110"/>
      <c r="L185" s="85"/>
      <c r="M185" s="85"/>
    </row>
    <row r="186" customFormat="false" ht="15.75" hidden="false" customHeight="false" outlineLevel="0" collapsed="false">
      <c r="A186" s="37"/>
      <c r="B186" s="124" t="s">
        <v>532</v>
      </c>
      <c r="C186" s="96" t="s">
        <v>376</v>
      </c>
      <c r="D186" s="96" t="s">
        <v>303</v>
      </c>
      <c r="E186" s="96"/>
      <c r="F186" s="96"/>
      <c r="G186" s="36" t="n">
        <f aca="false">G187+G204+G197</f>
        <v>23170035</v>
      </c>
      <c r="H186" s="110"/>
      <c r="I186" s="110"/>
      <c r="J186" s="110"/>
      <c r="K186" s="110"/>
      <c r="L186" s="85"/>
      <c r="M186" s="85"/>
    </row>
    <row r="187" customFormat="false" ht="31.5" hidden="false" customHeight="false" outlineLevel="0" collapsed="false">
      <c r="A187" s="37"/>
      <c r="B187" s="124" t="s">
        <v>533</v>
      </c>
      <c r="C187" s="96" t="s">
        <v>376</v>
      </c>
      <c r="D187" s="96" t="s">
        <v>303</v>
      </c>
      <c r="E187" s="96" t="s">
        <v>534</v>
      </c>
      <c r="F187" s="96"/>
      <c r="G187" s="36" t="n">
        <f aca="false">G188</f>
        <v>8131607</v>
      </c>
      <c r="H187" s="110"/>
      <c r="I187" s="110"/>
      <c r="J187" s="110"/>
      <c r="K187" s="110"/>
      <c r="L187" s="85"/>
      <c r="M187" s="85"/>
    </row>
    <row r="188" customFormat="false" ht="47.25" hidden="false" customHeight="false" outlineLevel="0" collapsed="false">
      <c r="A188" s="37"/>
      <c r="B188" s="119" t="s">
        <v>535</v>
      </c>
      <c r="C188" s="100" t="s">
        <v>376</v>
      </c>
      <c r="D188" s="100" t="s">
        <v>303</v>
      </c>
      <c r="E188" s="100" t="s">
        <v>536</v>
      </c>
      <c r="F188" s="100"/>
      <c r="G188" s="38" t="n">
        <f aca="false">G189</f>
        <v>8131607</v>
      </c>
      <c r="H188" s="110"/>
      <c r="I188" s="110"/>
      <c r="J188" s="110"/>
      <c r="K188" s="110"/>
      <c r="L188" s="85"/>
      <c r="M188" s="85"/>
    </row>
    <row r="189" customFormat="false" ht="47.25" hidden="false" customHeight="false" outlineLevel="0" collapsed="false">
      <c r="A189" s="37"/>
      <c r="B189" s="119" t="s">
        <v>537</v>
      </c>
      <c r="C189" s="100" t="s">
        <v>376</v>
      </c>
      <c r="D189" s="100" t="s">
        <v>303</v>
      </c>
      <c r="E189" s="100" t="s">
        <v>538</v>
      </c>
      <c r="F189" s="100"/>
      <c r="G189" s="38" t="n">
        <f aca="false">G190+G194+G192</f>
        <v>8131607</v>
      </c>
      <c r="H189" s="110"/>
      <c r="I189" s="110"/>
      <c r="J189" s="110"/>
      <c r="K189" s="110"/>
      <c r="L189" s="85"/>
      <c r="M189" s="85"/>
    </row>
    <row r="190" customFormat="false" ht="63" hidden="false" customHeight="false" outlineLevel="0" collapsed="false">
      <c r="A190" s="37"/>
      <c r="B190" s="119" t="s">
        <v>539</v>
      </c>
      <c r="C190" s="100" t="s">
        <v>376</v>
      </c>
      <c r="D190" s="100" t="s">
        <v>303</v>
      </c>
      <c r="E190" s="100" t="s">
        <v>540</v>
      </c>
      <c r="F190" s="100"/>
      <c r="G190" s="38" t="n">
        <f aca="false">G191</f>
        <v>510000</v>
      </c>
      <c r="H190" s="110"/>
      <c r="I190" s="110"/>
      <c r="J190" s="110"/>
      <c r="K190" s="110"/>
      <c r="L190" s="85"/>
      <c r="M190" s="85"/>
    </row>
    <row r="191" customFormat="false" ht="31.5" hidden="false" customHeight="false" outlineLevel="0" collapsed="false">
      <c r="A191" s="37"/>
      <c r="B191" s="119" t="s">
        <v>498</v>
      </c>
      <c r="C191" s="100" t="s">
        <v>376</v>
      </c>
      <c r="D191" s="100" t="s">
        <v>303</v>
      </c>
      <c r="E191" s="100" t="s">
        <v>540</v>
      </c>
      <c r="F191" s="100" t="s">
        <v>499</v>
      </c>
      <c r="G191" s="38" t="n">
        <v>510000</v>
      </c>
      <c r="H191" s="110"/>
      <c r="I191" s="110"/>
      <c r="J191" s="110"/>
      <c r="K191" s="110"/>
      <c r="L191" s="85"/>
      <c r="M191" s="85"/>
    </row>
    <row r="192" customFormat="false" ht="47.25" hidden="false" customHeight="false" outlineLevel="0" collapsed="false">
      <c r="A192" s="37"/>
      <c r="B192" s="119" t="s">
        <v>541</v>
      </c>
      <c r="C192" s="100" t="s">
        <v>376</v>
      </c>
      <c r="D192" s="100" t="s">
        <v>303</v>
      </c>
      <c r="E192" s="100" t="s">
        <v>542</v>
      </c>
      <c r="F192" s="100"/>
      <c r="G192" s="38" t="n">
        <f aca="false">G193</f>
        <v>2119500</v>
      </c>
      <c r="H192" s="110"/>
      <c r="I192" s="110"/>
      <c r="J192" s="110"/>
      <c r="K192" s="110"/>
      <c r="L192" s="85"/>
      <c r="M192" s="85"/>
    </row>
    <row r="193" customFormat="false" ht="15.75" hidden="false" customHeight="false" outlineLevel="0" collapsed="false">
      <c r="A193" s="37"/>
      <c r="B193" s="119" t="s">
        <v>543</v>
      </c>
      <c r="C193" s="100" t="s">
        <v>376</v>
      </c>
      <c r="D193" s="100" t="s">
        <v>303</v>
      </c>
      <c r="E193" s="100" t="s">
        <v>542</v>
      </c>
      <c r="F193" s="100" t="s">
        <v>525</v>
      </c>
      <c r="G193" s="38" t="n">
        <v>2119500</v>
      </c>
      <c r="H193" s="110"/>
      <c r="I193" s="110"/>
      <c r="J193" s="110"/>
      <c r="K193" s="110"/>
      <c r="L193" s="85"/>
      <c r="M193" s="85"/>
    </row>
    <row r="194" customFormat="false" ht="31.5" hidden="false" customHeight="false" outlineLevel="0" collapsed="false">
      <c r="A194" s="37"/>
      <c r="B194" s="119" t="s">
        <v>544</v>
      </c>
      <c r="C194" s="100" t="s">
        <v>376</v>
      </c>
      <c r="D194" s="100" t="s">
        <v>303</v>
      </c>
      <c r="E194" s="100" t="s">
        <v>545</v>
      </c>
      <c r="F194" s="100"/>
      <c r="G194" s="38" t="n">
        <f aca="false">G195+G196</f>
        <v>5502107</v>
      </c>
      <c r="H194" s="110"/>
      <c r="I194" s="110"/>
      <c r="J194" s="110"/>
      <c r="K194" s="110"/>
      <c r="L194" s="85"/>
      <c r="M194" s="85"/>
    </row>
    <row r="195" customFormat="false" ht="31.5" hidden="false" customHeight="false" outlineLevel="0" collapsed="false">
      <c r="A195" s="37"/>
      <c r="B195" s="119" t="s">
        <v>319</v>
      </c>
      <c r="C195" s="100" t="s">
        <v>546</v>
      </c>
      <c r="D195" s="100" t="s">
        <v>303</v>
      </c>
      <c r="E195" s="100" t="s">
        <v>545</v>
      </c>
      <c r="F195" s="100" t="s">
        <v>320</v>
      </c>
      <c r="G195" s="38" t="n">
        <v>4099708</v>
      </c>
      <c r="H195" s="110"/>
      <c r="I195" s="110"/>
      <c r="J195" s="110"/>
      <c r="K195" s="110"/>
      <c r="L195" s="85"/>
      <c r="M195" s="85"/>
    </row>
    <row r="196" customFormat="false" ht="31.5" hidden="false" customHeight="false" outlineLevel="0" collapsed="false">
      <c r="A196" s="37"/>
      <c r="B196" s="119" t="s">
        <v>498</v>
      </c>
      <c r="C196" s="100" t="s">
        <v>546</v>
      </c>
      <c r="D196" s="100" t="s">
        <v>303</v>
      </c>
      <c r="E196" s="100" t="s">
        <v>545</v>
      </c>
      <c r="F196" s="100" t="s">
        <v>499</v>
      </c>
      <c r="G196" s="38" t="n">
        <v>1402399</v>
      </c>
      <c r="H196" s="110"/>
      <c r="I196" s="110"/>
      <c r="J196" s="110"/>
      <c r="K196" s="110"/>
      <c r="L196" s="85"/>
      <c r="M196" s="85"/>
    </row>
    <row r="197" customFormat="false" ht="47.25" hidden="false" customHeight="false" outlineLevel="0" collapsed="false">
      <c r="A197" s="37"/>
      <c r="B197" s="105" t="s">
        <v>547</v>
      </c>
      <c r="C197" s="96" t="s">
        <v>376</v>
      </c>
      <c r="D197" s="96" t="s">
        <v>303</v>
      </c>
      <c r="E197" s="96" t="s">
        <v>517</v>
      </c>
      <c r="F197" s="100"/>
      <c r="G197" s="36" t="n">
        <f aca="false">G198</f>
        <v>8551106</v>
      </c>
      <c r="H197" s="110"/>
      <c r="I197" s="110"/>
      <c r="J197" s="110"/>
      <c r="K197" s="110"/>
      <c r="L197" s="85"/>
      <c r="M197" s="85"/>
    </row>
    <row r="198" customFormat="false" ht="94.5" hidden="false" customHeight="false" outlineLevel="0" collapsed="false">
      <c r="A198" s="37"/>
      <c r="B198" s="128" t="s">
        <v>548</v>
      </c>
      <c r="C198" s="129" t="s">
        <v>376</v>
      </c>
      <c r="D198" s="129" t="s">
        <v>303</v>
      </c>
      <c r="E198" s="129" t="s">
        <v>519</v>
      </c>
      <c r="F198" s="100"/>
      <c r="G198" s="38" t="n">
        <f aca="false">G199</f>
        <v>8551106</v>
      </c>
      <c r="H198" s="110"/>
      <c r="I198" s="110"/>
      <c r="J198" s="110"/>
      <c r="K198" s="110"/>
      <c r="L198" s="85"/>
      <c r="M198" s="85"/>
    </row>
    <row r="199" customFormat="false" ht="31.5" hidden="false" customHeight="false" outlineLevel="0" collapsed="false">
      <c r="A199" s="37"/>
      <c r="B199" s="119" t="s">
        <v>549</v>
      </c>
      <c r="C199" s="129" t="s">
        <v>376</v>
      </c>
      <c r="D199" s="129" t="s">
        <v>303</v>
      </c>
      <c r="E199" s="100" t="s">
        <v>550</v>
      </c>
      <c r="F199" s="100"/>
      <c r="G199" s="38" t="n">
        <f aca="false">G202+G200</f>
        <v>8551106</v>
      </c>
      <c r="H199" s="110"/>
      <c r="I199" s="110"/>
      <c r="J199" s="110"/>
      <c r="K199" s="110"/>
      <c r="L199" s="85"/>
      <c r="M199" s="85"/>
    </row>
    <row r="200" customFormat="false" ht="31.5" hidden="false" customHeight="false" outlineLevel="0" collapsed="false">
      <c r="A200" s="1"/>
      <c r="B200" s="109" t="s">
        <v>551</v>
      </c>
      <c r="C200" s="130" t="s">
        <v>376</v>
      </c>
      <c r="D200" s="130" t="s">
        <v>303</v>
      </c>
      <c r="E200" s="107" t="s">
        <v>552</v>
      </c>
      <c r="F200" s="107"/>
      <c r="G200" s="38" t="n">
        <f aca="false">G201</f>
        <v>8123551</v>
      </c>
      <c r="H200" s="85"/>
      <c r="I200" s="85"/>
      <c r="J200" s="85"/>
      <c r="K200" s="85"/>
      <c r="L200" s="85"/>
      <c r="M200" s="85"/>
    </row>
    <row r="201" customFormat="false" ht="31.5" hidden="false" customHeight="false" outlineLevel="0" collapsed="false">
      <c r="A201" s="1"/>
      <c r="B201" s="109" t="s">
        <v>498</v>
      </c>
      <c r="C201" s="130" t="s">
        <v>376</v>
      </c>
      <c r="D201" s="130" t="s">
        <v>303</v>
      </c>
      <c r="E201" s="107" t="s">
        <v>552</v>
      </c>
      <c r="F201" s="107" t="s">
        <v>499</v>
      </c>
      <c r="G201" s="38" t="n">
        <v>8123551</v>
      </c>
      <c r="H201" s="85"/>
      <c r="I201" s="85"/>
      <c r="J201" s="85"/>
      <c r="K201" s="85"/>
      <c r="L201" s="85"/>
      <c r="M201" s="85"/>
    </row>
    <row r="202" customFormat="false" ht="31.5" hidden="false" customHeight="false" outlineLevel="0" collapsed="false">
      <c r="A202" s="1"/>
      <c r="B202" s="109" t="s">
        <v>551</v>
      </c>
      <c r="C202" s="130" t="s">
        <v>376</v>
      </c>
      <c r="D202" s="130" t="s">
        <v>303</v>
      </c>
      <c r="E202" s="107" t="s">
        <v>553</v>
      </c>
      <c r="F202" s="107"/>
      <c r="G202" s="38" t="n">
        <f aca="false">G203</f>
        <v>427555</v>
      </c>
      <c r="H202" s="85"/>
      <c r="I202" s="85"/>
      <c r="J202" s="85"/>
      <c r="K202" s="85"/>
      <c r="L202" s="85"/>
      <c r="M202" s="85"/>
    </row>
    <row r="203" customFormat="false" ht="31.5" hidden="false" customHeight="false" outlineLevel="0" collapsed="false">
      <c r="A203" s="1"/>
      <c r="B203" s="119" t="s">
        <v>498</v>
      </c>
      <c r="C203" s="130" t="s">
        <v>376</v>
      </c>
      <c r="D203" s="130" t="s">
        <v>303</v>
      </c>
      <c r="E203" s="107" t="s">
        <v>553</v>
      </c>
      <c r="F203" s="107" t="s">
        <v>499</v>
      </c>
      <c r="G203" s="38" t="n">
        <v>427555</v>
      </c>
      <c r="H203" s="85"/>
      <c r="I203" s="85"/>
      <c r="J203" s="85"/>
      <c r="K203" s="85"/>
      <c r="L203" s="85"/>
      <c r="M203" s="85"/>
    </row>
    <row r="204" customFormat="false" ht="47.25" hidden="false" customHeight="false" outlineLevel="0" collapsed="false">
      <c r="A204" s="37"/>
      <c r="B204" s="124" t="s">
        <v>554</v>
      </c>
      <c r="C204" s="96" t="s">
        <v>376</v>
      </c>
      <c r="D204" s="96" t="s">
        <v>303</v>
      </c>
      <c r="E204" s="96" t="s">
        <v>555</v>
      </c>
      <c r="F204" s="96"/>
      <c r="G204" s="36" t="n">
        <f aca="false">G205</f>
        <v>6487322</v>
      </c>
      <c r="H204" s="85"/>
      <c r="I204" s="85"/>
      <c r="J204" s="85"/>
      <c r="K204" s="85"/>
      <c r="L204" s="85"/>
      <c r="M204" s="85"/>
    </row>
    <row r="205" customFormat="false" ht="63" hidden="false" customHeight="false" outlineLevel="0" collapsed="false">
      <c r="A205" s="1"/>
      <c r="B205" s="119" t="s">
        <v>556</v>
      </c>
      <c r="C205" s="100" t="s">
        <v>376</v>
      </c>
      <c r="D205" s="100" t="s">
        <v>303</v>
      </c>
      <c r="E205" s="100" t="s">
        <v>557</v>
      </c>
      <c r="F205" s="100"/>
      <c r="G205" s="38" t="n">
        <f aca="false">G206</f>
        <v>6487322</v>
      </c>
      <c r="H205" s="85"/>
      <c r="J205" s="85"/>
      <c r="K205" s="85"/>
      <c r="L205" s="85"/>
      <c r="M205" s="85"/>
    </row>
    <row r="206" customFormat="false" ht="31.5" hidden="false" customHeight="false" outlineLevel="0" collapsed="false">
      <c r="A206" s="1"/>
      <c r="B206" s="119" t="s">
        <v>558</v>
      </c>
      <c r="C206" s="100" t="s">
        <v>376</v>
      </c>
      <c r="D206" s="100" t="s">
        <v>303</v>
      </c>
      <c r="E206" s="100" t="s">
        <v>559</v>
      </c>
      <c r="F206" s="100"/>
      <c r="G206" s="38" t="n">
        <f aca="false">G207+G211+G209</f>
        <v>6487322</v>
      </c>
      <c r="H206" s="85"/>
      <c r="I206" s="85"/>
      <c r="J206" s="85"/>
      <c r="K206" s="85"/>
      <c r="L206" s="85"/>
      <c r="M206" s="85"/>
    </row>
    <row r="207" customFormat="false" ht="31.5" hidden="false" customHeight="false" outlineLevel="0" collapsed="false">
      <c r="A207" s="1"/>
      <c r="B207" s="119" t="s">
        <v>560</v>
      </c>
      <c r="C207" s="100" t="s">
        <v>546</v>
      </c>
      <c r="D207" s="100" t="s">
        <v>303</v>
      </c>
      <c r="E207" s="100" t="s">
        <v>561</v>
      </c>
      <c r="F207" s="100"/>
      <c r="G207" s="38" t="n">
        <f aca="false">G208</f>
        <v>990000</v>
      </c>
      <c r="H207" s="85"/>
      <c r="I207" s="85"/>
      <c r="J207" s="85"/>
      <c r="K207" s="85"/>
      <c r="L207" s="85"/>
      <c r="M207" s="85"/>
    </row>
    <row r="208" customFormat="false" ht="31.5" hidden="false" customHeight="false" outlineLevel="0" collapsed="false">
      <c r="A208" s="1"/>
      <c r="B208" s="119" t="s">
        <v>498</v>
      </c>
      <c r="C208" s="100" t="s">
        <v>376</v>
      </c>
      <c r="D208" s="100" t="s">
        <v>303</v>
      </c>
      <c r="E208" s="100" t="s">
        <v>561</v>
      </c>
      <c r="F208" s="100" t="s">
        <v>499</v>
      </c>
      <c r="G208" s="38" t="n">
        <v>990000</v>
      </c>
      <c r="H208" s="85"/>
      <c r="I208" s="85"/>
      <c r="J208" s="85"/>
      <c r="K208" s="85"/>
      <c r="L208" s="85"/>
      <c r="M208" s="85"/>
    </row>
    <row r="209" customFormat="false" ht="31.5" hidden="false" customHeight="false" outlineLevel="0" collapsed="false">
      <c r="A209" s="1"/>
      <c r="B209" s="119" t="s">
        <v>562</v>
      </c>
      <c r="C209" s="107" t="s">
        <v>376</v>
      </c>
      <c r="D209" s="107" t="s">
        <v>303</v>
      </c>
      <c r="E209" s="100" t="s">
        <v>563</v>
      </c>
      <c r="F209" s="107"/>
      <c r="G209" s="38" t="n">
        <f aca="false">G210</f>
        <v>3044322</v>
      </c>
      <c r="H209" s="85"/>
      <c r="I209" s="85"/>
      <c r="J209" s="85"/>
      <c r="K209" s="85"/>
      <c r="L209" s="85"/>
      <c r="M209" s="85"/>
    </row>
    <row r="210" customFormat="false" ht="31.5" hidden="false" customHeight="false" outlineLevel="0" collapsed="false">
      <c r="A210" s="1"/>
      <c r="B210" s="119" t="s">
        <v>498</v>
      </c>
      <c r="C210" s="107" t="s">
        <v>376</v>
      </c>
      <c r="D210" s="107" t="s">
        <v>303</v>
      </c>
      <c r="E210" s="100" t="s">
        <v>563</v>
      </c>
      <c r="F210" s="107" t="s">
        <v>499</v>
      </c>
      <c r="G210" s="38" t="n">
        <v>3044322</v>
      </c>
      <c r="H210" s="85"/>
      <c r="I210" s="85"/>
      <c r="J210" s="85"/>
      <c r="K210" s="85"/>
      <c r="L210" s="85"/>
      <c r="M210" s="85"/>
    </row>
    <row r="211" customFormat="false" ht="31.5" hidden="false" customHeight="false" outlineLevel="0" collapsed="false">
      <c r="A211" s="1"/>
      <c r="B211" s="119" t="s">
        <v>564</v>
      </c>
      <c r="C211" s="100" t="s">
        <v>376</v>
      </c>
      <c r="D211" s="100" t="s">
        <v>303</v>
      </c>
      <c r="E211" s="100" t="s">
        <v>565</v>
      </c>
      <c r="F211" s="100"/>
      <c r="G211" s="38" t="n">
        <f aca="false">G212</f>
        <v>2453000</v>
      </c>
      <c r="H211" s="85"/>
      <c r="I211" s="85"/>
      <c r="J211" s="85"/>
      <c r="K211" s="85"/>
      <c r="L211" s="85"/>
      <c r="M211" s="85"/>
    </row>
    <row r="212" customFormat="false" ht="31.5" hidden="false" customHeight="false" outlineLevel="0" collapsed="false">
      <c r="A212" s="1"/>
      <c r="B212" s="119" t="s">
        <v>498</v>
      </c>
      <c r="C212" s="100" t="s">
        <v>376</v>
      </c>
      <c r="D212" s="100" t="s">
        <v>303</v>
      </c>
      <c r="E212" s="100" t="s">
        <v>565</v>
      </c>
      <c r="F212" s="100" t="s">
        <v>499</v>
      </c>
      <c r="G212" s="38" t="n">
        <v>2453000</v>
      </c>
      <c r="H212" s="85"/>
      <c r="I212" s="85"/>
      <c r="J212" s="85"/>
      <c r="K212" s="85"/>
      <c r="L212" s="85"/>
      <c r="M212" s="85"/>
    </row>
    <row r="213" customFormat="false" ht="15.75" hidden="false" customHeight="false" outlineLevel="0" collapsed="false">
      <c r="A213" s="1"/>
      <c r="B213" s="124" t="s">
        <v>566</v>
      </c>
      <c r="C213" s="96" t="s">
        <v>376</v>
      </c>
      <c r="D213" s="96" t="s">
        <v>313</v>
      </c>
      <c r="E213" s="96"/>
      <c r="F213" s="96"/>
      <c r="G213" s="36" t="n">
        <f aca="false">G214</f>
        <v>501996.36</v>
      </c>
      <c r="H213" s="85"/>
      <c r="I213" s="85"/>
      <c r="J213" s="85"/>
      <c r="K213" s="85"/>
      <c r="L213" s="85"/>
      <c r="M213" s="85"/>
    </row>
    <row r="214" customFormat="false" ht="47.25" hidden="false" customHeight="false" outlineLevel="0" collapsed="false">
      <c r="A214" s="1"/>
      <c r="B214" s="124" t="s">
        <v>516</v>
      </c>
      <c r="C214" s="96" t="s">
        <v>376</v>
      </c>
      <c r="D214" s="96" t="s">
        <v>313</v>
      </c>
      <c r="E214" s="96" t="s">
        <v>517</v>
      </c>
      <c r="F214" s="96"/>
      <c r="G214" s="36" t="n">
        <f aca="false">G215</f>
        <v>501996.36</v>
      </c>
      <c r="H214" s="85"/>
      <c r="I214" s="85"/>
      <c r="J214" s="85"/>
      <c r="K214" s="85"/>
      <c r="L214" s="85"/>
      <c r="M214" s="85"/>
    </row>
    <row r="215" customFormat="false" ht="78.75" hidden="false" customHeight="false" outlineLevel="0" collapsed="false">
      <c r="A215" s="1"/>
      <c r="B215" s="119" t="s">
        <v>567</v>
      </c>
      <c r="C215" s="100" t="s">
        <v>376</v>
      </c>
      <c r="D215" s="100" t="s">
        <v>313</v>
      </c>
      <c r="E215" s="100" t="s">
        <v>568</v>
      </c>
      <c r="F215" s="100"/>
      <c r="G215" s="38" t="n">
        <f aca="false">G216</f>
        <v>501996.36</v>
      </c>
      <c r="H215" s="85"/>
      <c r="I215" s="85"/>
      <c r="J215" s="85"/>
      <c r="K215" s="85"/>
      <c r="L215" s="85"/>
      <c r="M215" s="85"/>
    </row>
    <row r="216" customFormat="false" ht="63" hidden="false" customHeight="false" outlineLevel="0" collapsed="false">
      <c r="A216" s="1"/>
      <c r="B216" s="119" t="s">
        <v>569</v>
      </c>
      <c r="C216" s="100" t="s">
        <v>376</v>
      </c>
      <c r="D216" s="100" t="s">
        <v>313</v>
      </c>
      <c r="E216" s="100" t="s">
        <v>570</v>
      </c>
      <c r="F216" s="100"/>
      <c r="G216" s="38" t="n">
        <f aca="false">G217+G219</f>
        <v>501996.36</v>
      </c>
      <c r="H216" s="85"/>
      <c r="I216" s="85"/>
      <c r="J216" s="85"/>
      <c r="K216" s="85"/>
      <c r="L216" s="85"/>
      <c r="M216" s="85"/>
    </row>
    <row r="217" customFormat="false" ht="15.75" hidden="false" customHeight="false" outlineLevel="0" collapsed="false">
      <c r="A217" s="1"/>
      <c r="B217" s="119" t="s">
        <v>571</v>
      </c>
      <c r="C217" s="100" t="s">
        <v>376</v>
      </c>
      <c r="D217" s="100" t="s">
        <v>313</v>
      </c>
      <c r="E217" s="100" t="s">
        <v>572</v>
      </c>
      <c r="F217" s="100"/>
      <c r="G217" s="38" t="n">
        <f aca="false">G218</f>
        <v>118510</v>
      </c>
      <c r="H217" s="85"/>
      <c r="I217" s="85"/>
      <c r="J217" s="85"/>
      <c r="K217" s="85"/>
      <c r="L217" s="85"/>
      <c r="M217" s="85"/>
    </row>
    <row r="218" customFormat="false" ht="31.5" hidden="false" customHeight="false" outlineLevel="0" collapsed="false">
      <c r="A218" s="1"/>
      <c r="B218" s="119" t="s">
        <v>319</v>
      </c>
      <c r="C218" s="100" t="s">
        <v>546</v>
      </c>
      <c r="D218" s="100" t="s">
        <v>313</v>
      </c>
      <c r="E218" s="100" t="s">
        <v>572</v>
      </c>
      <c r="F218" s="100" t="s">
        <v>320</v>
      </c>
      <c r="G218" s="38" t="n">
        <v>118510</v>
      </c>
      <c r="H218" s="85"/>
      <c r="I218" s="85"/>
      <c r="J218" s="85"/>
      <c r="K218" s="85"/>
      <c r="L218" s="85"/>
      <c r="M218" s="85"/>
    </row>
    <row r="219" customFormat="false" ht="31.5" hidden="false" customHeight="false" outlineLevel="0" collapsed="false">
      <c r="A219" s="1"/>
      <c r="B219" s="119" t="s">
        <v>573</v>
      </c>
      <c r="C219" s="100" t="s">
        <v>376</v>
      </c>
      <c r="D219" s="100" t="s">
        <v>313</v>
      </c>
      <c r="E219" s="100" t="s">
        <v>574</v>
      </c>
      <c r="F219" s="100"/>
      <c r="G219" s="38" t="n">
        <f aca="false">G220</f>
        <v>383486.36</v>
      </c>
      <c r="H219" s="85"/>
      <c r="I219" s="85"/>
      <c r="J219" s="85"/>
      <c r="K219" s="85"/>
      <c r="L219" s="85"/>
      <c r="M219" s="85"/>
    </row>
    <row r="220" customFormat="false" ht="31.5" hidden="false" customHeight="false" outlineLevel="0" collapsed="false">
      <c r="A220" s="1"/>
      <c r="B220" s="119" t="s">
        <v>319</v>
      </c>
      <c r="C220" s="100" t="s">
        <v>376</v>
      </c>
      <c r="D220" s="100" t="s">
        <v>313</v>
      </c>
      <c r="E220" s="100" t="s">
        <v>574</v>
      </c>
      <c r="F220" s="100" t="s">
        <v>320</v>
      </c>
      <c r="G220" s="38" t="n">
        <v>383486.36</v>
      </c>
      <c r="H220" s="85"/>
      <c r="I220" s="85"/>
      <c r="J220" s="85"/>
      <c r="K220" s="85"/>
      <c r="L220" s="85"/>
      <c r="M220" s="85"/>
    </row>
    <row r="221" customFormat="false" ht="15.75" hidden="false" customHeight="false" outlineLevel="0" collapsed="false">
      <c r="A221" s="1"/>
      <c r="B221" s="35" t="s">
        <v>575</v>
      </c>
      <c r="C221" s="96" t="s">
        <v>576</v>
      </c>
      <c r="D221" s="96"/>
      <c r="E221" s="96"/>
      <c r="F221" s="100"/>
      <c r="G221" s="36" t="n">
        <f aca="false">G222+G243+G296+G316+G335</f>
        <v>302173637</v>
      </c>
      <c r="H221" s="85"/>
      <c r="I221" s="85"/>
      <c r="J221" s="85"/>
      <c r="K221" s="85"/>
      <c r="L221" s="85"/>
      <c r="M221" s="85"/>
    </row>
    <row r="222" customFormat="false" ht="15.75" hidden="false" customHeight="false" outlineLevel="0" collapsed="false">
      <c r="A222" s="1"/>
      <c r="B222" s="35" t="s">
        <v>577</v>
      </c>
      <c r="C222" s="96" t="s">
        <v>576</v>
      </c>
      <c r="D222" s="96" t="s">
        <v>301</v>
      </c>
      <c r="E222" s="100"/>
      <c r="F222" s="100"/>
      <c r="G222" s="36" t="n">
        <f aca="false">G223</f>
        <v>25743218</v>
      </c>
      <c r="H222" s="85"/>
      <c r="I222" s="85"/>
      <c r="J222" s="85"/>
      <c r="K222" s="85"/>
      <c r="L222" s="85"/>
      <c r="M222" s="85"/>
    </row>
    <row r="223" customFormat="false" ht="31.5" hidden="false" customHeight="false" outlineLevel="0" collapsed="false">
      <c r="A223" s="1"/>
      <c r="B223" s="35" t="s">
        <v>578</v>
      </c>
      <c r="C223" s="96" t="s">
        <v>576</v>
      </c>
      <c r="D223" s="96" t="s">
        <v>301</v>
      </c>
      <c r="E223" s="96" t="s">
        <v>579</v>
      </c>
      <c r="F223" s="96"/>
      <c r="G223" s="36" t="n">
        <f aca="false">G224+G228</f>
        <v>25743218</v>
      </c>
      <c r="H223" s="85"/>
      <c r="I223" s="85"/>
      <c r="J223" s="85"/>
      <c r="K223" s="85"/>
      <c r="L223" s="85"/>
      <c r="M223" s="85"/>
    </row>
    <row r="224" customFormat="false" ht="63" hidden="false" customHeight="false" outlineLevel="0" collapsed="false">
      <c r="A224" s="1"/>
      <c r="B224" s="40" t="s">
        <v>580</v>
      </c>
      <c r="C224" s="100" t="s">
        <v>576</v>
      </c>
      <c r="D224" s="100" t="s">
        <v>301</v>
      </c>
      <c r="E224" s="100" t="s">
        <v>581</v>
      </c>
      <c r="F224" s="96"/>
      <c r="G224" s="38" t="n">
        <f aca="false">G225</f>
        <v>18777</v>
      </c>
      <c r="H224" s="85"/>
      <c r="I224" s="85"/>
      <c r="J224" s="85"/>
      <c r="K224" s="85"/>
      <c r="L224" s="85"/>
      <c r="M224" s="85"/>
    </row>
    <row r="225" customFormat="false" ht="31.5" hidden="false" customHeight="false" outlineLevel="0" collapsed="false">
      <c r="A225" s="1"/>
      <c r="B225" s="119" t="s">
        <v>582</v>
      </c>
      <c r="C225" s="100" t="s">
        <v>576</v>
      </c>
      <c r="D225" s="100" t="s">
        <v>301</v>
      </c>
      <c r="E225" s="100" t="s">
        <v>583</v>
      </c>
      <c r="F225" s="96"/>
      <c r="G225" s="38" t="n">
        <f aca="false">G226</f>
        <v>18777</v>
      </c>
      <c r="H225" s="85"/>
      <c r="I225" s="85"/>
      <c r="J225" s="85"/>
      <c r="K225" s="85"/>
      <c r="L225" s="85"/>
      <c r="M225" s="85"/>
    </row>
    <row r="226" customFormat="false" ht="47.25" hidden="false" customHeight="false" outlineLevel="0" collapsed="false">
      <c r="A226" s="1"/>
      <c r="B226" s="40" t="s">
        <v>584</v>
      </c>
      <c r="C226" s="100" t="s">
        <v>576</v>
      </c>
      <c r="D226" s="100" t="s">
        <v>301</v>
      </c>
      <c r="E226" s="100" t="s">
        <v>585</v>
      </c>
      <c r="F226" s="100"/>
      <c r="G226" s="38" t="n">
        <f aca="false">G227</f>
        <v>18777</v>
      </c>
      <c r="H226" s="85"/>
      <c r="I226" s="85"/>
      <c r="J226" s="85"/>
      <c r="K226" s="85"/>
      <c r="L226" s="85"/>
      <c r="M226" s="85"/>
    </row>
    <row r="227" customFormat="false" ht="63" hidden="false" customHeight="false" outlineLevel="0" collapsed="false">
      <c r="A227" s="1"/>
      <c r="B227" s="119" t="s">
        <v>310</v>
      </c>
      <c r="C227" s="100" t="s">
        <v>576</v>
      </c>
      <c r="D227" s="100" t="s">
        <v>301</v>
      </c>
      <c r="E227" s="100" t="s">
        <v>585</v>
      </c>
      <c r="F227" s="100" t="s">
        <v>311</v>
      </c>
      <c r="G227" s="38" t="n">
        <v>18777</v>
      </c>
      <c r="H227" s="85"/>
      <c r="I227" s="85"/>
      <c r="J227" s="85"/>
      <c r="K227" s="85"/>
      <c r="L227" s="85"/>
      <c r="M227" s="85"/>
    </row>
    <row r="228" customFormat="false" ht="47.25" hidden="false" customHeight="false" outlineLevel="0" collapsed="false">
      <c r="A228" s="1"/>
      <c r="B228" s="40" t="s">
        <v>586</v>
      </c>
      <c r="C228" s="100" t="s">
        <v>576</v>
      </c>
      <c r="D228" s="100" t="s">
        <v>301</v>
      </c>
      <c r="E228" s="100" t="s">
        <v>587</v>
      </c>
      <c r="F228" s="100"/>
      <c r="G228" s="38" t="n">
        <f aca="false">G229</f>
        <v>25724441</v>
      </c>
      <c r="H228" s="85"/>
      <c r="I228" s="85"/>
      <c r="J228" s="85"/>
      <c r="K228" s="85"/>
      <c r="L228" s="85"/>
      <c r="M228" s="85"/>
    </row>
    <row r="229" customFormat="false" ht="31.5" hidden="false" customHeight="false" outlineLevel="0" collapsed="false">
      <c r="A229" s="1"/>
      <c r="B229" s="131" t="s">
        <v>588</v>
      </c>
      <c r="C229" s="132" t="s">
        <v>576</v>
      </c>
      <c r="D229" s="132" t="s">
        <v>301</v>
      </c>
      <c r="E229" s="132" t="s">
        <v>589</v>
      </c>
      <c r="F229" s="132"/>
      <c r="G229" s="133" t="n">
        <f aca="false">G230+G233+G235+G237+G241</f>
        <v>25724441</v>
      </c>
      <c r="H229" s="85"/>
      <c r="I229" s="85"/>
      <c r="J229" s="85"/>
      <c r="K229" s="85"/>
      <c r="L229" s="85"/>
      <c r="M229" s="85"/>
    </row>
    <row r="230" customFormat="false" ht="110.25" hidden="false" customHeight="false" outlineLevel="0" collapsed="false">
      <c r="A230" s="1"/>
      <c r="B230" s="134" t="s">
        <v>590</v>
      </c>
      <c r="C230" s="100" t="s">
        <v>576</v>
      </c>
      <c r="D230" s="100" t="s">
        <v>301</v>
      </c>
      <c r="E230" s="100" t="s">
        <v>591</v>
      </c>
      <c r="F230" s="100"/>
      <c r="G230" s="102" t="n">
        <f aca="false">G231+G232</f>
        <v>11997287</v>
      </c>
      <c r="H230" s="85"/>
      <c r="I230" s="85"/>
      <c r="J230" s="85"/>
      <c r="K230" s="85"/>
      <c r="L230" s="85"/>
      <c r="M230" s="85"/>
    </row>
    <row r="231" customFormat="false" ht="63" hidden="false" customHeight="false" outlineLevel="0" collapsed="false">
      <c r="A231" s="1"/>
      <c r="B231" s="103" t="s">
        <v>310</v>
      </c>
      <c r="C231" s="100" t="s">
        <v>576</v>
      </c>
      <c r="D231" s="100" t="s">
        <v>301</v>
      </c>
      <c r="E231" s="100" t="s">
        <v>591</v>
      </c>
      <c r="F231" s="100" t="s">
        <v>461</v>
      </c>
      <c r="G231" s="102" t="n">
        <v>11827157</v>
      </c>
      <c r="H231" s="85"/>
      <c r="I231" s="85"/>
      <c r="J231" s="85"/>
      <c r="K231" s="85"/>
      <c r="L231" s="85"/>
      <c r="M231" s="85"/>
    </row>
    <row r="232" customFormat="false" ht="31.5" hidden="false" customHeight="false" outlineLevel="0" collapsed="false">
      <c r="A232" s="1"/>
      <c r="B232" s="103" t="s">
        <v>319</v>
      </c>
      <c r="C232" s="100" t="s">
        <v>576</v>
      </c>
      <c r="D232" s="100" t="s">
        <v>301</v>
      </c>
      <c r="E232" s="100" t="s">
        <v>591</v>
      </c>
      <c r="F232" s="100" t="s">
        <v>320</v>
      </c>
      <c r="G232" s="102" t="n">
        <v>170130</v>
      </c>
      <c r="H232" s="85"/>
      <c r="I232" s="85"/>
      <c r="J232" s="85"/>
      <c r="K232" s="85"/>
      <c r="L232" s="85"/>
      <c r="M232" s="85"/>
    </row>
    <row r="233" customFormat="false" ht="31.5" hidden="false" customHeight="false" outlineLevel="0" collapsed="false">
      <c r="A233" s="1"/>
      <c r="B233" s="103" t="s">
        <v>592</v>
      </c>
      <c r="C233" s="107" t="s">
        <v>576</v>
      </c>
      <c r="D233" s="107" t="s">
        <v>301</v>
      </c>
      <c r="E233" s="107" t="s">
        <v>593</v>
      </c>
      <c r="F233" s="107"/>
      <c r="G233" s="120" t="n">
        <f aca="false">G234</f>
        <v>1729962</v>
      </c>
      <c r="H233" s="85"/>
      <c r="I233" s="85"/>
      <c r="J233" s="85"/>
      <c r="K233" s="85"/>
      <c r="L233" s="85"/>
      <c r="M233" s="85"/>
    </row>
    <row r="234" customFormat="false" ht="31.5" hidden="false" customHeight="false" outlineLevel="0" collapsed="false">
      <c r="A234" s="1"/>
      <c r="B234" s="103" t="s">
        <v>319</v>
      </c>
      <c r="C234" s="107" t="s">
        <v>576</v>
      </c>
      <c r="D234" s="107" t="s">
        <v>301</v>
      </c>
      <c r="E234" s="107" t="s">
        <v>593</v>
      </c>
      <c r="F234" s="107" t="s">
        <v>320</v>
      </c>
      <c r="G234" s="120" t="n">
        <v>1729962</v>
      </c>
      <c r="H234" s="85"/>
      <c r="I234" s="85"/>
      <c r="J234" s="85"/>
      <c r="K234" s="85"/>
      <c r="L234" s="85"/>
      <c r="M234" s="85"/>
    </row>
    <row r="235" customFormat="false" ht="31.5" hidden="false" customHeight="false" outlineLevel="0" collapsed="false">
      <c r="A235" s="1"/>
      <c r="B235" s="103" t="s">
        <v>592</v>
      </c>
      <c r="C235" s="107" t="s">
        <v>576</v>
      </c>
      <c r="D235" s="107" t="s">
        <v>301</v>
      </c>
      <c r="E235" s="107" t="s">
        <v>594</v>
      </c>
      <c r="F235" s="107"/>
      <c r="G235" s="120" t="n">
        <f aca="false">G236</f>
        <v>1153309</v>
      </c>
      <c r="H235" s="85"/>
      <c r="I235" s="85"/>
      <c r="J235" s="85"/>
      <c r="K235" s="85"/>
      <c r="L235" s="85"/>
      <c r="M235" s="85"/>
    </row>
    <row r="236" customFormat="false" ht="31.5" hidden="false" customHeight="false" outlineLevel="0" collapsed="false">
      <c r="A236" s="1"/>
      <c r="B236" s="103" t="s">
        <v>319</v>
      </c>
      <c r="C236" s="107" t="s">
        <v>576</v>
      </c>
      <c r="D236" s="107" t="s">
        <v>301</v>
      </c>
      <c r="E236" s="107" t="s">
        <v>594</v>
      </c>
      <c r="F236" s="107" t="s">
        <v>320</v>
      </c>
      <c r="G236" s="120" t="n">
        <v>1153309</v>
      </c>
      <c r="H236" s="85"/>
      <c r="I236" s="85"/>
      <c r="J236" s="85"/>
      <c r="K236" s="85"/>
      <c r="L236" s="85"/>
      <c r="M236" s="85"/>
    </row>
    <row r="237" customFormat="false" ht="31.5" hidden="false" customHeight="false" outlineLevel="0" collapsed="false">
      <c r="A237" s="1"/>
      <c r="B237" s="111" t="s">
        <v>459</v>
      </c>
      <c r="C237" s="100" t="s">
        <v>576</v>
      </c>
      <c r="D237" s="100" t="s">
        <v>301</v>
      </c>
      <c r="E237" s="100" t="s">
        <v>595</v>
      </c>
      <c r="F237" s="100"/>
      <c r="G237" s="102" t="n">
        <f aca="false">G238+G239+G240</f>
        <v>10818883</v>
      </c>
      <c r="H237" s="85"/>
      <c r="I237" s="85"/>
      <c r="J237" s="85"/>
      <c r="K237" s="85"/>
      <c r="L237" s="85"/>
      <c r="M237" s="85"/>
    </row>
    <row r="238" customFormat="false" ht="63" hidden="false" customHeight="false" outlineLevel="0" collapsed="false">
      <c r="A238" s="1"/>
      <c r="B238" s="103" t="s">
        <v>310</v>
      </c>
      <c r="C238" s="100" t="s">
        <v>576</v>
      </c>
      <c r="D238" s="100" t="s">
        <v>301</v>
      </c>
      <c r="E238" s="100" t="s">
        <v>595</v>
      </c>
      <c r="F238" s="100" t="s">
        <v>461</v>
      </c>
      <c r="G238" s="102" t="n">
        <v>4157309</v>
      </c>
      <c r="H238" s="85"/>
      <c r="I238" s="85"/>
      <c r="J238" s="85"/>
      <c r="K238" s="85"/>
      <c r="L238" s="85"/>
      <c r="M238" s="85"/>
    </row>
    <row r="239" customFormat="false" ht="31.5" hidden="false" customHeight="false" outlineLevel="0" collapsed="false">
      <c r="A239" s="1"/>
      <c r="B239" s="103" t="s">
        <v>319</v>
      </c>
      <c r="C239" s="100" t="s">
        <v>576</v>
      </c>
      <c r="D239" s="100" t="s">
        <v>301</v>
      </c>
      <c r="E239" s="100" t="s">
        <v>595</v>
      </c>
      <c r="F239" s="100" t="s">
        <v>320</v>
      </c>
      <c r="G239" s="102" t="n">
        <v>6435456</v>
      </c>
      <c r="H239" s="85"/>
      <c r="I239" s="85"/>
      <c r="J239" s="85"/>
      <c r="K239" s="85"/>
      <c r="L239" s="85"/>
      <c r="M239" s="85"/>
    </row>
    <row r="240" customFormat="false" ht="15.75" hidden="false" customHeight="false" outlineLevel="0" collapsed="false">
      <c r="A240" s="1"/>
      <c r="B240" s="103" t="s">
        <v>321</v>
      </c>
      <c r="C240" s="100" t="s">
        <v>576</v>
      </c>
      <c r="D240" s="100" t="s">
        <v>301</v>
      </c>
      <c r="E240" s="100" t="s">
        <v>595</v>
      </c>
      <c r="F240" s="100" t="s">
        <v>322</v>
      </c>
      <c r="G240" s="116" t="n">
        <v>226118</v>
      </c>
      <c r="H240" s="85"/>
      <c r="I240" s="85"/>
      <c r="J240" s="85"/>
      <c r="K240" s="85"/>
      <c r="L240" s="85"/>
      <c r="M240" s="85"/>
    </row>
    <row r="241" customFormat="false" ht="47.25" hidden="false" customHeight="false" outlineLevel="0" collapsed="false">
      <c r="A241" s="1"/>
      <c r="B241" s="103" t="s">
        <v>462</v>
      </c>
      <c r="C241" s="107" t="s">
        <v>576</v>
      </c>
      <c r="D241" s="107" t="s">
        <v>301</v>
      </c>
      <c r="E241" s="107" t="s">
        <v>596</v>
      </c>
      <c r="F241" s="107"/>
      <c r="G241" s="135" t="n">
        <f aca="false">G242</f>
        <v>25000</v>
      </c>
      <c r="H241" s="85"/>
      <c r="I241" s="85"/>
      <c r="J241" s="85"/>
      <c r="K241" s="85"/>
      <c r="L241" s="85"/>
      <c r="M241" s="85"/>
    </row>
    <row r="242" customFormat="false" ht="31.5" hidden="false" customHeight="false" outlineLevel="0" collapsed="false">
      <c r="A242" s="1"/>
      <c r="B242" s="103" t="s">
        <v>319</v>
      </c>
      <c r="C242" s="107" t="s">
        <v>576</v>
      </c>
      <c r="D242" s="107" t="s">
        <v>301</v>
      </c>
      <c r="E242" s="107" t="s">
        <v>596</v>
      </c>
      <c r="F242" s="107" t="s">
        <v>320</v>
      </c>
      <c r="G242" s="135" t="n">
        <v>25000</v>
      </c>
      <c r="H242" s="85"/>
      <c r="I242" s="85"/>
      <c r="J242" s="85"/>
      <c r="K242" s="85"/>
      <c r="L242" s="85"/>
      <c r="M242" s="85"/>
    </row>
    <row r="243" customFormat="false" ht="15.75" hidden="false" customHeight="false" outlineLevel="0" collapsed="false">
      <c r="A243" s="1"/>
      <c r="B243" s="93" t="s">
        <v>597</v>
      </c>
      <c r="C243" s="96" t="s">
        <v>576</v>
      </c>
      <c r="D243" s="96"/>
      <c r="E243" s="100"/>
      <c r="F243" s="100"/>
      <c r="G243" s="98" t="n">
        <f aca="false">G244+G283+G291+G278</f>
        <v>252714455</v>
      </c>
      <c r="H243" s="85"/>
      <c r="I243" s="85"/>
      <c r="J243" s="85"/>
      <c r="K243" s="85"/>
      <c r="L243" s="85"/>
      <c r="M243" s="85"/>
    </row>
    <row r="244" customFormat="false" ht="31.5" hidden="false" customHeight="false" outlineLevel="0" collapsed="false">
      <c r="A244" s="1"/>
      <c r="B244" s="93" t="s">
        <v>578</v>
      </c>
      <c r="C244" s="96" t="s">
        <v>576</v>
      </c>
      <c r="D244" s="96" t="s">
        <v>303</v>
      </c>
      <c r="E244" s="96" t="s">
        <v>579</v>
      </c>
      <c r="F244" s="96"/>
      <c r="G244" s="98" t="n">
        <f aca="false">G245</f>
        <v>252164935</v>
      </c>
      <c r="H244" s="85"/>
      <c r="I244" s="85"/>
      <c r="J244" s="85"/>
      <c r="K244" s="85"/>
      <c r="L244" s="85"/>
      <c r="M244" s="85"/>
    </row>
    <row r="245" customFormat="false" ht="47.25" hidden="false" customHeight="false" outlineLevel="0" collapsed="false">
      <c r="A245" s="1"/>
      <c r="B245" s="101" t="s">
        <v>586</v>
      </c>
      <c r="C245" s="100" t="s">
        <v>576</v>
      </c>
      <c r="D245" s="100" t="s">
        <v>303</v>
      </c>
      <c r="E245" s="100" t="s">
        <v>587</v>
      </c>
      <c r="F245" s="100"/>
      <c r="G245" s="102" t="n">
        <f aca="false">G252+G247+G250</f>
        <v>252164935</v>
      </c>
      <c r="H245" s="85"/>
      <c r="I245" s="85"/>
      <c r="J245" s="85"/>
      <c r="K245" s="85"/>
      <c r="L245" s="85"/>
      <c r="M245" s="85"/>
    </row>
    <row r="246" customFormat="false" ht="15.75" hidden="false" customHeight="false" outlineLevel="0" collapsed="false">
      <c r="A246" s="1"/>
      <c r="B246" s="101" t="s">
        <v>598</v>
      </c>
      <c r="C246" s="100" t="s">
        <v>576</v>
      </c>
      <c r="D246" s="100" t="s">
        <v>303</v>
      </c>
      <c r="E246" s="107" t="s">
        <v>599</v>
      </c>
      <c r="F246" s="100"/>
      <c r="G246" s="102" t="n">
        <f aca="false">G247</f>
        <v>1139855</v>
      </c>
      <c r="H246" s="85"/>
      <c r="I246" s="85"/>
      <c r="J246" s="85"/>
      <c r="K246" s="85"/>
      <c r="L246" s="85"/>
      <c r="M246" s="85"/>
    </row>
    <row r="247" customFormat="false" ht="78.75" hidden="false" customHeight="false" outlineLevel="0" collapsed="false">
      <c r="A247" s="1"/>
      <c r="B247" s="103" t="s">
        <v>600</v>
      </c>
      <c r="C247" s="107" t="s">
        <v>576</v>
      </c>
      <c r="D247" s="107" t="s">
        <v>303</v>
      </c>
      <c r="E247" s="107" t="s">
        <v>601</v>
      </c>
      <c r="F247" s="107"/>
      <c r="G247" s="120" t="n">
        <f aca="false">G248</f>
        <v>1139855</v>
      </c>
      <c r="H247" s="85"/>
      <c r="I247" s="85"/>
      <c r="J247" s="85"/>
      <c r="K247" s="85"/>
      <c r="L247" s="85"/>
      <c r="M247" s="85"/>
    </row>
    <row r="248" customFormat="false" ht="31.5" hidden="false" customHeight="false" outlineLevel="0" collapsed="false">
      <c r="A248" s="1"/>
      <c r="B248" s="103" t="s">
        <v>319</v>
      </c>
      <c r="C248" s="107" t="s">
        <v>576</v>
      </c>
      <c r="D248" s="107" t="s">
        <v>303</v>
      </c>
      <c r="E248" s="107" t="s">
        <v>601</v>
      </c>
      <c r="F248" s="107" t="s">
        <v>320</v>
      </c>
      <c r="G248" s="120" t="n">
        <v>1139855</v>
      </c>
      <c r="H248" s="85"/>
      <c r="I248" s="85"/>
      <c r="J248" s="85"/>
      <c r="K248" s="85"/>
      <c r="L248" s="85"/>
      <c r="M248" s="85"/>
    </row>
    <row r="249" customFormat="false" ht="15.75" hidden="false" customHeight="false" outlineLevel="0" collapsed="false">
      <c r="A249" s="1"/>
      <c r="B249" s="103" t="s">
        <v>602</v>
      </c>
      <c r="C249" s="107" t="s">
        <v>576</v>
      </c>
      <c r="D249" s="107" t="s">
        <v>303</v>
      </c>
      <c r="E249" s="107" t="s">
        <v>603</v>
      </c>
      <c r="F249" s="107"/>
      <c r="G249" s="120" t="n">
        <f aca="false">G250</f>
        <v>2305278</v>
      </c>
      <c r="H249" s="85"/>
      <c r="I249" s="85"/>
      <c r="J249" s="85"/>
      <c r="K249" s="85"/>
      <c r="L249" s="85"/>
      <c r="M249" s="85"/>
    </row>
    <row r="250" customFormat="false" ht="31.5" hidden="false" customHeight="false" outlineLevel="0" collapsed="false">
      <c r="A250" s="1"/>
      <c r="B250" s="103" t="s">
        <v>604</v>
      </c>
      <c r="C250" s="107" t="s">
        <v>576</v>
      </c>
      <c r="D250" s="107" t="s">
        <v>303</v>
      </c>
      <c r="E250" s="107" t="s">
        <v>605</v>
      </c>
      <c r="F250" s="107"/>
      <c r="G250" s="120" t="n">
        <f aca="false">G251</f>
        <v>2305278</v>
      </c>
      <c r="H250" s="85"/>
      <c r="I250" s="85"/>
      <c r="J250" s="85"/>
      <c r="K250" s="85"/>
      <c r="L250" s="85"/>
      <c r="M250" s="85"/>
    </row>
    <row r="251" customFormat="false" ht="31.5" hidden="false" customHeight="false" outlineLevel="0" collapsed="false">
      <c r="A251" s="1"/>
      <c r="B251" s="103" t="s">
        <v>319</v>
      </c>
      <c r="C251" s="107" t="s">
        <v>576</v>
      </c>
      <c r="D251" s="107" t="s">
        <v>303</v>
      </c>
      <c r="E251" s="107" t="s">
        <v>605</v>
      </c>
      <c r="F251" s="107" t="s">
        <v>320</v>
      </c>
      <c r="G251" s="120" t="n">
        <v>2305278</v>
      </c>
      <c r="H251" s="85"/>
      <c r="I251" s="85"/>
      <c r="J251" s="85"/>
      <c r="K251" s="85"/>
      <c r="L251" s="85"/>
      <c r="M251" s="85"/>
    </row>
    <row r="252" customFormat="false" ht="31.5" hidden="false" customHeight="false" outlineLevel="0" collapsed="false">
      <c r="A252" s="1"/>
      <c r="B252" s="101" t="s">
        <v>606</v>
      </c>
      <c r="C252" s="100" t="s">
        <v>576</v>
      </c>
      <c r="D252" s="100" t="s">
        <v>303</v>
      </c>
      <c r="E252" s="100" t="s">
        <v>607</v>
      </c>
      <c r="F252" s="100"/>
      <c r="G252" s="102" t="n">
        <f aca="false">G253+G264+G266+G268+G270+G272+G258+G256+G260+G276+G262</f>
        <v>248719802</v>
      </c>
      <c r="H252" s="85"/>
      <c r="I252" s="85"/>
      <c r="J252" s="85"/>
      <c r="K252" s="85"/>
      <c r="L252" s="85"/>
      <c r="M252" s="85"/>
    </row>
    <row r="253" customFormat="false" ht="110.25" hidden="false" customHeight="false" outlineLevel="0" collapsed="false">
      <c r="A253" s="1"/>
      <c r="B253" s="134" t="s">
        <v>608</v>
      </c>
      <c r="C253" s="100" t="s">
        <v>576</v>
      </c>
      <c r="D253" s="100" t="s">
        <v>303</v>
      </c>
      <c r="E253" s="100" t="s">
        <v>609</v>
      </c>
      <c r="F253" s="100"/>
      <c r="G253" s="102" t="n">
        <f aca="false">G254+G255</f>
        <v>192121735</v>
      </c>
      <c r="H253" s="85"/>
      <c r="I253" s="85"/>
      <c r="J253" s="85"/>
      <c r="K253" s="85"/>
      <c r="L253" s="85"/>
      <c r="M253" s="85"/>
    </row>
    <row r="254" customFormat="false" ht="63" hidden="false" customHeight="false" outlineLevel="0" collapsed="false">
      <c r="A254" s="1"/>
      <c r="B254" s="103" t="s">
        <v>310</v>
      </c>
      <c r="C254" s="100" t="s">
        <v>576</v>
      </c>
      <c r="D254" s="100" t="s">
        <v>303</v>
      </c>
      <c r="E254" s="100" t="s">
        <v>609</v>
      </c>
      <c r="F254" s="100" t="s">
        <v>311</v>
      </c>
      <c r="G254" s="120" t="n">
        <v>185920118</v>
      </c>
      <c r="H254" s="85"/>
      <c r="I254" s="85"/>
      <c r="J254" s="85"/>
      <c r="K254" s="85"/>
      <c r="L254" s="85"/>
      <c r="M254" s="85"/>
    </row>
    <row r="255" customFormat="false" ht="31.5" hidden="false" customHeight="false" outlineLevel="0" collapsed="false">
      <c r="A255" s="1"/>
      <c r="B255" s="103" t="s">
        <v>319</v>
      </c>
      <c r="C255" s="100" t="s">
        <v>576</v>
      </c>
      <c r="D255" s="100" t="s">
        <v>303</v>
      </c>
      <c r="E255" s="100" t="s">
        <v>609</v>
      </c>
      <c r="F255" s="100" t="s">
        <v>320</v>
      </c>
      <c r="G255" s="120" t="n">
        <v>6201617</v>
      </c>
      <c r="H255" s="85"/>
      <c r="I255" s="85"/>
      <c r="J255" s="85"/>
      <c r="K255" s="85"/>
      <c r="L255" s="85"/>
      <c r="M255" s="85"/>
    </row>
    <row r="256" customFormat="false" ht="31.5" hidden="false" customHeight="false" outlineLevel="0" collapsed="false">
      <c r="A256" s="1"/>
      <c r="B256" s="109" t="s">
        <v>610</v>
      </c>
      <c r="C256" s="107" t="s">
        <v>576</v>
      </c>
      <c r="D256" s="107" t="s">
        <v>303</v>
      </c>
      <c r="E256" s="107" t="s">
        <v>611</v>
      </c>
      <c r="F256" s="107"/>
      <c r="G256" s="120" t="n">
        <f aca="false">G257</f>
        <v>188949</v>
      </c>
      <c r="H256" s="85"/>
      <c r="I256" s="85"/>
      <c r="J256" s="85"/>
      <c r="K256" s="85"/>
      <c r="L256" s="85"/>
      <c r="M256" s="85"/>
    </row>
    <row r="257" customFormat="false" ht="63" hidden="false" customHeight="false" outlineLevel="0" collapsed="false">
      <c r="A257" s="1"/>
      <c r="B257" s="109" t="s">
        <v>310</v>
      </c>
      <c r="C257" s="107" t="s">
        <v>576</v>
      </c>
      <c r="D257" s="107" t="s">
        <v>303</v>
      </c>
      <c r="E257" s="107" t="s">
        <v>611</v>
      </c>
      <c r="F257" s="107" t="s">
        <v>311</v>
      </c>
      <c r="G257" s="120" t="n">
        <v>188949</v>
      </c>
      <c r="H257" s="85"/>
      <c r="I257" s="85"/>
      <c r="J257" s="85"/>
      <c r="K257" s="85"/>
      <c r="L257" s="85"/>
      <c r="M257" s="85"/>
    </row>
    <row r="258" customFormat="false" ht="78.75" hidden="false" customHeight="false" outlineLevel="0" collapsed="false">
      <c r="A258" s="1"/>
      <c r="B258" s="103" t="s">
        <v>612</v>
      </c>
      <c r="C258" s="107" t="s">
        <v>576</v>
      </c>
      <c r="D258" s="107" t="s">
        <v>303</v>
      </c>
      <c r="E258" s="107" t="s">
        <v>613</v>
      </c>
      <c r="F258" s="107"/>
      <c r="G258" s="120" t="n">
        <f aca="false">G259</f>
        <v>976525</v>
      </c>
      <c r="H258" s="85"/>
      <c r="I258" s="85"/>
      <c r="J258" s="85"/>
      <c r="K258" s="85"/>
      <c r="L258" s="85"/>
      <c r="M258" s="85"/>
    </row>
    <row r="259" customFormat="false" ht="31.5" hidden="false" customHeight="false" outlineLevel="0" collapsed="false">
      <c r="A259" s="1"/>
      <c r="B259" s="136" t="s">
        <v>319</v>
      </c>
      <c r="C259" s="130" t="s">
        <v>576</v>
      </c>
      <c r="D259" s="130" t="s">
        <v>303</v>
      </c>
      <c r="E259" s="130" t="s">
        <v>613</v>
      </c>
      <c r="F259" s="130" t="s">
        <v>320</v>
      </c>
      <c r="G259" s="137" t="n">
        <v>976525</v>
      </c>
      <c r="H259" s="85"/>
      <c r="I259" s="85"/>
      <c r="J259" s="85"/>
      <c r="K259" s="85"/>
      <c r="L259" s="85"/>
      <c r="M259" s="85"/>
    </row>
    <row r="260" customFormat="false" ht="78.75" hidden="false" customHeight="false" outlineLevel="0" collapsed="false">
      <c r="A260" s="1"/>
      <c r="B260" s="109" t="s">
        <v>614</v>
      </c>
      <c r="C260" s="107" t="s">
        <v>576</v>
      </c>
      <c r="D260" s="107" t="s">
        <v>303</v>
      </c>
      <c r="E260" s="107" t="s">
        <v>615</v>
      </c>
      <c r="F260" s="107"/>
      <c r="G260" s="18" t="n">
        <f aca="false">G261</f>
        <v>280807</v>
      </c>
      <c r="H260" s="85"/>
      <c r="I260" s="85"/>
      <c r="J260" s="85"/>
      <c r="K260" s="85"/>
      <c r="L260" s="85"/>
      <c r="M260" s="85"/>
    </row>
    <row r="261" customFormat="false" ht="31.5" hidden="false" customHeight="false" outlineLevel="0" collapsed="false">
      <c r="A261" s="1"/>
      <c r="B261" s="109" t="s">
        <v>319</v>
      </c>
      <c r="C261" s="107" t="s">
        <v>576</v>
      </c>
      <c r="D261" s="107" t="s">
        <v>303</v>
      </c>
      <c r="E261" s="107" t="s">
        <v>615</v>
      </c>
      <c r="F261" s="107" t="s">
        <v>320</v>
      </c>
      <c r="G261" s="18" t="n">
        <v>280807</v>
      </c>
      <c r="H261" s="85"/>
      <c r="I261" s="85"/>
      <c r="J261" s="85"/>
      <c r="K261" s="85"/>
      <c r="L261" s="85"/>
      <c r="M261" s="85"/>
    </row>
    <row r="262" s="138" customFormat="true" ht="47.25" hidden="false" customHeight="false" outlineLevel="0" collapsed="false">
      <c r="A262" s="37"/>
      <c r="B262" s="119" t="s">
        <v>616</v>
      </c>
      <c r="C262" s="100" t="s">
        <v>576</v>
      </c>
      <c r="D262" s="100" t="s">
        <v>303</v>
      </c>
      <c r="E262" s="100" t="s">
        <v>617</v>
      </c>
      <c r="F262" s="100"/>
      <c r="G262" s="38" t="n">
        <f aca="false">G263</f>
        <v>284357</v>
      </c>
      <c r="H262" s="110"/>
      <c r="I262" s="110"/>
      <c r="J262" s="110"/>
      <c r="K262" s="110"/>
      <c r="L262" s="110"/>
      <c r="M262" s="110"/>
    </row>
    <row r="263" s="138" customFormat="true" ht="31.5" hidden="false" customHeight="false" outlineLevel="0" collapsed="false">
      <c r="A263" s="37"/>
      <c r="B263" s="119" t="s">
        <v>319</v>
      </c>
      <c r="C263" s="100" t="s">
        <v>576</v>
      </c>
      <c r="D263" s="100" t="s">
        <v>303</v>
      </c>
      <c r="E263" s="100" t="s">
        <v>617</v>
      </c>
      <c r="F263" s="100" t="s">
        <v>320</v>
      </c>
      <c r="G263" s="38" t="n">
        <v>284357</v>
      </c>
      <c r="H263" s="110"/>
      <c r="I263" s="110"/>
      <c r="J263" s="110"/>
      <c r="K263" s="110"/>
      <c r="L263" s="110"/>
      <c r="M263" s="110"/>
    </row>
    <row r="264" s="138" customFormat="true" ht="31.5" hidden="false" customHeight="false" outlineLevel="0" collapsed="false">
      <c r="A264" s="37"/>
      <c r="B264" s="119" t="s">
        <v>618</v>
      </c>
      <c r="C264" s="100" t="s">
        <v>576</v>
      </c>
      <c r="D264" s="100" t="s">
        <v>303</v>
      </c>
      <c r="E264" s="100" t="s">
        <v>619</v>
      </c>
      <c r="F264" s="100"/>
      <c r="G264" s="38" t="n">
        <f aca="false">G265</f>
        <v>2896893</v>
      </c>
      <c r="H264" s="110"/>
      <c r="I264" s="110"/>
      <c r="J264" s="110"/>
      <c r="K264" s="110"/>
      <c r="L264" s="110"/>
      <c r="M264" s="110"/>
    </row>
    <row r="265" s="138" customFormat="true" ht="31.5" hidden="false" customHeight="false" outlineLevel="0" collapsed="false">
      <c r="A265" s="37"/>
      <c r="B265" s="119" t="s">
        <v>319</v>
      </c>
      <c r="C265" s="100" t="s">
        <v>576</v>
      </c>
      <c r="D265" s="100" t="s">
        <v>303</v>
      </c>
      <c r="E265" s="100" t="s">
        <v>619</v>
      </c>
      <c r="F265" s="100" t="s">
        <v>320</v>
      </c>
      <c r="G265" s="38" t="n">
        <v>2896893</v>
      </c>
      <c r="H265" s="110"/>
      <c r="I265" s="110"/>
      <c r="J265" s="110"/>
      <c r="K265" s="110"/>
      <c r="L265" s="110"/>
      <c r="M265" s="110"/>
    </row>
    <row r="266" s="138" customFormat="true" ht="31.5" hidden="false" customHeight="false" outlineLevel="0" collapsed="false">
      <c r="A266" s="37"/>
      <c r="B266" s="139" t="s">
        <v>620</v>
      </c>
      <c r="C266" s="132" t="s">
        <v>576</v>
      </c>
      <c r="D266" s="132" t="s">
        <v>303</v>
      </c>
      <c r="E266" s="132" t="s">
        <v>621</v>
      </c>
      <c r="F266" s="132"/>
      <c r="G266" s="133" t="n">
        <f aca="false">G267</f>
        <v>1618461</v>
      </c>
      <c r="H266" s="110"/>
      <c r="I266" s="110"/>
      <c r="J266" s="110"/>
      <c r="K266" s="110"/>
      <c r="L266" s="110"/>
      <c r="M266" s="110"/>
    </row>
    <row r="267" s="138" customFormat="true" ht="63" hidden="false" customHeight="false" outlineLevel="0" collapsed="false">
      <c r="A267" s="37"/>
      <c r="B267" s="103" t="s">
        <v>310</v>
      </c>
      <c r="C267" s="100" t="s">
        <v>576</v>
      </c>
      <c r="D267" s="100" t="s">
        <v>303</v>
      </c>
      <c r="E267" s="100" t="s">
        <v>621</v>
      </c>
      <c r="F267" s="100" t="s">
        <v>461</v>
      </c>
      <c r="G267" s="102" t="n">
        <v>1618461</v>
      </c>
      <c r="H267" s="110"/>
      <c r="I267" s="110"/>
      <c r="J267" s="110"/>
      <c r="K267" s="110"/>
      <c r="L267" s="110"/>
      <c r="M267" s="110"/>
    </row>
    <row r="268" customFormat="false" ht="47.25" hidden="false" customHeight="false" outlineLevel="0" collapsed="false">
      <c r="A268" s="1"/>
      <c r="B268" s="140" t="s">
        <v>622</v>
      </c>
      <c r="C268" s="100" t="s">
        <v>576</v>
      </c>
      <c r="D268" s="100" t="s">
        <v>303</v>
      </c>
      <c r="E268" s="100" t="s">
        <v>623</v>
      </c>
      <c r="F268" s="100"/>
      <c r="G268" s="102" t="n">
        <f aca="false">G269</f>
        <v>1503035</v>
      </c>
      <c r="H268" s="85"/>
      <c r="I268" s="85"/>
      <c r="J268" s="85"/>
      <c r="K268" s="85"/>
      <c r="L268" s="85"/>
      <c r="M268" s="85"/>
    </row>
    <row r="269" customFormat="false" ht="31.5" hidden="false" customHeight="false" outlineLevel="0" collapsed="false">
      <c r="A269" s="1"/>
      <c r="B269" s="103" t="s">
        <v>319</v>
      </c>
      <c r="C269" s="100" t="s">
        <v>576</v>
      </c>
      <c r="D269" s="100" t="s">
        <v>303</v>
      </c>
      <c r="E269" s="100" t="s">
        <v>623</v>
      </c>
      <c r="F269" s="100" t="s">
        <v>320</v>
      </c>
      <c r="G269" s="102" t="n">
        <v>1503035</v>
      </c>
      <c r="H269" s="85"/>
      <c r="I269" s="85"/>
      <c r="J269" s="85"/>
      <c r="K269" s="85"/>
      <c r="L269" s="85"/>
      <c r="M269" s="85"/>
    </row>
    <row r="270" customFormat="false" ht="63" hidden="false" customHeight="false" outlineLevel="0" collapsed="false">
      <c r="A270" s="1"/>
      <c r="B270" s="141" t="s">
        <v>624</v>
      </c>
      <c r="C270" s="100" t="s">
        <v>576</v>
      </c>
      <c r="D270" s="100" t="s">
        <v>303</v>
      </c>
      <c r="E270" s="100" t="s">
        <v>625</v>
      </c>
      <c r="F270" s="100"/>
      <c r="G270" s="102" t="n">
        <f aca="false">G271</f>
        <v>2077945</v>
      </c>
      <c r="H270" s="85"/>
      <c r="I270" s="85"/>
      <c r="J270" s="85"/>
      <c r="K270" s="85"/>
      <c r="L270" s="85"/>
      <c r="M270" s="85"/>
    </row>
    <row r="271" customFormat="false" ht="31.5" hidden="false" customHeight="false" outlineLevel="0" collapsed="false">
      <c r="A271" s="1"/>
      <c r="B271" s="103" t="s">
        <v>319</v>
      </c>
      <c r="C271" s="100" t="s">
        <v>576</v>
      </c>
      <c r="D271" s="100" t="s">
        <v>303</v>
      </c>
      <c r="E271" s="100" t="s">
        <v>625</v>
      </c>
      <c r="F271" s="100" t="s">
        <v>320</v>
      </c>
      <c r="G271" s="102" t="n">
        <v>2077945</v>
      </c>
      <c r="H271" s="85"/>
      <c r="I271" s="85"/>
      <c r="J271" s="85"/>
      <c r="K271" s="85"/>
      <c r="L271" s="85"/>
      <c r="M271" s="85"/>
    </row>
    <row r="272" customFormat="false" ht="31.5" hidden="false" customHeight="false" outlineLevel="0" collapsed="false">
      <c r="A272" s="1"/>
      <c r="B272" s="111" t="s">
        <v>459</v>
      </c>
      <c r="C272" s="100" t="s">
        <v>576</v>
      </c>
      <c r="D272" s="100" t="s">
        <v>303</v>
      </c>
      <c r="E272" s="100" t="s">
        <v>626</v>
      </c>
      <c r="F272" s="100"/>
      <c r="G272" s="102" t="n">
        <f aca="false">G274+G275+G273</f>
        <v>46047951</v>
      </c>
      <c r="H272" s="85"/>
      <c r="I272" s="85"/>
      <c r="J272" s="85"/>
      <c r="K272" s="85"/>
      <c r="L272" s="85"/>
      <c r="M272" s="85"/>
    </row>
    <row r="273" customFormat="false" ht="63" hidden="false" customHeight="false" outlineLevel="0" collapsed="false">
      <c r="A273" s="1"/>
      <c r="B273" s="103" t="s">
        <v>310</v>
      </c>
      <c r="C273" s="100" t="s">
        <v>576</v>
      </c>
      <c r="D273" s="100" t="s">
        <v>303</v>
      </c>
      <c r="E273" s="100" t="s">
        <v>626</v>
      </c>
      <c r="F273" s="100" t="s">
        <v>311</v>
      </c>
      <c r="G273" s="102" t="n">
        <v>745400</v>
      </c>
      <c r="H273" s="85"/>
      <c r="I273" s="85"/>
      <c r="J273" s="85"/>
      <c r="K273" s="85"/>
      <c r="L273" s="85"/>
      <c r="M273" s="85"/>
    </row>
    <row r="274" customFormat="false" ht="31.5" hidden="false" customHeight="false" outlineLevel="0" collapsed="false">
      <c r="A274" s="1"/>
      <c r="B274" s="103" t="s">
        <v>319</v>
      </c>
      <c r="C274" s="100" t="s">
        <v>576</v>
      </c>
      <c r="D274" s="100" t="s">
        <v>303</v>
      </c>
      <c r="E274" s="100" t="s">
        <v>626</v>
      </c>
      <c r="F274" s="100" t="s">
        <v>320</v>
      </c>
      <c r="G274" s="102" t="n">
        <v>40033709</v>
      </c>
      <c r="H274" s="85"/>
      <c r="I274" s="85"/>
      <c r="J274" s="85"/>
      <c r="K274" s="85"/>
      <c r="L274" s="85"/>
      <c r="M274" s="85"/>
    </row>
    <row r="275" customFormat="false" ht="15.75" hidden="false" customHeight="false" outlineLevel="0" collapsed="false">
      <c r="A275" s="1"/>
      <c r="B275" s="103" t="s">
        <v>321</v>
      </c>
      <c r="C275" s="100" t="s">
        <v>576</v>
      </c>
      <c r="D275" s="100" t="s">
        <v>303</v>
      </c>
      <c r="E275" s="100" t="s">
        <v>626</v>
      </c>
      <c r="F275" s="100" t="s">
        <v>322</v>
      </c>
      <c r="G275" s="102" t="n">
        <v>5268842</v>
      </c>
      <c r="H275" s="85"/>
      <c r="I275" s="85"/>
      <c r="J275" s="85"/>
      <c r="K275" s="85"/>
      <c r="L275" s="85"/>
      <c r="M275" s="85"/>
    </row>
    <row r="276" customFormat="false" ht="47.25" hidden="false" customHeight="false" outlineLevel="0" collapsed="false">
      <c r="A276" s="1"/>
      <c r="B276" s="103" t="s">
        <v>462</v>
      </c>
      <c r="C276" s="107" t="s">
        <v>576</v>
      </c>
      <c r="D276" s="107" t="s">
        <v>303</v>
      </c>
      <c r="E276" s="107" t="s">
        <v>627</v>
      </c>
      <c r="F276" s="107"/>
      <c r="G276" s="102" t="n">
        <f aca="false">G277</f>
        <v>723144</v>
      </c>
      <c r="H276" s="85"/>
      <c r="I276" s="85"/>
      <c r="J276" s="85"/>
      <c r="K276" s="85"/>
      <c r="L276" s="85"/>
      <c r="M276" s="85"/>
    </row>
    <row r="277" customFormat="false" ht="31.5" hidden="false" customHeight="false" outlineLevel="0" collapsed="false">
      <c r="A277" s="1"/>
      <c r="B277" s="103" t="s">
        <v>319</v>
      </c>
      <c r="C277" s="107" t="s">
        <v>576</v>
      </c>
      <c r="D277" s="107" t="s">
        <v>303</v>
      </c>
      <c r="E277" s="107" t="s">
        <v>627</v>
      </c>
      <c r="F277" s="107" t="s">
        <v>320</v>
      </c>
      <c r="G277" s="102" t="n">
        <v>723144</v>
      </c>
      <c r="H277" s="85"/>
      <c r="I277" s="85"/>
      <c r="J277" s="85"/>
      <c r="K277" s="85"/>
      <c r="L277" s="85"/>
      <c r="M277" s="85"/>
    </row>
    <row r="278" customFormat="false" ht="63" hidden="false" customHeight="false" outlineLevel="0" collapsed="false">
      <c r="A278" s="1"/>
      <c r="B278" s="93" t="s">
        <v>431</v>
      </c>
      <c r="C278" s="96" t="s">
        <v>576</v>
      </c>
      <c r="D278" s="96" t="s">
        <v>303</v>
      </c>
      <c r="E278" s="96" t="s">
        <v>432</v>
      </c>
      <c r="F278" s="107"/>
      <c r="G278" s="98" t="n">
        <f aca="false">G279</f>
        <v>54520</v>
      </c>
      <c r="H278" s="85"/>
      <c r="I278" s="85"/>
      <c r="J278" s="85"/>
      <c r="K278" s="85"/>
      <c r="L278" s="85"/>
      <c r="M278" s="85"/>
    </row>
    <row r="279" customFormat="false" ht="78.75" hidden="false" customHeight="false" outlineLevel="0" collapsed="false">
      <c r="A279" s="1"/>
      <c r="B279" s="103" t="s">
        <v>433</v>
      </c>
      <c r="C279" s="100" t="s">
        <v>576</v>
      </c>
      <c r="D279" s="100" t="s">
        <v>303</v>
      </c>
      <c r="E279" s="100" t="s">
        <v>434</v>
      </c>
      <c r="F279" s="107"/>
      <c r="G279" s="102" t="n">
        <f aca="false">G280</f>
        <v>54520</v>
      </c>
      <c r="H279" s="85"/>
      <c r="I279" s="85"/>
      <c r="J279" s="85"/>
      <c r="K279" s="85"/>
      <c r="L279" s="85"/>
      <c r="M279" s="85"/>
    </row>
    <row r="280" customFormat="false" ht="47.25" hidden="false" customHeight="false" outlineLevel="0" collapsed="false">
      <c r="A280" s="1"/>
      <c r="B280" s="103" t="s">
        <v>435</v>
      </c>
      <c r="C280" s="100" t="s">
        <v>576</v>
      </c>
      <c r="D280" s="100" t="s">
        <v>303</v>
      </c>
      <c r="E280" s="100" t="s">
        <v>436</v>
      </c>
      <c r="F280" s="107"/>
      <c r="G280" s="102" t="n">
        <f aca="false">G281</f>
        <v>54520</v>
      </c>
      <c r="H280" s="85"/>
      <c r="I280" s="85"/>
      <c r="J280" s="85"/>
      <c r="K280" s="85"/>
      <c r="L280" s="85"/>
      <c r="M280" s="85"/>
    </row>
    <row r="281" customFormat="false" ht="31.5" hidden="false" customHeight="false" outlineLevel="0" collapsed="false">
      <c r="A281" s="1"/>
      <c r="B281" s="111" t="s">
        <v>437</v>
      </c>
      <c r="C281" s="100" t="s">
        <v>576</v>
      </c>
      <c r="D281" s="100" t="s">
        <v>303</v>
      </c>
      <c r="E281" s="21" t="s">
        <v>438</v>
      </c>
      <c r="F281" s="107"/>
      <c r="G281" s="102" t="n">
        <f aca="false">G282</f>
        <v>54520</v>
      </c>
      <c r="H281" s="85"/>
      <c r="I281" s="85"/>
      <c r="J281" s="85"/>
      <c r="K281" s="85"/>
      <c r="L281" s="85"/>
      <c r="M281" s="85"/>
    </row>
    <row r="282" customFormat="false" ht="31.5" hidden="false" customHeight="false" outlineLevel="0" collapsed="false">
      <c r="A282" s="1"/>
      <c r="B282" s="103" t="s">
        <v>319</v>
      </c>
      <c r="C282" s="100" t="s">
        <v>576</v>
      </c>
      <c r="D282" s="100" t="s">
        <v>303</v>
      </c>
      <c r="E282" s="21" t="s">
        <v>438</v>
      </c>
      <c r="F282" s="107" t="s">
        <v>320</v>
      </c>
      <c r="G282" s="102" t="n">
        <v>54520</v>
      </c>
      <c r="H282" s="85"/>
      <c r="I282" s="85"/>
      <c r="J282" s="85"/>
      <c r="K282" s="85"/>
      <c r="L282" s="85"/>
      <c r="M282" s="85"/>
    </row>
    <row r="283" customFormat="false" ht="47.25" hidden="false" customHeight="false" outlineLevel="0" collapsed="false">
      <c r="A283" s="1"/>
      <c r="B283" s="93" t="s">
        <v>341</v>
      </c>
      <c r="C283" s="96" t="s">
        <v>576</v>
      </c>
      <c r="D283" s="96" t="s">
        <v>303</v>
      </c>
      <c r="E283" s="97" t="s">
        <v>342</v>
      </c>
      <c r="F283" s="96"/>
      <c r="G283" s="98" t="n">
        <f aca="false">G284</f>
        <v>400000</v>
      </c>
      <c r="H283" s="85"/>
      <c r="I283" s="85"/>
      <c r="J283" s="85"/>
      <c r="K283" s="85"/>
      <c r="L283" s="85"/>
      <c r="M283" s="85"/>
    </row>
    <row r="284" customFormat="false" ht="63" hidden="false" customHeight="false" outlineLevel="0" collapsed="false">
      <c r="A284" s="1"/>
      <c r="B284" s="103" t="s">
        <v>439</v>
      </c>
      <c r="C284" s="100" t="s">
        <v>576</v>
      </c>
      <c r="D284" s="100" t="s">
        <v>303</v>
      </c>
      <c r="E284" s="21" t="s">
        <v>440</v>
      </c>
      <c r="F284" s="100"/>
      <c r="G284" s="102" t="n">
        <f aca="false">G285+G288</f>
        <v>400000</v>
      </c>
      <c r="H284" s="85"/>
      <c r="I284" s="85"/>
      <c r="J284" s="85"/>
      <c r="K284" s="85"/>
      <c r="L284" s="85"/>
      <c r="M284" s="85"/>
    </row>
    <row r="285" customFormat="false" ht="31.5" hidden="false" customHeight="false" outlineLevel="0" collapsed="false">
      <c r="A285" s="1"/>
      <c r="B285" s="103" t="s">
        <v>628</v>
      </c>
      <c r="C285" s="100" t="s">
        <v>576</v>
      </c>
      <c r="D285" s="100" t="s">
        <v>303</v>
      </c>
      <c r="E285" s="21" t="s">
        <v>629</v>
      </c>
      <c r="F285" s="100"/>
      <c r="G285" s="102" t="n">
        <f aca="false">G286</f>
        <v>388000</v>
      </c>
      <c r="H285" s="85"/>
      <c r="I285" s="85"/>
      <c r="J285" s="85"/>
      <c r="K285" s="85"/>
      <c r="L285" s="85"/>
      <c r="M285" s="85"/>
    </row>
    <row r="286" customFormat="false" ht="31.5" hidden="false" customHeight="false" outlineLevel="0" collapsed="false">
      <c r="A286" s="1"/>
      <c r="B286" s="103" t="s">
        <v>443</v>
      </c>
      <c r="C286" s="100" t="s">
        <v>576</v>
      </c>
      <c r="D286" s="100" t="s">
        <v>303</v>
      </c>
      <c r="E286" s="21" t="s">
        <v>630</v>
      </c>
      <c r="F286" s="100"/>
      <c r="G286" s="102" t="n">
        <f aca="false">G287</f>
        <v>388000</v>
      </c>
      <c r="H286" s="85"/>
      <c r="I286" s="85"/>
      <c r="J286" s="85"/>
      <c r="K286" s="85"/>
      <c r="L286" s="85"/>
      <c r="M286" s="85"/>
    </row>
    <row r="287" customFormat="false" ht="31.5" hidden="false" customHeight="false" outlineLevel="0" collapsed="false">
      <c r="A287" s="1"/>
      <c r="B287" s="103" t="s">
        <v>319</v>
      </c>
      <c r="C287" s="100" t="s">
        <v>576</v>
      </c>
      <c r="D287" s="100" t="s">
        <v>303</v>
      </c>
      <c r="E287" s="21" t="s">
        <v>630</v>
      </c>
      <c r="F287" s="100" t="s">
        <v>320</v>
      </c>
      <c r="G287" s="102" t="n">
        <v>388000</v>
      </c>
      <c r="H287" s="85"/>
      <c r="I287" s="85"/>
      <c r="J287" s="85"/>
      <c r="K287" s="85"/>
      <c r="L287" s="85"/>
      <c r="M287" s="85"/>
    </row>
    <row r="288" customFormat="false" ht="31.5" hidden="false" customHeight="false" outlineLevel="0" collapsed="false">
      <c r="A288" s="1"/>
      <c r="B288" s="103" t="s">
        <v>631</v>
      </c>
      <c r="C288" s="100" t="s">
        <v>576</v>
      </c>
      <c r="D288" s="100" t="s">
        <v>303</v>
      </c>
      <c r="E288" s="21" t="s">
        <v>632</v>
      </c>
      <c r="F288" s="100"/>
      <c r="G288" s="102" t="n">
        <f aca="false">G289</f>
        <v>12000</v>
      </c>
      <c r="H288" s="85"/>
      <c r="I288" s="85"/>
      <c r="J288" s="85"/>
      <c r="K288" s="85"/>
      <c r="L288" s="85"/>
      <c r="M288" s="85"/>
    </row>
    <row r="289" customFormat="false" ht="31.5" hidden="false" customHeight="false" outlineLevel="0" collapsed="false">
      <c r="A289" s="1"/>
      <c r="B289" s="103" t="s">
        <v>443</v>
      </c>
      <c r="C289" s="100" t="s">
        <v>576</v>
      </c>
      <c r="D289" s="100" t="s">
        <v>303</v>
      </c>
      <c r="E289" s="21" t="s">
        <v>633</v>
      </c>
      <c r="F289" s="100"/>
      <c r="G289" s="102" t="n">
        <f aca="false">G290</f>
        <v>12000</v>
      </c>
      <c r="H289" s="85"/>
      <c r="I289" s="85"/>
      <c r="J289" s="85"/>
      <c r="K289" s="85"/>
      <c r="L289" s="85"/>
      <c r="M289" s="85"/>
    </row>
    <row r="290" customFormat="false" ht="31.5" hidden="false" customHeight="false" outlineLevel="0" collapsed="false">
      <c r="A290" s="1"/>
      <c r="B290" s="103" t="s">
        <v>319</v>
      </c>
      <c r="C290" s="100" t="s">
        <v>576</v>
      </c>
      <c r="D290" s="100" t="s">
        <v>303</v>
      </c>
      <c r="E290" s="21" t="s">
        <v>633</v>
      </c>
      <c r="F290" s="100" t="s">
        <v>320</v>
      </c>
      <c r="G290" s="102" t="n">
        <v>12000</v>
      </c>
      <c r="H290" s="85"/>
      <c r="I290" s="85"/>
      <c r="J290" s="85"/>
      <c r="K290" s="85"/>
      <c r="L290" s="85"/>
      <c r="M290" s="85"/>
    </row>
    <row r="291" customFormat="false" ht="31.5" hidden="false" customHeight="false" outlineLevel="0" collapsed="false">
      <c r="A291" s="1"/>
      <c r="B291" s="105" t="s">
        <v>349</v>
      </c>
      <c r="C291" s="96" t="s">
        <v>576</v>
      </c>
      <c r="D291" s="96" t="s">
        <v>303</v>
      </c>
      <c r="E291" s="97" t="s">
        <v>350</v>
      </c>
      <c r="F291" s="96"/>
      <c r="G291" s="98" t="n">
        <f aca="false">G292</f>
        <v>95000</v>
      </c>
      <c r="H291" s="85"/>
      <c r="I291" s="85"/>
      <c r="J291" s="85"/>
      <c r="K291" s="85"/>
      <c r="L291" s="85"/>
      <c r="M291" s="85"/>
    </row>
    <row r="292" customFormat="false" ht="63" hidden="false" customHeight="false" outlineLevel="0" collapsed="false">
      <c r="A292" s="1"/>
      <c r="B292" s="103" t="s">
        <v>634</v>
      </c>
      <c r="C292" s="100" t="s">
        <v>576</v>
      </c>
      <c r="D292" s="100" t="s">
        <v>303</v>
      </c>
      <c r="E292" s="100" t="s">
        <v>635</v>
      </c>
      <c r="F292" s="100"/>
      <c r="G292" s="102" t="n">
        <f aca="false">G293</f>
        <v>95000</v>
      </c>
      <c r="H292" s="85"/>
      <c r="I292" s="85"/>
      <c r="J292" s="85"/>
      <c r="K292" s="85"/>
      <c r="L292" s="85"/>
      <c r="M292" s="85"/>
    </row>
    <row r="293" customFormat="false" ht="47.25" hidden="false" customHeight="false" outlineLevel="0" collapsed="false">
      <c r="A293" s="1"/>
      <c r="B293" s="103" t="s">
        <v>636</v>
      </c>
      <c r="C293" s="100" t="s">
        <v>576</v>
      </c>
      <c r="D293" s="100" t="s">
        <v>303</v>
      </c>
      <c r="E293" s="100" t="s">
        <v>637</v>
      </c>
      <c r="F293" s="100"/>
      <c r="G293" s="102" t="n">
        <f aca="false">G294</f>
        <v>95000</v>
      </c>
      <c r="H293" s="85"/>
      <c r="I293" s="85"/>
      <c r="J293" s="85"/>
      <c r="K293" s="85"/>
      <c r="L293" s="85"/>
      <c r="M293" s="85"/>
    </row>
    <row r="294" customFormat="false" ht="31.5" hidden="false" customHeight="false" outlineLevel="0" collapsed="false">
      <c r="A294" s="1"/>
      <c r="B294" s="103" t="s">
        <v>638</v>
      </c>
      <c r="C294" s="100" t="s">
        <v>576</v>
      </c>
      <c r="D294" s="100" t="s">
        <v>303</v>
      </c>
      <c r="E294" s="100" t="s">
        <v>639</v>
      </c>
      <c r="F294" s="100"/>
      <c r="G294" s="102" t="n">
        <f aca="false">G295</f>
        <v>95000</v>
      </c>
      <c r="H294" s="85"/>
      <c r="I294" s="85"/>
      <c r="J294" s="85"/>
      <c r="K294" s="85"/>
      <c r="L294" s="85"/>
      <c r="M294" s="85"/>
      <c r="N294" s="13"/>
      <c r="O294" s="13"/>
      <c r="P294" s="13"/>
      <c r="Q294" s="13"/>
      <c r="R294" s="13"/>
      <c r="S294" s="13"/>
      <c r="T294" s="13"/>
      <c r="U294" s="13"/>
      <c r="V294" s="13"/>
      <c r="W294" s="13"/>
      <c r="X294" s="13"/>
      <c r="Y294" s="13"/>
    </row>
    <row r="295" customFormat="false" ht="31.5" hidden="false" customHeight="false" outlineLevel="0" collapsed="false">
      <c r="A295" s="1"/>
      <c r="B295" s="103" t="s">
        <v>319</v>
      </c>
      <c r="C295" s="100" t="s">
        <v>576</v>
      </c>
      <c r="D295" s="100" t="s">
        <v>303</v>
      </c>
      <c r="E295" s="100" t="s">
        <v>639</v>
      </c>
      <c r="F295" s="100" t="s">
        <v>320</v>
      </c>
      <c r="G295" s="102" t="n">
        <v>95000</v>
      </c>
      <c r="H295" s="85"/>
      <c r="I295" s="85"/>
      <c r="J295" s="85"/>
      <c r="K295" s="85"/>
      <c r="L295" s="85"/>
      <c r="M295" s="85"/>
      <c r="N295" s="13"/>
      <c r="O295" s="13"/>
      <c r="P295" s="13"/>
      <c r="Q295" s="13"/>
      <c r="R295" s="13"/>
      <c r="S295" s="13"/>
      <c r="T295" s="13"/>
      <c r="U295" s="13"/>
      <c r="V295" s="13"/>
      <c r="W295" s="13"/>
      <c r="X295" s="13"/>
      <c r="Y295" s="13"/>
    </row>
    <row r="296" customFormat="false" ht="15.75" hidden="false" customHeight="false" outlineLevel="0" collapsed="false">
      <c r="A296" s="1"/>
      <c r="B296" s="105" t="s">
        <v>640</v>
      </c>
      <c r="C296" s="96" t="s">
        <v>576</v>
      </c>
      <c r="D296" s="96" t="s">
        <v>313</v>
      </c>
      <c r="E296" s="96"/>
      <c r="F296" s="96"/>
      <c r="G296" s="98" t="n">
        <f aca="false">G297</f>
        <v>14305926</v>
      </c>
      <c r="H296" s="85"/>
      <c r="I296" s="85"/>
      <c r="J296" s="85"/>
      <c r="K296" s="85"/>
      <c r="L296" s="85"/>
      <c r="M296" s="85"/>
      <c r="N296" s="13"/>
      <c r="O296" s="13"/>
      <c r="P296" s="13"/>
      <c r="Q296" s="13"/>
      <c r="R296" s="13"/>
      <c r="S296" s="13"/>
      <c r="T296" s="13"/>
      <c r="U296" s="13"/>
      <c r="V296" s="13"/>
      <c r="W296" s="13"/>
      <c r="X296" s="13"/>
      <c r="Y296" s="13"/>
    </row>
    <row r="297" customFormat="false" ht="31.5" hidden="false" customHeight="false" outlineLevel="0" collapsed="false">
      <c r="A297" s="1"/>
      <c r="B297" s="93" t="s">
        <v>578</v>
      </c>
      <c r="C297" s="96" t="s">
        <v>576</v>
      </c>
      <c r="D297" s="96" t="s">
        <v>313</v>
      </c>
      <c r="E297" s="96" t="s">
        <v>579</v>
      </c>
      <c r="F297" s="96"/>
      <c r="G297" s="98" t="n">
        <f aca="false">G302+G298</f>
        <v>14305926</v>
      </c>
      <c r="H297" s="85"/>
      <c r="I297" s="85"/>
      <c r="J297" s="85"/>
      <c r="K297" s="85"/>
      <c r="L297" s="85"/>
      <c r="M297" s="85"/>
      <c r="N297" s="13"/>
      <c r="O297" s="13"/>
      <c r="P297" s="13"/>
      <c r="Q297" s="13"/>
      <c r="R297" s="13"/>
      <c r="S297" s="13"/>
      <c r="T297" s="13"/>
      <c r="U297" s="13"/>
      <c r="V297" s="13"/>
      <c r="W297" s="13"/>
      <c r="X297" s="13"/>
      <c r="Y297" s="13"/>
    </row>
    <row r="298" customFormat="false" ht="63" hidden="false" customHeight="false" outlineLevel="0" collapsed="false">
      <c r="A298" s="1"/>
      <c r="B298" s="40" t="s">
        <v>641</v>
      </c>
      <c r="C298" s="107" t="s">
        <v>576</v>
      </c>
      <c r="D298" s="107" t="s">
        <v>313</v>
      </c>
      <c r="E298" s="107" t="s">
        <v>581</v>
      </c>
      <c r="F298" s="142"/>
      <c r="G298" s="36" t="n">
        <f aca="false">G299</f>
        <v>9000</v>
      </c>
      <c r="H298" s="85"/>
      <c r="I298" s="85"/>
      <c r="J298" s="85"/>
      <c r="K298" s="85"/>
      <c r="L298" s="85"/>
      <c r="M298" s="85"/>
      <c r="N298" s="13"/>
      <c r="O298" s="13"/>
      <c r="P298" s="13"/>
      <c r="Q298" s="13"/>
      <c r="R298" s="13"/>
      <c r="S298" s="13"/>
      <c r="T298" s="13"/>
      <c r="U298" s="13"/>
      <c r="V298" s="13"/>
      <c r="W298" s="13"/>
      <c r="X298" s="13"/>
      <c r="Y298" s="13"/>
    </row>
    <row r="299" customFormat="false" ht="47.25" hidden="false" customHeight="false" outlineLevel="0" collapsed="false">
      <c r="A299" s="1"/>
      <c r="B299" s="119" t="s">
        <v>642</v>
      </c>
      <c r="C299" s="107" t="s">
        <v>576</v>
      </c>
      <c r="D299" s="107" t="s">
        <v>313</v>
      </c>
      <c r="E299" s="107" t="s">
        <v>643</v>
      </c>
      <c r="F299" s="107"/>
      <c r="G299" s="36" t="n">
        <f aca="false">G300</f>
        <v>9000</v>
      </c>
      <c r="H299" s="85"/>
      <c r="I299" s="85"/>
      <c r="J299" s="85"/>
      <c r="K299" s="85"/>
      <c r="L299" s="85"/>
      <c r="M299" s="85"/>
      <c r="N299" s="13"/>
      <c r="O299" s="13"/>
      <c r="P299" s="13"/>
      <c r="Q299" s="13"/>
      <c r="R299" s="13"/>
      <c r="S299" s="13"/>
      <c r="T299" s="13"/>
      <c r="U299" s="13"/>
      <c r="V299" s="13"/>
      <c r="W299" s="13"/>
      <c r="X299" s="13"/>
      <c r="Y299" s="13"/>
    </row>
    <row r="300" customFormat="false" ht="15.75" hidden="false" customHeight="false" outlineLevel="0" collapsed="false">
      <c r="A300" s="1"/>
      <c r="B300" s="119" t="s">
        <v>644</v>
      </c>
      <c r="C300" s="100" t="s">
        <v>576</v>
      </c>
      <c r="D300" s="107" t="s">
        <v>313</v>
      </c>
      <c r="E300" s="107" t="s">
        <v>645</v>
      </c>
      <c r="F300" s="100"/>
      <c r="G300" s="38" t="n">
        <f aca="false">G301</f>
        <v>9000</v>
      </c>
      <c r="H300" s="85"/>
      <c r="I300" s="85"/>
      <c r="J300" s="85"/>
      <c r="K300" s="85"/>
      <c r="L300" s="85"/>
      <c r="M300" s="85"/>
      <c r="N300" s="13"/>
      <c r="O300" s="13"/>
      <c r="P300" s="13"/>
      <c r="Q300" s="13"/>
      <c r="R300" s="13"/>
      <c r="S300" s="13"/>
      <c r="T300" s="13"/>
      <c r="U300" s="13"/>
      <c r="V300" s="13"/>
      <c r="W300" s="13"/>
      <c r="X300" s="13"/>
      <c r="Y300" s="13"/>
    </row>
    <row r="301" customFormat="false" ht="15.75" hidden="false" customHeight="false" outlineLevel="0" collapsed="false">
      <c r="A301" s="1"/>
      <c r="B301" s="64" t="s">
        <v>365</v>
      </c>
      <c r="C301" s="100" t="s">
        <v>576</v>
      </c>
      <c r="D301" s="107" t="s">
        <v>313</v>
      </c>
      <c r="E301" s="107" t="s">
        <v>645</v>
      </c>
      <c r="F301" s="100" t="s">
        <v>366</v>
      </c>
      <c r="G301" s="38" t="n">
        <v>9000</v>
      </c>
      <c r="H301" s="85"/>
      <c r="I301" s="85"/>
      <c r="J301" s="85"/>
      <c r="K301" s="85"/>
      <c r="L301" s="85"/>
      <c r="M301" s="85"/>
      <c r="N301" s="13"/>
      <c r="O301" s="13"/>
      <c r="P301" s="13"/>
      <c r="Q301" s="13"/>
      <c r="R301" s="13"/>
      <c r="S301" s="13"/>
      <c r="T301" s="13"/>
      <c r="U301" s="13"/>
      <c r="V301" s="13"/>
      <c r="W301" s="13"/>
      <c r="X301" s="13"/>
      <c r="Y301" s="13"/>
    </row>
    <row r="302" customFormat="false" ht="63" hidden="false" customHeight="false" outlineLevel="0" collapsed="false">
      <c r="A302" s="1"/>
      <c r="B302" s="103" t="s">
        <v>646</v>
      </c>
      <c r="C302" s="100" t="s">
        <v>576</v>
      </c>
      <c r="D302" s="100" t="s">
        <v>313</v>
      </c>
      <c r="E302" s="100" t="s">
        <v>647</v>
      </c>
      <c r="F302" s="100"/>
      <c r="G302" s="102" t="n">
        <f aca="false">G306+G313+G304</f>
        <v>14296926</v>
      </c>
      <c r="H302" s="85"/>
      <c r="I302" s="85"/>
      <c r="J302" s="85"/>
      <c r="K302" s="85"/>
      <c r="L302" s="85"/>
      <c r="M302" s="85"/>
      <c r="N302" s="13"/>
      <c r="O302" s="13"/>
      <c r="P302" s="13"/>
      <c r="Q302" s="13"/>
      <c r="R302" s="13"/>
      <c r="S302" s="13"/>
      <c r="T302" s="13"/>
      <c r="U302" s="13"/>
      <c r="V302" s="13"/>
      <c r="W302" s="13"/>
      <c r="X302" s="13"/>
      <c r="Y302" s="13"/>
    </row>
    <row r="303" customFormat="false" ht="15.75" hidden="false" customHeight="false" outlineLevel="0" collapsed="false">
      <c r="A303" s="1"/>
      <c r="B303" s="103" t="s">
        <v>648</v>
      </c>
      <c r="C303" s="100" t="s">
        <v>576</v>
      </c>
      <c r="D303" s="100" t="s">
        <v>313</v>
      </c>
      <c r="E303" s="107" t="s">
        <v>649</v>
      </c>
      <c r="F303" s="100"/>
      <c r="G303" s="102" t="n">
        <f aca="false">G304</f>
        <v>614001</v>
      </c>
      <c r="H303" s="85"/>
      <c r="I303" s="85"/>
      <c r="J303" s="85"/>
      <c r="K303" s="85"/>
      <c r="L303" s="85"/>
      <c r="M303" s="85"/>
      <c r="N303" s="13"/>
      <c r="O303" s="13"/>
      <c r="P303" s="13"/>
      <c r="Q303" s="13"/>
      <c r="R303" s="13"/>
      <c r="S303" s="13"/>
      <c r="T303" s="13"/>
      <c r="U303" s="13"/>
      <c r="V303" s="13"/>
      <c r="W303" s="13"/>
      <c r="X303" s="13"/>
      <c r="Y303" s="13"/>
    </row>
    <row r="304" customFormat="false" ht="47.25" hidden="false" customHeight="false" outlineLevel="0" collapsed="false">
      <c r="A304" s="1"/>
      <c r="B304" s="103" t="s">
        <v>650</v>
      </c>
      <c r="C304" s="107" t="s">
        <v>576</v>
      </c>
      <c r="D304" s="107" t="s">
        <v>313</v>
      </c>
      <c r="E304" s="107" t="s">
        <v>651</v>
      </c>
      <c r="F304" s="107"/>
      <c r="G304" s="120" t="n">
        <f aca="false">G305</f>
        <v>614001</v>
      </c>
      <c r="H304" s="85"/>
      <c r="I304" s="85"/>
      <c r="J304" s="85"/>
      <c r="K304" s="85"/>
      <c r="L304" s="85"/>
      <c r="M304" s="85"/>
      <c r="N304" s="13"/>
      <c r="O304" s="13"/>
      <c r="P304" s="13"/>
      <c r="Q304" s="13"/>
      <c r="R304" s="13"/>
      <c r="S304" s="13"/>
      <c r="T304" s="13"/>
      <c r="U304" s="13"/>
      <c r="V304" s="13"/>
      <c r="W304" s="13"/>
      <c r="X304" s="13"/>
      <c r="Y304" s="13"/>
    </row>
    <row r="305" customFormat="false" ht="31.5" hidden="false" customHeight="false" outlineLevel="0" collapsed="false">
      <c r="A305" s="1"/>
      <c r="B305" s="103" t="s">
        <v>319</v>
      </c>
      <c r="C305" s="107" t="s">
        <v>576</v>
      </c>
      <c r="D305" s="107" t="s">
        <v>313</v>
      </c>
      <c r="E305" s="107" t="s">
        <v>651</v>
      </c>
      <c r="F305" s="107" t="s">
        <v>320</v>
      </c>
      <c r="G305" s="120" t="n">
        <v>614001</v>
      </c>
      <c r="H305" s="85"/>
      <c r="I305" s="85"/>
      <c r="J305" s="85"/>
      <c r="K305" s="85"/>
      <c r="L305" s="85"/>
      <c r="M305" s="85"/>
      <c r="N305" s="13"/>
      <c r="O305" s="13"/>
      <c r="P305" s="13"/>
      <c r="Q305" s="13"/>
      <c r="R305" s="13"/>
      <c r="S305" s="13"/>
      <c r="T305" s="13"/>
      <c r="U305" s="13"/>
      <c r="V305" s="13"/>
      <c r="W305" s="13"/>
      <c r="X305" s="13"/>
      <c r="Y305" s="13"/>
    </row>
    <row r="306" customFormat="false" ht="31.5" hidden="false" customHeight="false" outlineLevel="0" collapsed="false">
      <c r="A306" s="1"/>
      <c r="B306" s="103" t="s">
        <v>652</v>
      </c>
      <c r="C306" s="100" t="s">
        <v>576</v>
      </c>
      <c r="D306" s="100" t="s">
        <v>313</v>
      </c>
      <c r="E306" s="100" t="s">
        <v>653</v>
      </c>
      <c r="F306" s="100"/>
      <c r="G306" s="102" t="n">
        <f aca="false">G307+G311</f>
        <v>13533925</v>
      </c>
      <c r="H306" s="85"/>
      <c r="I306" s="85"/>
      <c r="J306" s="85"/>
      <c r="K306" s="85"/>
      <c r="L306" s="85"/>
      <c r="M306" s="85"/>
      <c r="N306" s="13"/>
      <c r="O306" s="13"/>
      <c r="P306" s="13"/>
      <c r="Q306" s="13"/>
      <c r="R306" s="13"/>
      <c r="S306" s="13"/>
      <c r="T306" s="13"/>
      <c r="U306" s="13"/>
      <c r="V306" s="13"/>
      <c r="W306" s="13"/>
      <c r="X306" s="13"/>
      <c r="Y306" s="13"/>
    </row>
    <row r="307" customFormat="false" ht="31.5" hidden="false" customHeight="false" outlineLevel="0" collapsed="false">
      <c r="A307" s="1"/>
      <c r="B307" s="111" t="s">
        <v>459</v>
      </c>
      <c r="C307" s="100" t="s">
        <v>576</v>
      </c>
      <c r="D307" s="100" t="s">
        <v>313</v>
      </c>
      <c r="E307" s="100" t="s">
        <v>654</v>
      </c>
      <c r="F307" s="100"/>
      <c r="G307" s="102" t="n">
        <f aca="false">G308+G309+G310</f>
        <v>13513925</v>
      </c>
      <c r="H307" s="85"/>
      <c r="I307" s="85"/>
      <c r="J307" s="85"/>
      <c r="K307" s="85"/>
      <c r="L307" s="85"/>
      <c r="M307" s="85"/>
    </row>
    <row r="308" customFormat="false" ht="63" hidden="false" customHeight="false" outlineLevel="0" collapsed="false">
      <c r="A308" s="1"/>
      <c r="B308" s="103" t="s">
        <v>310</v>
      </c>
      <c r="C308" s="100" t="s">
        <v>576</v>
      </c>
      <c r="D308" s="100" t="s">
        <v>313</v>
      </c>
      <c r="E308" s="100" t="s">
        <v>654</v>
      </c>
      <c r="F308" s="100" t="s">
        <v>311</v>
      </c>
      <c r="G308" s="102" t="n">
        <v>11826724</v>
      </c>
      <c r="H308" s="85"/>
      <c r="I308" s="85"/>
      <c r="J308" s="85"/>
      <c r="K308" s="85"/>
      <c r="L308" s="85"/>
      <c r="M308" s="85"/>
    </row>
    <row r="309" customFormat="false" ht="31.5" hidden="false" customHeight="false" outlineLevel="0" collapsed="false">
      <c r="A309" s="1"/>
      <c r="B309" s="103" t="s">
        <v>319</v>
      </c>
      <c r="C309" s="100" t="s">
        <v>576</v>
      </c>
      <c r="D309" s="100" t="s">
        <v>313</v>
      </c>
      <c r="E309" s="100" t="s">
        <v>654</v>
      </c>
      <c r="F309" s="100" t="s">
        <v>320</v>
      </c>
      <c r="G309" s="102" t="n">
        <v>1627921</v>
      </c>
      <c r="H309" s="85"/>
      <c r="I309" s="85"/>
      <c r="J309" s="85"/>
      <c r="K309" s="85"/>
      <c r="L309" s="85"/>
      <c r="M309" s="85"/>
    </row>
    <row r="310" customFormat="false" ht="15.75" hidden="false" customHeight="false" outlineLevel="0" collapsed="false">
      <c r="A310" s="1"/>
      <c r="B310" s="103" t="s">
        <v>321</v>
      </c>
      <c r="C310" s="100" t="s">
        <v>576</v>
      </c>
      <c r="D310" s="100" t="s">
        <v>313</v>
      </c>
      <c r="E310" s="100" t="s">
        <v>654</v>
      </c>
      <c r="F310" s="100" t="s">
        <v>322</v>
      </c>
      <c r="G310" s="102" t="n">
        <v>59280</v>
      </c>
      <c r="H310" s="85"/>
      <c r="I310" s="85"/>
      <c r="J310" s="85"/>
      <c r="K310" s="85"/>
      <c r="L310" s="85"/>
      <c r="M310" s="85"/>
    </row>
    <row r="311" customFormat="false" ht="47.25" hidden="false" customHeight="false" outlineLevel="0" collapsed="false">
      <c r="A311" s="1"/>
      <c r="B311" s="103" t="s">
        <v>462</v>
      </c>
      <c r="C311" s="107" t="s">
        <v>576</v>
      </c>
      <c r="D311" s="107" t="s">
        <v>313</v>
      </c>
      <c r="E311" s="107" t="s">
        <v>655</v>
      </c>
      <c r="F311" s="107"/>
      <c r="G311" s="120" t="n">
        <f aca="false">G312</f>
        <v>20000</v>
      </c>
      <c r="H311" s="85"/>
      <c r="I311" s="85"/>
      <c r="J311" s="85"/>
      <c r="K311" s="85"/>
      <c r="L311" s="85"/>
      <c r="M311" s="85"/>
    </row>
    <row r="312" customFormat="false" ht="31.5" hidden="false" customHeight="false" outlineLevel="0" collapsed="false">
      <c r="A312" s="1"/>
      <c r="B312" s="103" t="s">
        <v>319</v>
      </c>
      <c r="C312" s="107" t="s">
        <v>576</v>
      </c>
      <c r="D312" s="107" t="s">
        <v>313</v>
      </c>
      <c r="E312" s="107" t="s">
        <v>655</v>
      </c>
      <c r="F312" s="107" t="s">
        <v>320</v>
      </c>
      <c r="G312" s="120" t="n">
        <v>20000</v>
      </c>
      <c r="H312" s="85"/>
      <c r="I312" s="85"/>
      <c r="J312" s="85"/>
      <c r="K312" s="85"/>
      <c r="L312" s="85"/>
      <c r="M312" s="85"/>
    </row>
    <row r="313" customFormat="false" ht="31.5" hidden="false" customHeight="false" outlineLevel="0" collapsed="false">
      <c r="A313" s="1"/>
      <c r="B313" s="103" t="s">
        <v>656</v>
      </c>
      <c r="C313" s="100" t="s">
        <v>576</v>
      </c>
      <c r="D313" s="100" t="s">
        <v>313</v>
      </c>
      <c r="E313" s="100" t="s">
        <v>657</v>
      </c>
      <c r="F313" s="100"/>
      <c r="G313" s="102" t="n">
        <f aca="false">G314</f>
        <v>149000</v>
      </c>
      <c r="H313" s="85"/>
      <c r="I313" s="85"/>
      <c r="J313" s="85"/>
      <c r="K313" s="85"/>
      <c r="L313" s="85"/>
      <c r="M313" s="85"/>
    </row>
    <row r="314" customFormat="false" ht="15.75" hidden="false" customHeight="false" outlineLevel="0" collapsed="false">
      <c r="A314" s="1"/>
      <c r="B314" s="103" t="s">
        <v>658</v>
      </c>
      <c r="C314" s="100" t="s">
        <v>576</v>
      </c>
      <c r="D314" s="100" t="s">
        <v>313</v>
      </c>
      <c r="E314" s="100" t="s">
        <v>659</v>
      </c>
      <c r="F314" s="100"/>
      <c r="G314" s="102" t="n">
        <f aca="false">G315</f>
        <v>149000</v>
      </c>
      <c r="H314" s="110"/>
      <c r="I314" s="85"/>
      <c r="J314" s="85"/>
      <c r="K314" s="85"/>
      <c r="L314" s="85"/>
      <c r="M314" s="85"/>
    </row>
    <row r="315" customFormat="false" ht="31.5" hidden="false" customHeight="false" outlineLevel="0" collapsed="false">
      <c r="A315" s="1"/>
      <c r="B315" s="103" t="s">
        <v>319</v>
      </c>
      <c r="C315" s="100" t="s">
        <v>576</v>
      </c>
      <c r="D315" s="100" t="s">
        <v>313</v>
      </c>
      <c r="E315" s="100" t="s">
        <v>659</v>
      </c>
      <c r="F315" s="100" t="s">
        <v>320</v>
      </c>
      <c r="G315" s="102" t="n">
        <v>149000</v>
      </c>
      <c r="H315" s="110"/>
      <c r="I315" s="85"/>
      <c r="J315" s="85"/>
      <c r="K315" s="85"/>
      <c r="L315" s="85"/>
      <c r="M315" s="85"/>
    </row>
    <row r="316" customFormat="false" ht="15.75" hidden="false" customHeight="false" outlineLevel="0" collapsed="false">
      <c r="A316" s="1"/>
      <c r="B316" s="105" t="s">
        <v>660</v>
      </c>
      <c r="C316" s="96" t="s">
        <v>576</v>
      </c>
      <c r="D316" s="96" t="s">
        <v>576</v>
      </c>
      <c r="E316" s="100"/>
      <c r="F316" s="100"/>
      <c r="G316" s="98" t="n">
        <f aca="false">G317</f>
        <v>2505031</v>
      </c>
      <c r="H316" s="85"/>
      <c r="I316" s="85"/>
      <c r="J316" s="85"/>
      <c r="K316" s="85"/>
      <c r="L316" s="85"/>
      <c r="M316" s="85"/>
    </row>
    <row r="317" customFormat="false" ht="63" hidden="false" customHeight="false" outlineLevel="0" collapsed="false">
      <c r="A317" s="1"/>
      <c r="B317" s="105" t="s">
        <v>661</v>
      </c>
      <c r="C317" s="96" t="s">
        <v>576</v>
      </c>
      <c r="D317" s="96" t="s">
        <v>576</v>
      </c>
      <c r="E317" s="96" t="s">
        <v>662</v>
      </c>
      <c r="F317" s="96"/>
      <c r="G317" s="98" t="n">
        <f aca="false">G318+G322</f>
        <v>2505031</v>
      </c>
      <c r="H317" s="85"/>
      <c r="I317" s="85"/>
      <c r="J317" s="85"/>
      <c r="K317" s="85"/>
      <c r="L317" s="85"/>
      <c r="M317" s="85"/>
    </row>
    <row r="318" customFormat="false" ht="94.5" hidden="false" customHeight="false" outlineLevel="0" collapsed="false">
      <c r="A318" s="1"/>
      <c r="B318" s="103" t="s">
        <v>663</v>
      </c>
      <c r="C318" s="100" t="s">
        <v>576</v>
      </c>
      <c r="D318" s="100" t="s">
        <v>576</v>
      </c>
      <c r="E318" s="100" t="s">
        <v>664</v>
      </c>
      <c r="F318" s="100"/>
      <c r="G318" s="102" t="n">
        <f aca="false">G319</f>
        <v>173282</v>
      </c>
      <c r="H318" s="85"/>
      <c r="I318" s="85"/>
      <c r="J318" s="85"/>
      <c r="K318" s="85"/>
      <c r="L318" s="85"/>
      <c r="M318" s="85"/>
    </row>
    <row r="319" customFormat="false" ht="31.5" hidden="false" customHeight="false" outlineLevel="0" collapsed="false">
      <c r="A319" s="1"/>
      <c r="B319" s="103" t="s">
        <v>665</v>
      </c>
      <c r="C319" s="100" t="s">
        <v>576</v>
      </c>
      <c r="D319" s="100" t="s">
        <v>576</v>
      </c>
      <c r="E319" s="100" t="s">
        <v>666</v>
      </c>
      <c r="F319" s="100"/>
      <c r="G319" s="102" t="n">
        <f aca="false">G320</f>
        <v>173282</v>
      </c>
      <c r="H319" s="85"/>
      <c r="I319" s="85"/>
      <c r="J319" s="85"/>
      <c r="K319" s="85"/>
      <c r="L319" s="85"/>
      <c r="M319" s="85"/>
    </row>
    <row r="320" customFormat="false" ht="15.75" hidden="false" customHeight="false" outlineLevel="0" collapsed="false">
      <c r="A320" s="1"/>
      <c r="B320" s="103" t="s">
        <v>667</v>
      </c>
      <c r="C320" s="100" t="s">
        <v>576</v>
      </c>
      <c r="D320" s="100" t="s">
        <v>576</v>
      </c>
      <c r="E320" s="100" t="s">
        <v>668</v>
      </c>
      <c r="F320" s="96"/>
      <c r="G320" s="102" t="n">
        <f aca="false">G321</f>
        <v>173282</v>
      </c>
      <c r="H320" s="85"/>
      <c r="I320" s="85"/>
      <c r="J320" s="85"/>
      <c r="K320" s="85"/>
      <c r="L320" s="85"/>
      <c r="M320" s="85"/>
    </row>
    <row r="321" customFormat="false" ht="31.5" hidden="false" customHeight="false" outlineLevel="0" collapsed="false">
      <c r="A321" s="1"/>
      <c r="B321" s="103" t="s">
        <v>319</v>
      </c>
      <c r="C321" s="100" t="s">
        <v>576</v>
      </c>
      <c r="D321" s="100" t="s">
        <v>576</v>
      </c>
      <c r="E321" s="100" t="s">
        <v>668</v>
      </c>
      <c r="F321" s="100" t="s">
        <v>320</v>
      </c>
      <c r="G321" s="102" t="n">
        <v>173282</v>
      </c>
      <c r="H321" s="85"/>
      <c r="I321" s="85"/>
      <c r="J321" s="85"/>
      <c r="K321" s="85"/>
      <c r="L321" s="85"/>
      <c r="M321" s="85"/>
    </row>
    <row r="322" customFormat="false" ht="78.75" hidden="false" customHeight="false" outlineLevel="0" collapsed="false">
      <c r="A322" s="1"/>
      <c r="B322" s="103" t="s">
        <v>669</v>
      </c>
      <c r="C322" s="100" t="s">
        <v>576</v>
      </c>
      <c r="D322" s="100" t="s">
        <v>576</v>
      </c>
      <c r="E322" s="100" t="s">
        <v>670</v>
      </c>
      <c r="F322" s="100"/>
      <c r="G322" s="102" t="n">
        <f aca="false">G323</f>
        <v>2331749</v>
      </c>
      <c r="H322" s="85"/>
      <c r="I322" s="85"/>
      <c r="J322" s="85"/>
      <c r="K322" s="85"/>
      <c r="L322" s="85"/>
      <c r="M322" s="85"/>
    </row>
    <row r="323" customFormat="false" ht="31.5" hidden="false" customHeight="false" outlineLevel="0" collapsed="false">
      <c r="A323" s="1"/>
      <c r="B323" s="103" t="s">
        <v>671</v>
      </c>
      <c r="C323" s="100" t="s">
        <v>576</v>
      </c>
      <c r="D323" s="100" t="s">
        <v>576</v>
      </c>
      <c r="E323" s="100" t="s">
        <v>672</v>
      </c>
      <c r="F323" s="100"/>
      <c r="G323" s="102" t="n">
        <f aca="false">G327+G332+G324+G330</f>
        <v>2331749</v>
      </c>
      <c r="H323" s="85"/>
      <c r="I323" s="85"/>
      <c r="J323" s="85"/>
      <c r="K323" s="85"/>
      <c r="L323" s="85"/>
      <c r="M323" s="85"/>
    </row>
    <row r="324" customFormat="false" ht="15.75" hidden="false" customHeight="false" outlineLevel="0" collapsed="false">
      <c r="A324" s="1"/>
      <c r="B324" s="109" t="s">
        <v>673</v>
      </c>
      <c r="C324" s="107" t="s">
        <v>576</v>
      </c>
      <c r="D324" s="107" t="s">
        <v>576</v>
      </c>
      <c r="E324" s="107" t="s">
        <v>674</v>
      </c>
      <c r="F324" s="107"/>
      <c r="G324" s="102" t="n">
        <f aca="false">G325+G326</f>
        <v>473752</v>
      </c>
      <c r="H324" s="85"/>
      <c r="I324" s="85"/>
      <c r="J324" s="85"/>
      <c r="K324" s="85"/>
      <c r="L324" s="85"/>
      <c r="M324" s="85"/>
    </row>
    <row r="325" customFormat="false" ht="31.5" hidden="false" customHeight="false" outlineLevel="0" collapsed="false">
      <c r="A325" s="1"/>
      <c r="B325" s="103" t="s">
        <v>319</v>
      </c>
      <c r="C325" s="107" t="s">
        <v>576</v>
      </c>
      <c r="D325" s="107" t="s">
        <v>576</v>
      </c>
      <c r="E325" s="107" t="s">
        <v>674</v>
      </c>
      <c r="F325" s="107" t="s">
        <v>320</v>
      </c>
      <c r="G325" s="102" t="n">
        <v>203897.8</v>
      </c>
      <c r="H325" s="85"/>
      <c r="I325" s="85"/>
      <c r="J325" s="85"/>
      <c r="K325" s="85"/>
      <c r="L325" s="85"/>
      <c r="M325" s="85"/>
    </row>
    <row r="326" customFormat="false" ht="15.75" hidden="false" customHeight="false" outlineLevel="0" collapsed="false">
      <c r="A326" s="1"/>
      <c r="B326" s="64" t="s">
        <v>365</v>
      </c>
      <c r="C326" s="107" t="s">
        <v>576</v>
      </c>
      <c r="D326" s="107" t="s">
        <v>576</v>
      </c>
      <c r="E326" s="107" t="s">
        <v>674</v>
      </c>
      <c r="F326" s="107" t="s">
        <v>366</v>
      </c>
      <c r="G326" s="102" t="n">
        <v>269854.2</v>
      </c>
      <c r="H326" s="85"/>
      <c r="I326" s="85"/>
      <c r="J326" s="85"/>
      <c r="K326" s="85"/>
      <c r="L326" s="85"/>
      <c r="M326" s="85"/>
    </row>
    <row r="327" customFormat="false" ht="31.5" hidden="false" customHeight="false" outlineLevel="0" collapsed="false">
      <c r="A327" s="1"/>
      <c r="B327" s="111" t="s">
        <v>459</v>
      </c>
      <c r="C327" s="100" t="s">
        <v>675</v>
      </c>
      <c r="D327" s="100" t="s">
        <v>576</v>
      </c>
      <c r="E327" s="100" t="s">
        <v>676</v>
      </c>
      <c r="F327" s="96"/>
      <c r="G327" s="102" t="n">
        <f aca="false">G328+G329</f>
        <v>874421</v>
      </c>
      <c r="H327" s="85"/>
      <c r="I327" s="85"/>
      <c r="J327" s="85"/>
      <c r="K327" s="85"/>
      <c r="L327" s="85"/>
      <c r="M327" s="85"/>
    </row>
    <row r="328" customFormat="false" ht="63" hidden="false" customHeight="false" outlineLevel="0" collapsed="false">
      <c r="A328" s="1"/>
      <c r="B328" s="103" t="s">
        <v>310</v>
      </c>
      <c r="C328" s="100" t="s">
        <v>576</v>
      </c>
      <c r="D328" s="100" t="s">
        <v>576</v>
      </c>
      <c r="E328" s="100" t="s">
        <v>676</v>
      </c>
      <c r="F328" s="100" t="s">
        <v>311</v>
      </c>
      <c r="G328" s="102" t="n">
        <v>358853</v>
      </c>
      <c r="H328" s="85"/>
      <c r="I328" s="85"/>
      <c r="J328" s="85"/>
      <c r="K328" s="85"/>
      <c r="L328" s="85"/>
      <c r="M328" s="85"/>
    </row>
    <row r="329" customFormat="false" ht="31.5" hidden="false" customHeight="false" outlineLevel="0" collapsed="false">
      <c r="A329" s="1"/>
      <c r="B329" s="103" t="s">
        <v>319</v>
      </c>
      <c r="C329" s="100" t="s">
        <v>576</v>
      </c>
      <c r="D329" s="100" t="s">
        <v>576</v>
      </c>
      <c r="E329" s="100" t="s">
        <v>676</v>
      </c>
      <c r="F329" s="100" t="s">
        <v>320</v>
      </c>
      <c r="G329" s="102" t="n">
        <v>515568</v>
      </c>
      <c r="H329" s="85"/>
      <c r="I329" s="85"/>
      <c r="J329" s="85"/>
      <c r="K329" s="85"/>
      <c r="L329" s="85"/>
      <c r="M329" s="85"/>
    </row>
    <row r="330" customFormat="false" ht="47.25" hidden="false" customHeight="false" outlineLevel="0" collapsed="false">
      <c r="A330" s="1"/>
      <c r="B330" s="103" t="s">
        <v>462</v>
      </c>
      <c r="C330" s="100" t="s">
        <v>576</v>
      </c>
      <c r="D330" s="100" t="s">
        <v>576</v>
      </c>
      <c r="E330" s="100" t="s">
        <v>677</v>
      </c>
      <c r="F330" s="100"/>
      <c r="G330" s="102" t="n">
        <f aca="false">G331</f>
        <v>240708</v>
      </c>
      <c r="H330" s="85"/>
      <c r="I330" s="85"/>
      <c r="J330" s="85"/>
      <c r="K330" s="85"/>
      <c r="L330" s="85"/>
      <c r="M330" s="85"/>
    </row>
    <row r="331" customFormat="false" ht="31.5" hidden="false" customHeight="false" outlineLevel="0" collapsed="false">
      <c r="A331" s="1"/>
      <c r="B331" s="103" t="s">
        <v>319</v>
      </c>
      <c r="C331" s="100" t="s">
        <v>576</v>
      </c>
      <c r="D331" s="100" t="s">
        <v>576</v>
      </c>
      <c r="E331" s="100" t="s">
        <v>677</v>
      </c>
      <c r="F331" s="100" t="s">
        <v>320</v>
      </c>
      <c r="G331" s="102" t="n">
        <v>240708</v>
      </c>
      <c r="H331" s="85"/>
      <c r="I331" s="85"/>
      <c r="J331" s="85"/>
      <c r="K331" s="85"/>
      <c r="L331" s="85"/>
      <c r="M331" s="85"/>
    </row>
    <row r="332" customFormat="false" ht="31.5" hidden="false" customHeight="false" outlineLevel="0" collapsed="false">
      <c r="A332" s="1"/>
      <c r="B332" s="143" t="s">
        <v>678</v>
      </c>
      <c r="C332" s="100" t="s">
        <v>675</v>
      </c>
      <c r="D332" s="100" t="s">
        <v>576</v>
      </c>
      <c r="E332" s="21" t="s">
        <v>679</v>
      </c>
      <c r="F332" s="100"/>
      <c r="G332" s="102" t="n">
        <f aca="false">G333+G334</f>
        <v>742868</v>
      </c>
      <c r="H332" s="85"/>
      <c r="I332" s="85"/>
      <c r="J332" s="85"/>
      <c r="K332" s="85"/>
      <c r="L332" s="85"/>
      <c r="M332" s="85"/>
    </row>
    <row r="333" customFormat="false" ht="31.5" hidden="false" customHeight="false" outlineLevel="0" collapsed="false">
      <c r="A333" s="1"/>
      <c r="B333" s="103" t="s">
        <v>319</v>
      </c>
      <c r="C333" s="100" t="s">
        <v>576</v>
      </c>
      <c r="D333" s="100" t="s">
        <v>576</v>
      </c>
      <c r="E333" s="21" t="s">
        <v>679</v>
      </c>
      <c r="F333" s="100" t="s">
        <v>320</v>
      </c>
      <c r="G333" s="102" t="n">
        <v>310722.2</v>
      </c>
      <c r="H333" s="85"/>
      <c r="I333" s="85"/>
      <c r="J333" s="85"/>
      <c r="K333" s="85"/>
      <c r="L333" s="85"/>
      <c r="M333" s="85"/>
    </row>
    <row r="334" customFormat="false" ht="15.75" hidden="false" customHeight="false" outlineLevel="0" collapsed="false">
      <c r="A334" s="1"/>
      <c r="B334" s="111" t="s">
        <v>365</v>
      </c>
      <c r="C334" s="100" t="s">
        <v>576</v>
      </c>
      <c r="D334" s="100" t="s">
        <v>576</v>
      </c>
      <c r="E334" s="21" t="s">
        <v>679</v>
      </c>
      <c r="F334" s="100" t="s">
        <v>366</v>
      </c>
      <c r="G334" s="102" t="n">
        <v>432145.8</v>
      </c>
      <c r="H334" s="85"/>
      <c r="I334" s="85"/>
      <c r="J334" s="85"/>
      <c r="K334" s="85"/>
      <c r="L334" s="85"/>
      <c r="M334" s="85"/>
    </row>
    <row r="335" customFormat="false" ht="15.75" hidden="false" customHeight="false" outlineLevel="0" collapsed="false">
      <c r="A335" s="1"/>
      <c r="B335" s="105" t="s">
        <v>680</v>
      </c>
      <c r="C335" s="96" t="s">
        <v>576</v>
      </c>
      <c r="D335" s="96" t="s">
        <v>479</v>
      </c>
      <c r="E335" s="96"/>
      <c r="F335" s="96"/>
      <c r="G335" s="98" t="n">
        <f aca="false">G336+G349</f>
        <v>6905007</v>
      </c>
      <c r="H335" s="85"/>
      <c r="I335" s="85"/>
      <c r="J335" s="85"/>
      <c r="K335" s="85"/>
      <c r="L335" s="85"/>
      <c r="M335" s="85"/>
    </row>
    <row r="336" customFormat="false" ht="31.5" hidden="false" customHeight="false" outlineLevel="0" collapsed="false">
      <c r="A336" s="1"/>
      <c r="B336" s="93" t="s">
        <v>578</v>
      </c>
      <c r="C336" s="96" t="s">
        <v>576</v>
      </c>
      <c r="D336" s="96" t="s">
        <v>479</v>
      </c>
      <c r="E336" s="96" t="s">
        <v>579</v>
      </c>
      <c r="F336" s="96"/>
      <c r="G336" s="98" t="n">
        <f aca="false">G337</f>
        <v>5506569</v>
      </c>
      <c r="H336" s="85"/>
      <c r="I336" s="85"/>
      <c r="J336" s="85"/>
      <c r="K336" s="85"/>
      <c r="L336" s="85"/>
      <c r="M336" s="85"/>
    </row>
    <row r="337" customFormat="false" ht="63" hidden="false" customHeight="false" outlineLevel="0" collapsed="false">
      <c r="A337" s="1"/>
      <c r="B337" s="101" t="s">
        <v>580</v>
      </c>
      <c r="C337" s="100" t="s">
        <v>576</v>
      </c>
      <c r="D337" s="100" t="s">
        <v>479</v>
      </c>
      <c r="E337" s="100" t="s">
        <v>581</v>
      </c>
      <c r="F337" s="96"/>
      <c r="G337" s="102" t="n">
        <f aca="false">G338+G345</f>
        <v>5506569</v>
      </c>
      <c r="H337" s="85"/>
      <c r="I337" s="85"/>
      <c r="J337" s="85"/>
      <c r="K337" s="85"/>
      <c r="L337" s="85"/>
      <c r="M337" s="85"/>
    </row>
    <row r="338" customFormat="false" ht="31.5" hidden="false" customHeight="false" outlineLevel="0" collapsed="false">
      <c r="A338" s="1"/>
      <c r="B338" s="103" t="s">
        <v>582</v>
      </c>
      <c r="C338" s="100" t="s">
        <v>576</v>
      </c>
      <c r="D338" s="100" t="s">
        <v>479</v>
      </c>
      <c r="E338" s="100" t="s">
        <v>583</v>
      </c>
      <c r="F338" s="96"/>
      <c r="G338" s="102" t="n">
        <f aca="false">G341+G339</f>
        <v>5230569</v>
      </c>
      <c r="H338" s="85"/>
      <c r="I338" s="85"/>
      <c r="J338" s="85"/>
      <c r="K338" s="85"/>
      <c r="L338" s="85"/>
      <c r="M338" s="85"/>
    </row>
    <row r="339" customFormat="false" ht="47.25" hidden="false" customHeight="false" outlineLevel="0" collapsed="false">
      <c r="A339" s="1"/>
      <c r="B339" s="101" t="s">
        <v>584</v>
      </c>
      <c r="C339" s="100" t="s">
        <v>576</v>
      </c>
      <c r="D339" s="100" t="s">
        <v>479</v>
      </c>
      <c r="E339" s="100" t="s">
        <v>585</v>
      </c>
      <c r="F339" s="100"/>
      <c r="G339" s="102" t="n">
        <f aca="false">G340</f>
        <v>45335</v>
      </c>
      <c r="H339" s="85"/>
      <c r="I339" s="85"/>
      <c r="J339" s="85"/>
      <c r="K339" s="85"/>
      <c r="L339" s="85"/>
      <c r="M339" s="85"/>
    </row>
    <row r="340" customFormat="false" ht="63" hidden="false" customHeight="false" outlineLevel="0" collapsed="false">
      <c r="A340" s="1"/>
      <c r="B340" s="103" t="s">
        <v>310</v>
      </c>
      <c r="C340" s="100" t="s">
        <v>576</v>
      </c>
      <c r="D340" s="100" t="s">
        <v>479</v>
      </c>
      <c r="E340" s="100" t="s">
        <v>585</v>
      </c>
      <c r="F340" s="100" t="s">
        <v>311</v>
      </c>
      <c r="G340" s="102" t="n">
        <v>45335</v>
      </c>
      <c r="H340" s="85"/>
      <c r="I340" s="85"/>
      <c r="J340" s="85"/>
      <c r="K340" s="85"/>
      <c r="L340" s="85"/>
      <c r="M340" s="85"/>
    </row>
    <row r="341" customFormat="false" ht="31.5" hidden="false" customHeight="false" outlineLevel="0" collapsed="false">
      <c r="A341" s="1"/>
      <c r="B341" s="111" t="s">
        <v>459</v>
      </c>
      <c r="C341" s="100" t="s">
        <v>576</v>
      </c>
      <c r="D341" s="100" t="s">
        <v>479</v>
      </c>
      <c r="E341" s="100" t="s">
        <v>681</v>
      </c>
      <c r="F341" s="100"/>
      <c r="G341" s="102" t="n">
        <f aca="false">G342+G343+G344</f>
        <v>5185234</v>
      </c>
      <c r="H341" s="85"/>
      <c r="I341" s="85"/>
      <c r="J341" s="85"/>
      <c r="K341" s="85"/>
      <c r="L341" s="85"/>
      <c r="M341" s="85"/>
    </row>
    <row r="342" customFormat="false" ht="63" hidden="false" customHeight="false" outlineLevel="0" collapsed="false">
      <c r="A342" s="1"/>
      <c r="B342" s="103" t="s">
        <v>310</v>
      </c>
      <c r="C342" s="100" t="s">
        <v>576</v>
      </c>
      <c r="D342" s="100" t="s">
        <v>479</v>
      </c>
      <c r="E342" s="100" t="s">
        <v>681</v>
      </c>
      <c r="F342" s="21" t="n">
        <v>100</v>
      </c>
      <c r="G342" s="102" t="n">
        <v>4473045</v>
      </c>
      <c r="H342" s="85"/>
      <c r="I342" s="85"/>
      <c r="J342" s="85"/>
      <c r="K342" s="85"/>
      <c r="L342" s="85"/>
      <c r="M342" s="85"/>
    </row>
    <row r="343" customFormat="false" ht="31.5" hidden="false" customHeight="false" outlineLevel="0" collapsed="false">
      <c r="A343" s="1"/>
      <c r="B343" s="103" t="s">
        <v>319</v>
      </c>
      <c r="C343" s="100" t="s">
        <v>576</v>
      </c>
      <c r="D343" s="100" t="s">
        <v>479</v>
      </c>
      <c r="E343" s="100" t="s">
        <v>681</v>
      </c>
      <c r="F343" s="100" t="s">
        <v>320</v>
      </c>
      <c r="G343" s="102" t="n">
        <v>705289</v>
      </c>
      <c r="H343" s="85"/>
      <c r="I343" s="85"/>
      <c r="J343" s="85"/>
      <c r="K343" s="85"/>
      <c r="L343" s="85"/>
      <c r="M343" s="85"/>
    </row>
    <row r="344" customFormat="false" ht="15.75" hidden="false" customHeight="false" outlineLevel="0" collapsed="false">
      <c r="A344" s="1"/>
      <c r="B344" s="103" t="s">
        <v>321</v>
      </c>
      <c r="C344" s="100" t="s">
        <v>576</v>
      </c>
      <c r="D344" s="100" t="s">
        <v>479</v>
      </c>
      <c r="E344" s="100" t="s">
        <v>681</v>
      </c>
      <c r="F344" s="100" t="s">
        <v>322</v>
      </c>
      <c r="G344" s="102" t="n">
        <v>6900</v>
      </c>
      <c r="H344" s="85"/>
      <c r="I344" s="85"/>
      <c r="J344" s="85"/>
      <c r="K344" s="85"/>
      <c r="L344" s="85"/>
      <c r="M344" s="85"/>
    </row>
    <row r="345" customFormat="false" ht="47.25" hidden="false" customHeight="false" outlineLevel="0" collapsed="false">
      <c r="A345" s="1"/>
      <c r="B345" s="103" t="s">
        <v>642</v>
      </c>
      <c r="C345" s="100" t="s">
        <v>576</v>
      </c>
      <c r="D345" s="100" t="s">
        <v>479</v>
      </c>
      <c r="E345" s="100" t="s">
        <v>643</v>
      </c>
      <c r="F345" s="100"/>
      <c r="G345" s="102" t="n">
        <f aca="false">G346</f>
        <v>276000</v>
      </c>
      <c r="H345" s="85"/>
      <c r="I345" s="85"/>
      <c r="J345" s="85"/>
      <c r="K345" s="85"/>
      <c r="L345" s="85"/>
      <c r="M345" s="85"/>
    </row>
    <row r="346" customFormat="false" ht="15.75" hidden="false" customHeight="false" outlineLevel="0" collapsed="false">
      <c r="A346" s="1"/>
      <c r="B346" s="103" t="s">
        <v>644</v>
      </c>
      <c r="C346" s="100" t="s">
        <v>576</v>
      </c>
      <c r="D346" s="100" t="s">
        <v>479</v>
      </c>
      <c r="E346" s="100" t="s">
        <v>645</v>
      </c>
      <c r="F346" s="100"/>
      <c r="G346" s="102" t="n">
        <f aca="false">G347+G348</f>
        <v>276000</v>
      </c>
      <c r="H346" s="85"/>
      <c r="I346" s="85"/>
      <c r="J346" s="85"/>
      <c r="K346" s="85"/>
      <c r="L346" s="85"/>
      <c r="M346" s="85"/>
    </row>
    <row r="347" customFormat="false" ht="31.5" hidden="false" customHeight="false" outlineLevel="0" collapsed="false">
      <c r="A347" s="1"/>
      <c r="B347" s="103" t="s">
        <v>319</v>
      </c>
      <c r="C347" s="100" t="s">
        <v>576</v>
      </c>
      <c r="D347" s="100" t="s">
        <v>479</v>
      </c>
      <c r="E347" s="100" t="s">
        <v>645</v>
      </c>
      <c r="F347" s="100" t="s">
        <v>320</v>
      </c>
      <c r="G347" s="102" t="n">
        <v>250000</v>
      </c>
      <c r="H347" s="85"/>
      <c r="I347" s="85"/>
      <c r="J347" s="85"/>
      <c r="K347" s="85"/>
      <c r="L347" s="85"/>
      <c r="M347" s="85"/>
    </row>
    <row r="348" customFormat="false" ht="15.75" hidden="false" customHeight="false" outlineLevel="0" collapsed="false">
      <c r="A348" s="1"/>
      <c r="B348" s="111" t="s">
        <v>365</v>
      </c>
      <c r="C348" s="107" t="s">
        <v>576</v>
      </c>
      <c r="D348" s="107" t="s">
        <v>479</v>
      </c>
      <c r="E348" s="100" t="s">
        <v>645</v>
      </c>
      <c r="F348" s="107" t="s">
        <v>366</v>
      </c>
      <c r="G348" s="102" t="n">
        <v>26000</v>
      </c>
      <c r="H348" s="85"/>
      <c r="I348" s="85"/>
      <c r="J348" s="85"/>
      <c r="K348" s="85"/>
      <c r="L348" s="85"/>
      <c r="M348" s="85"/>
    </row>
    <row r="349" customFormat="false" ht="15.75" hidden="false" customHeight="false" outlineLevel="0" collapsed="false">
      <c r="A349" s="1"/>
      <c r="B349" s="93" t="s">
        <v>358</v>
      </c>
      <c r="C349" s="96" t="s">
        <v>576</v>
      </c>
      <c r="D349" s="96" t="s">
        <v>479</v>
      </c>
      <c r="E349" s="96" t="s">
        <v>682</v>
      </c>
      <c r="F349" s="96"/>
      <c r="G349" s="98" t="n">
        <f aca="false">G350</f>
        <v>1398438</v>
      </c>
      <c r="H349" s="85"/>
      <c r="I349" s="85"/>
      <c r="J349" s="85"/>
      <c r="K349" s="85"/>
      <c r="L349" s="85"/>
      <c r="M349" s="85"/>
    </row>
    <row r="350" customFormat="false" ht="31.5" hidden="false" customHeight="false" outlineLevel="0" collapsed="false">
      <c r="A350" s="1"/>
      <c r="B350" s="101" t="s">
        <v>360</v>
      </c>
      <c r="C350" s="100" t="s">
        <v>576</v>
      </c>
      <c r="D350" s="100" t="s">
        <v>479</v>
      </c>
      <c r="E350" s="100" t="s">
        <v>361</v>
      </c>
      <c r="F350" s="100"/>
      <c r="G350" s="102" t="n">
        <f aca="false">G351</f>
        <v>1398438</v>
      </c>
      <c r="H350" s="85"/>
      <c r="I350" s="85"/>
      <c r="J350" s="85"/>
      <c r="K350" s="85"/>
      <c r="L350" s="85"/>
      <c r="M350" s="85"/>
    </row>
    <row r="351" customFormat="false" ht="31.5" hidden="false" customHeight="false" outlineLevel="0" collapsed="false">
      <c r="A351" s="1"/>
      <c r="B351" s="101" t="s">
        <v>308</v>
      </c>
      <c r="C351" s="100" t="s">
        <v>576</v>
      </c>
      <c r="D351" s="100" t="s">
        <v>479</v>
      </c>
      <c r="E351" s="100" t="s">
        <v>364</v>
      </c>
      <c r="F351" s="100"/>
      <c r="G351" s="102" t="n">
        <f aca="false">G352</f>
        <v>1398438</v>
      </c>
      <c r="H351" s="85"/>
      <c r="I351" s="85"/>
      <c r="J351" s="85"/>
      <c r="K351" s="85"/>
      <c r="L351" s="85"/>
      <c r="M351" s="85"/>
    </row>
    <row r="352" customFormat="false" ht="63" hidden="false" customHeight="false" outlineLevel="0" collapsed="false">
      <c r="A352" s="1"/>
      <c r="B352" s="103" t="s">
        <v>310</v>
      </c>
      <c r="C352" s="100" t="s">
        <v>576</v>
      </c>
      <c r="D352" s="100" t="s">
        <v>479</v>
      </c>
      <c r="E352" s="100" t="s">
        <v>364</v>
      </c>
      <c r="F352" s="100" t="s">
        <v>311</v>
      </c>
      <c r="G352" s="102" t="n">
        <v>1398438</v>
      </c>
      <c r="H352" s="85"/>
      <c r="I352" s="85"/>
      <c r="J352" s="85"/>
      <c r="K352" s="85"/>
      <c r="L352" s="85"/>
      <c r="M352" s="85"/>
    </row>
    <row r="353" customFormat="false" ht="15.75" hidden="false" customHeight="false" outlineLevel="0" collapsed="false">
      <c r="A353" s="1"/>
      <c r="B353" s="105" t="s">
        <v>683</v>
      </c>
      <c r="C353" s="96" t="s">
        <v>684</v>
      </c>
      <c r="D353" s="100"/>
      <c r="E353" s="100"/>
      <c r="F353" s="100"/>
      <c r="G353" s="98" t="n">
        <f aca="false">G354+G376</f>
        <v>30698407</v>
      </c>
      <c r="H353" s="85"/>
      <c r="I353" s="85"/>
      <c r="J353" s="85"/>
      <c r="K353" s="85"/>
      <c r="L353" s="85"/>
      <c r="M353" s="85"/>
    </row>
    <row r="354" customFormat="false" ht="15.75" hidden="false" customHeight="false" outlineLevel="0" collapsed="false">
      <c r="A354" s="1"/>
      <c r="B354" s="118" t="s">
        <v>685</v>
      </c>
      <c r="C354" s="96" t="s">
        <v>684</v>
      </c>
      <c r="D354" s="96" t="s">
        <v>301</v>
      </c>
      <c r="E354" s="97"/>
      <c r="F354" s="96"/>
      <c r="G354" s="98" t="n">
        <f aca="false">G355</f>
        <v>26075112</v>
      </c>
      <c r="H354" s="85"/>
      <c r="I354" s="85"/>
      <c r="J354" s="85"/>
      <c r="K354" s="85"/>
      <c r="L354" s="85"/>
      <c r="M354" s="85"/>
    </row>
    <row r="355" customFormat="false" ht="31.5" hidden="false" customHeight="false" outlineLevel="0" collapsed="false">
      <c r="A355" s="1"/>
      <c r="B355" s="93" t="s">
        <v>686</v>
      </c>
      <c r="C355" s="96" t="s">
        <v>684</v>
      </c>
      <c r="D355" s="96" t="s">
        <v>301</v>
      </c>
      <c r="E355" s="96" t="s">
        <v>687</v>
      </c>
      <c r="F355" s="96"/>
      <c r="G355" s="98" t="n">
        <f aca="false">G356+G366</f>
        <v>26075112</v>
      </c>
      <c r="H355" s="85"/>
      <c r="I355" s="85"/>
      <c r="J355" s="85"/>
      <c r="K355" s="85"/>
      <c r="L355" s="85"/>
      <c r="M355" s="85"/>
    </row>
    <row r="356" customFormat="false" ht="31.5" hidden="false" customHeight="false" outlineLevel="0" collapsed="false">
      <c r="A356" s="1"/>
      <c r="B356" s="101" t="s">
        <v>688</v>
      </c>
      <c r="C356" s="100" t="s">
        <v>684</v>
      </c>
      <c r="D356" s="100" t="s">
        <v>301</v>
      </c>
      <c r="E356" s="100" t="s">
        <v>689</v>
      </c>
      <c r="F356" s="100"/>
      <c r="G356" s="102" t="n">
        <f aca="false">G357</f>
        <v>14406898</v>
      </c>
      <c r="H356" s="85"/>
      <c r="I356" s="144"/>
      <c r="J356" s="85"/>
      <c r="K356" s="85"/>
      <c r="L356" s="85"/>
      <c r="M356" s="85"/>
    </row>
    <row r="357" customFormat="false" ht="31.5" hidden="false" customHeight="false" outlineLevel="0" collapsed="false">
      <c r="A357" s="1"/>
      <c r="B357" s="101" t="s">
        <v>690</v>
      </c>
      <c r="C357" s="100" t="s">
        <v>684</v>
      </c>
      <c r="D357" s="100" t="s">
        <v>472</v>
      </c>
      <c r="E357" s="100" t="s">
        <v>691</v>
      </c>
      <c r="F357" s="100"/>
      <c r="G357" s="102" t="n">
        <f aca="false">G358+G362+G364</f>
        <v>14406898</v>
      </c>
      <c r="H357" s="85"/>
      <c r="I357" s="85"/>
      <c r="J357" s="85"/>
      <c r="K357" s="85"/>
      <c r="L357" s="85"/>
      <c r="M357" s="85"/>
    </row>
    <row r="358" customFormat="false" ht="31.5" hidden="false" customHeight="false" outlineLevel="0" collapsed="false">
      <c r="A358" s="1"/>
      <c r="B358" s="111" t="s">
        <v>459</v>
      </c>
      <c r="C358" s="100" t="s">
        <v>684</v>
      </c>
      <c r="D358" s="100" t="s">
        <v>301</v>
      </c>
      <c r="E358" s="100" t="s">
        <v>692</v>
      </c>
      <c r="F358" s="100"/>
      <c r="G358" s="102" t="n">
        <f aca="false">G359+G360+G361</f>
        <v>13916398</v>
      </c>
      <c r="H358" s="85"/>
      <c r="I358" s="85"/>
      <c r="J358" s="85"/>
      <c r="K358" s="85"/>
      <c r="L358" s="85"/>
      <c r="M358" s="85"/>
    </row>
    <row r="359" customFormat="false" ht="63" hidden="false" customHeight="false" outlineLevel="0" collapsed="false">
      <c r="A359" s="1"/>
      <c r="B359" s="103" t="s">
        <v>310</v>
      </c>
      <c r="C359" s="100" t="s">
        <v>684</v>
      </c>
      <c r="D359" s="100" t="s">
        <v>301</v>
      </c>
      <c r="E359" s="100" t="s">
        <v>692</v>
      </c>
      <c r="F359" s="100" t="s">
        <v>461</v>
      </c>
      <c r="G359" s="102" t="n">
        <v>10102417</v>
      </c>
      <c r="H359" s="85"/>
      <c r="I359" s="85"/>
      <c r="J359" s="85"/>
      <c r="K359" s="85"/>
      <c r="L359" s="85"/>
      <c r="M359" s="85"/>
    </row>
    <row r="360" customFormat="false" ht="31.5" hidden="false" customHeight="false" outlineLevel="0" collapsed="false">
      <c r="A360" s="1"/>
      <c r="B360" s="103" t="s">
        <v>319</v>
      </c>
      <c r="C360" s="100" t="s">
        <v>684</v>
      </c>
      <c r="D360" s="100" t="s">
        <v>301</v>
      </c>
      <c r="E360" s="100" t="s">
        <v>692</v>
      </c>
      <c r="F360" s="100" t="s">
        <v>320</v>
      </c>
      <c r="G360" s="102" t="n">
        <v>2529317</v>
      </c>
      <c r="H360" s="85"/>
      <c r="I360" s="85"/>
      <c r="J360" s="85"/>
      <c r="K360" s="85"/>
      <c r="L360" s="85"/>
      <c r="M360" s="85"/>
    </row>
    <row r="361" customFormat="false" ht="15.75" hidden="false" customHeight="false" outlineLevel="0" collapsed="false">
      <c r="A361" s="1"/>
      <c r="B361" s="115" t="s">
        <v>321</v>
      </c>
      <c r="C361" s="100" t="s">
        <v>684</v>
      </c>
      <c r="D361" s="100" t="s">
        <v>301</v>
      </c>
      <c r="E361" s="100" t="s">
        <v>692</v>
      </c>
      <c r="F361" s="100" t="s">
        <v>322</v>
      </c>
      <c r="G361" s="102" t="n">
        <v>1284664</v>
      </c>
      <c r="H361" s="85"/>
      <c r="I361" s="85"/>
      <c r="J361" s="85"/>
      <c r="K361" s="85"/>
      <c r="L361" s="85"/>
      <c r="M361" s="85"/>
    </row>
    <row r="362" customFormat="false" ht="15.75" hidden="false" customHeight="false" outlineLevel="0" collapsed="false">
      <c r="A362" s="1"/>
      <c r="B362" s="115" t="s">
        <v>693</v>
      </c>
      <c r="C362" s="100" t="s">
        <v>684</v>
      </c>
      <c r="D362" s="100" t="s">
        <v>301</v>
      </c>
      <c r="E362" s="100" t="s">
        <v>694</v>
      </c>
      <c r="F362" s="100"/>
      <c r="G362" s="102" t="n">
        <f aca="false">G363</f>
        <v>460500</v>
      </c>
      <c r="H362" s="85"/>
      <c r="I362" s="85"/>
      <c r="J362" s="85"/>
      <c r="K362" s="85"/>
      <c r="L362" s="85"/>
      <c r="M362" s="85"/>
    </row>
    <row r="363" customFormat="false" ht="31.5" hidden="false" customHeight="false" outlineLevel="0" collapsed="false">
      <c r="A363" s="1"/>
      <c r="B363" s="103" t="s">
        <v>319</v>
      </c>
      <c r="C363" s="100" t="s">
        <v>684</v>
      </c>
      <c r="D363" s="100" t="s">
        <v>301</v>
      </c>
      <c r="E363" s="100" t="s">
        <v>694</v>
      </c>
      <c r="F363" s="100" t="s">
        <v>320</v>
      </c>
      <c r="G363" s="102" t="n">
        <v>460500</v>
      </c>
      <c r="H363" s="85"/>
      <c r="I363" s="85"/>
      <c r="J363" s="85"/>
      <c r="K363" s="85"/>
      <c r="L363" s="85"/>
      <c r="M363" s="85"/>
    </row>
    <row r="364" customFormat="false" ht="47.25" hidden="false" customHeight="false" outlineLevel="0" collapsed="false">
      <c r="A364" s="1"/>
      <c r="B364" s="103" t="s">
        <v>462</v>
      </c>
      <c r="C364" s="107" t="s">
        <v>684</v>
      </c>
      <c r="D364" s="107" t="s">
        <v>301</v>
      </c>
      <c r="E364" s="107" t="s">
        <v>695</v>
      </c>
      <c r="F364" s="107"/>
      <c r="G364" s="102" t="n">
        <f aca="false">G365</f>
        <v>30000</v>
      </c>
      <c r="H364" s="85"/>
      <c r="I364" s="85"/>
      <c r="J364" s="85"/>
      <c r="K364" s="85"/>
      <c r="L364" s="85"/>
      <c r="M364" s="85"/>
    </row>
    <row r="365" customFormat="false" ht="31.5" hidden="false" customHeight="false" outlineLevel="0" collapsed="false">
      <c r="A365" s="1"/>
      <c r="B365" s="103" t="s">
        <v>319</v>
      </c>
      <c r="C365" s="107" t="s">
        <v>684</v>
      </c>
      <c r="D365" s="107" t="s">
        <v>301</v>
      </c>
      <c r="E365" s="107" t="s">
        <v>695</v>
      </c>
      <c r="F365" s="107" t="s">
        <v>320</v>
      </c>
      <c r="G365" s="102" t="n">
        <v>30000</v>
      </c>
      <c r="H365" s="85"/>
      <c r="I365" s="85"/>
      <c r="J365" s="85"/>
      <c r="K365" s="85"/>
      <c r="L365" s="85"/>
      <c r="M365" s="85"/>
    </row>
    <row r="366" customFormat="false" ht="31.5" hidden="false" customHeight="false" outlineLevel="0" collapsed="false">
      <c r="A366" s="1"/>
      <c r="B366" s="101" t="s">
        <v>696</v>
      </c>
      <c r="C366" s="100" t="s">
        <v>684</v>
      </c>
      <c r="D366" s="100" t="s">
        <v>301</v>
      </c>
      <c r="E366" s="100" t="s">
        <v>697</v>
      </c>
      <c r="F366" s="100"/>
      <c r="G366" s="102" t="n">
        <f aca="false">G367</f>
        <v>11668214</v>
      </c>
      <c r="H366" s="85"/>
      <c r="I366" s="85"/>
      <c r="J366" s="85"/>
      <c r="K366" s="85"/>
      <c r="L366" s="85"/>
      <c r="M366" s="85"/>
    </row>
    <row r="367" customFormat="false" ht="31.5" hidden="false" customHeight="false" outlineLevel="0" collapsed="false">
      <c r="A367" s="1"/>
      <c r="B367" s="103" t="s">
        <v>698</v>
      </c>
      <c r="C367" s="100" t="s">
        <v>684</v>
      </c>
      <c r="D367" s="100" t="s">
        <v>301</v>
      </c>
      <c r="E367" s="100" t="s">
        <v>699</v>
      </c>
      <c r="F367" s="100"/>
      <c r="G367" s="102" t="n">
        <f aca="false">G368+G372+G374</f>
        <v>11668214</v>
      </c>
      <c r="H367" s="85"/>
      <c r="I367" s="85"/>
      <c r="J367" s="85"/>
      <c r="K367" s="85"/>
      <c r="L367" s="85"/>
      <c r="M367" s="85"/>
    </row>
    <row r="368" customFormat="false" ht="31.5" hidden="false" customHeight="false" outlineLevel="0" collapsed="false">
      <c r="A368" s="1"/>
      <c r="B368" s="111" t="s">
        <v>459</v>
      </c>
      <c r="C368" s="100" t="s">
        <v>684</v>
      </c>
      <c r="D368" s="100" t="s">
        <v>301</v>
      </c>
      <c r="E368" s="100" t="s">
        <v>700</v>
      </c>
      <c r="F368" s="100"/>
      <c r="G368" s="102" t="n">
        <f aca="false">G369+G370+G371</f>
        <v>11584214</v>
      </c>
      <c r="H368" s="85"/>
      <c r="I368" s="85"/>
      <c r="J368" s="85"/>
      <c r="K368" s="85"/>
      <c r="L368" s="85"/>
      <c r="M368" s="85"/>
    </row>
    <row r="369" customFormat="false" ht="63" hidden="false" customHeight="false" outlineLevel="0" collapsed="false">
      <c r="A369" s="1"/>
      <c r="B369" s="103" t="s">
        <v>310</v>
      </c>
      <c r="C369" s="100" t="s">
        <v>684</v>
      </c>
      <c r="D369" s="100" t="s">
        <v>301</v>
      </c>
      <c r="E369" s="100" t="s">
        <v>700</v>
      </c>
      <c r="F369" s="100" t="s">
        <v>461</v>
      </c>
      <c r="G369" s="102" t="n">
        <v>9889683</v>
      </c>
      <c r="H369" s="85"/>
      <c r="I369" s="85"/>
      <c r="J369" s="85"/>
      <c r="K369" s="85"/>
      <c r="L369" s="85"/>
      <c r="M369" s="85"/>
    </row>
    <row r="370" customFormat="false" ht="31.5" hidden="false" customHeight="false" outlineLevel="0" collapsed="false">
      <c r="A370" s="1"/>
      <c r="B370" s="103" t="s">
        <v>319</v>
      </c>
      <c r="C370" s="100" t="s">
        <v>684</v>
      </c>
      <c r="D370" s="100" t="s">
        <v>301</v>
      </c>
      <c r="E370" s="100" t="s">
        <v>700</v>
      </c>
      <c r="F370" s="100" t="s">
        <v>320</v>
      </c>
      <c r="G370" s="102" t="n">
        <v>1670591</v>
      </c>
      <c r="H370" s="85"/>
      <c r="I370" s="85"/>
      <c r="J370" s="85"/>
      <c r="K370" s="85"/>
      <c r="L370" s="85"/>
      <c r="M370" s="85"/>
    </row>
    <row r="371" customFormat="false" ht="15.75" hidden="false" customHeight="false" outlineLevel="0" collapsed="false">
      <c r="A371" s="1"/>
      <c r="B371" s="103" t="s">
        <v>321</v>
      </c>
      <c r="C371" s="100" t="s">
        <v>684</v>
      </c>
      <c r="D371" s="100" t="s">
        <v>301</v>
      </c>
      <c r="E371" s="100" t="s">
        <v>700</v>
      </c>
      <c r="F371" s="100" t="s">
        <v>322</v>
      </c>
      <c r="G371" s="102" t="n">
        <v>23940</v>
      </c>
      <c r="H371" s="85"/>
      <c r="I371" s="85"/>
      <c r="J371" s="85"/>
      <c r="K371" s="85"/>
      <c r="L371" s="85"/>
      <c r="M371" s="85"/>
    </row>
    <row r="372" customFormat="false" ht="47.25" hidden="false" customHeight="false" outlineLevel="0" collapsed="false">
      <c r="A372" s="1"/>
      <c r="B372" s="103" t="s">
        <v>701</v>
      </c>
      <c r="C372" s="100" t="s">
        <v>684</v>
      </c>
      <c r="D372" s="100" t="s">
        <v>301</v>
      </c>
      <c r="E372" s="100" t="s">
        <v>702</v>
      </c>
      <c r="F372" s="100"/>
      <c r="G372" s="102" t="n">
        <f aca="false">G373</f>
        <v>65000</v>
      </c>
      <c r="H372" s="85"/>
      <c r="I372" s="85"/>
      <c r="J372" s="85"/>
      <c r="K372" s="85"/>
      <c r="L372" s="85"/>
      <c r="M372" s="85"/>
    </row>
    <row r="373" customFormat="false" ht="31.5" hidden="false" customHeight="false" outlineLevel="0" collapsed="false">
      <c r="A373" s="1"/>
      <c r="B373" s="103" t="s">
        <v>319</v>
      </c>
      <c r="C373" s="100" t="s">
        <v>684</v>
      </c>
      <c r="D373" s="100" t="s">
        <v>301</v>
      </c>
      <c r="E373" s="100" t="s">
        <v>702</v>
      </c>
      <c r="F373" s="100" t="s">
        <v>320</v>
      </c>
      <c r="G373" s="102" t="n">
        <v>65000</v>
      </c>
      <c r="H373" s="85"/>
      <c r="I373" s="85"/>
      <c r="J373" s="85"/>
      <c r="K373" s="85"/>
      <c r="L373" s="85"/>
      <c r="M373" s="85"/>
    </row>
    <row r="374" customFormat="false" ht="47.25" hidden="false" customHeight="false" outlineLevel="0" collapsed="false">
      <c r="A374" s="1"/>
      <c r="B374" s="103" t="s">
        <v>462</v>
      </c>
      <c r="C374" s="107" t="s">
        <v>684</v>
      </c>
      <c r="D374" s="107" t="s">
        <v>301</v>
      </c>
      <c r="E374" s="107" t="s">
        <v>703</v>
      </c>
      <c r="F374" s="107"/>
      <c r="G374" s="102" t="n">
        <f aca="false">G375</f>
        <v>19000</v>
      </c>
      <c r="H374" s="85"/>
      <c r="I374" s="85"/>
      <c r="J374" s="85"/>
      <c r="K374" s="85"/>
      <c r="L374" s="85"/>
      <c r="M374" s="85"/>
    </row>
    <row r="375" customFormat="false" ht="31.5" hidden="false" customHeight="false" outlineLevel="0" collapsed="false">
      <c r="A375" s="1"/>
      <c r="B375" s="103" t="s">
        <v>319</v>
      </c>
      <c r="C375" s="107" t="s">
        <v>684</v>
      </c>
      <c r="D375" s="107" t="s">
        <v>301</v>
      </c>
      <c r="E375" s="107" t="s">
        <v>703</v>
      </c>
      <c r="F375" s="107" t="s">
        <v>320</v>
      </c>
      <c r="G375" s="102" t="n">
        <v>19000</v>
      </c>
      <c r="H375" s="85"/>
      <c r="I375" s="85"/>
      <c r="J375" s="85"/>
      <c r="K375" s="85"/>
      <c r="L375" s="85"/>
      <c r="M375" s="85"/>
    </row>
    <row r="376" customFormat="false" ht="15.75" hidden="false" customHeight="false" outlineLevel="0" collapsed="false">
      <c r="A376" s="1"/>
      <c r="B376" s="105" t="s">
        <v>704</v>
      </c>
      <c r="C376" s="96" t="s">
        <v>684</v>
      </c>
      <c r="D376" s="96" t="s">
        <v>324</v>
      </c>
      <c r="E376" s="97"/>
      <c r="F376" s="96"/>
      <c r="G376" s="98" t="n">
        <f aca="false">G377+G385</f>
        <v>4623295</v>
      </c>
      <c r="H376" s="85"/>
      <c r="I376" s="85"/>
      <c r="J376" s="85"/>
      <c r="K376" s="85"/>
      <c r="L376" s="85"/>
      <c r="M376" s="85"/>
    </row>
    <row r="377" customFormat="false" ht="31.5" hidden="false" customHeight="false" outlineLevel="0" collapsed="false">
      <c r="A377" s="1"/>
      <c r="B377" s="93" t="s">
        <v>686</v>
      </c>
      <c r="C377" s="96" t="s">
        <v>684</v>
      </c>
      <c r="D377" s="96" t="s">
        <v>324</v>
      </c>
      <c r="E377" s="96" t="s">
        <v>687</v>
      </c>
      <c r="F377" s="96"/>
      <c r="G377" s="98" t="n">
        <f aca="false">G378</f>
        <v>3117096</v>
      </c>
      <c r="H377" s="85"/>
      <c r="I377" s="85"/>
      <c r="J377" s="85"/>
      <c r="K377" s="85"/>
      <c r="L377" s="85"/>
      <c r="M377" s="85"/>
    </row>
    <row r="378" customFormat="false" ht="47.25" hidden="false" customHeight="false" outlineLevel="0" collapsed="false">
      <c r="A378" s="1"/>
      <c r="B378" s="101" t="s">
        <v>705</v>
      </c>
      <c r="C378" s="100" t="s">
        <v>684</v>
      </c>
      <c r="D378" s="100" t="s">
        <v>324</v>
      </c>
      <c r="E378" s="100" t="s">
        <v>706</v>
      </c>
      <c r="F378" s="100"/>
      <c r="G378" s="102" t="n">
        <f aca="false">G379</f>
        <v>3117096</v>
      </c>
      <c r="H378" s="85"/>
      <c r="I378" s="85"/>
      <c r="J378" s="85"/>
      <c r="K378" s="85"/>
      <c r="L378" s="85"/>
      <c r="M378" s="85"/>
    </row>
    <row r="379" customFormat="false" ht="31.5" hidden="false" customHeight="false" outlineLevel="0" collapsed="false">
      <c r="A379" s="1"/>
      <c r="B379" s="103" t="s">
        <v>582</v>
      </c>
      <c r="C379" s="100" t="s">
        <v>684</v>
      </c>
      <c r="D379" s="100" t="s">
        <v>324</v>
      </c>
      <c r="E379" s="100" t="s">
        <v>707</v>
      </c>
      <c r="F379" s="100"/>
      <c r="G379" s="102" t="n">
        <f aca="false">G380+G382</f>
        <v>3117096</v>
      </c>
      <c r="H379" s="85"/>
      <c r="I379" s="85"/>
      <c r="J379" s="85"/>
      <c r="K379" s="85"/>
      <c r="L379" s="85"/>
      <c r="M379" s="85"/>
    </row>
    <row r="380" customFormat="false" ht="63" hidden="false" customHeight="false" outlineLevel="0" collapsed="false">
      <c r="A380" s="1"/>
      <c r="B380" s="103" t="s">
        <v>708</v>
      </c>
      <c r="C380" s="100" t="s">
        <v>684</v>
      </c>
      <c r="D380" s="100" t="s">
        <v>324</v>
      </c>
      <c r="E380" s="100" t="s">
        <v>709</v>
      </c>
      <c r="F380" s="100"/>
      <c r="G380" s="102" t="n">
        <f aca="false">G381</f>
        <v>52872</v>
      </c>
      <c r="H380" s="85"/>
      <c r="I380" s="85"/>
      <c r="J380" s="85"/>
      <c r="K380" s="85"/>
      <c r="L380" s="85"/>
      <c r="M380" s="85"/>
    </row>
    <row r="381" customFormat="false" ht="63" hidden="false" customHeight="false" outlineLevel="0" collapsed="false">
      <c r="A381" s="1"/>
      <c r="B381" s="103" t="s">
        <v>310</v>
      </c>
      <c r="C381" s="100" t="s">
        <v>684</v>
      </c>
      <c r="D381" s="100" t="s">
        <v>324</v>
      </c>
      <c r="E381" s="100" t="s">
        <v>709</v>
      </c>
      <c r="F381" s="100" t="s">
        <v>461</v>
      </c>
      <c r="G381" s="102" t="n">
        <v>52872</v>
      </c>
      <c r="H381" s="85"/>
      <c r="I381" s="85"/>
      <c r="J381" s="85"/>
      <c r="K381" s="85"/>
      <c r="L381" s="85"/>
      <c r="M381" s="85"/>
    </row>
    <row r="382" customFormat="false" ht="31.5" hidden="false" customHeight="false" outlineLevel="0" collapsed="false">
      <c r="A382" s="1"/>
      <c r="B382" s="111" t="s">
        <v>459</v>
      </c>
      <c r="C382" s="100" t="s">
        <v>684</v>
      </c>
      <c r="D382" s="100" t="s">
        <v>324</v>
      </c>
      <c r="E382" s="100" t="s">
        <v>710</v>
      </c>
      <c r="F382" s="100"/>
      <c r="G382" s="102" t="n">
        <f aca="false">G383+G384</f>
        <v>3064224</v>
      </c>
      <c r="H382" s="85"/>
      <c r="I382" s="85"/>
      <c r="J382" s="85"/>
      <c r="K382" s="85"/>
      <c r="L382" s="85"/>
      <c r="M382" s="85"/>
    </row>
    <row r="383" customFormat="false" ht="63" hidden="false" customHeight="false" outlineLevel="0" collapsed="false">
      <c r="A383" s="1"/>
      <c r="B383" s="103" t="s">
        <v>310</v>
      </c>
      <c r="C383" s="100" t="s">
        <v>684</v>
      </c>
      <c r="D383" s="100" t="s">
        <v>324</v>
      </c>
      <c r="E383" s="100" t="s">
        <v>710</v>
      </c>
      <c r="F383" s="100" t="s">
        <v>461</v>
      </c>
      <c r="G383" s="102" t="n">
        <v>2932774</v>
      </c>
      <c r="H383" s="85"/>
      <c r="I383" s="85"/>
      <c r="J383" s="85"/>
      <c r="K383" s="85"/>
      <c r="L383" s="85"/>
      <c r="M383" s="85"/>
    </row>
    <row r="384" customFormat="false" ht="31.5" hidden="false" customHeight="false" outlineLevel="0" collapsed="false">
      <c r="A384" s="1"/>
      <c r="B384" s="103" t="s">
        <v>319</v>
      </c>
      <c r="C384" s="100" t="s">
        <v>684</v>
      </c>
      <c r="D384" s="100" t="s">
        <v>324</v>
      </c>
      <c r="E384" s="100" t="s">
        <v>710</v>
      </c>
      <c r="F384" s="100" t="s">
        <v>320</v>
      </c>
      <c r="G384" s="102" t="n">
        <v>131450</v>
      </c>
      <c r="H384" s="85"/>
      <c r="I384" s="85"/>
      <c r="J384" s="85"/>
      <c r="K384" s="85"/>
      <c r="L384" s="85"/>
      <c r="M384" s="85"/>
    </row>
    <row r="385" customFormat="false" ht="15.75" hidden="false" customHeight="false" outlineLevel="0" collapsed="false">
      <c r="A385" s="1"/>
      <c r="B385" s="93" t="s">
        <v>358</v>
      </c>
      <c r="C385" s="96" t="s">
        <v>684</v>
      </c>
      <c r="D385" s="96" t="s">
        <v>324</v>
      </c>
      <c r="E385" s="96" t="s">
        <v>359</v>
      </c>
      <c r="F385" s="96"/>
      <c r="G385" s="98" t="n">
        <f aca="false">G386</f>
        <v>1506199</v>
      </c>
      <c r="H385" s="85"/>
      <c r="I385" s="85"/>
      <c r="J385" s="85"/>
      <c r="K385" s="85"/>
      <c r="L385" s="85"/>
      <c r="M385" s="85"/>
    </row>
    <row r="386" customFormat="false" ht="31.5" hidden="false" customHeight="false" outlineLevel="0" collapsed="false">
      <c r="A386" s="1"/>
      <c r="B386" s="101" t="s">
        <v>360</v>
      </c>
      <c r="C386" s="100" t="s">
        <v>684</v>
      </c>
      <c r="D386" s="100" t="s">
        <v>324</v>
      </c>
      <c r="E386" s="100" t="s">
        <v>361</v>
      </c>
      <c r="F386" s="100"/>
      <c r="G386" s="102" t="n">
        <f aca="false">G387</f>
        <v>1506199</v>
      </c>
      <c r="H386" s="85"/>
      <c r="I386" s="85"/>
      <c r="J386" s="85"/>
      <c r="K386" s="85"/>
      <c r="L386" s="85"/>
      <c r="M386" s="85"/>
    </row>
    <row r="387" customFormat="false" ht="31.5" hidden="false" customHeight="false" outlineLevel="0" collapsed="false">
      <c r="A387" s="1"/>
      <c r="B387" s="101" t="s">
        <v>308</v>
      </c>
      <c r="C387" s="100" t="s">
        <v>684</v>
      </c>
      <c r="D387" s="100" t="s">
        <v>324</v>
      </c>
      <c r="E387" s="100" t="s">
        <v>364</v>
      </c>
      <c r="F387" s="100"/>
      <c r="G387" s="102" t="n">
        <f aca="false">G388+G389</f>
        <v>1506199</v>
      </c>
      <c r="H387" s="85"/>
      <c r="I387" s="85"/>
      <c r="J387" s="85"/>
      <c r="K387" s="85"/>
      <c r="L387" s="85"/>
      <c r="M387" s="85"/>
    </row>
    <row r="388" customFormat="false" ht="63" hidden="false" customHeight="false" outlineLevel="0" collapsed="false">
      <c r="A388" s="1"/>
      <c r="B388" s="103" t="s">
        <v>310</v>
      </c>
      <c r="C388" s="100" t="s">
        <v>684</v>
      </c>
      <c r="D388" s="100" t="s">
        <v>324</v>
      </c>
      <c r="E388" s="21" t="s">
        <v>364</v>
      </c>
      <c r="F388" s="100" t="s">
        <v>311</v>
      </c>
      <c r="G388" s="102" t="n">
        <v>1400044</v>
      </c>
      <c r="H388" s="85"/>
      <c r="I388" s="85"/>
      <c r="J388" s="85"/>
      <c r="K388" s="85"/>
      <c r="L388" s="85"/>
      <c r="M388" s="85"/>
    </row>
    <row r="389" customFormat="false" ht="15.75" hidden="false" customHeight="false" outlineLevel="0" collapsed="false">
      <c r="A389" s="1"/>
      <c r="B389" s="115" t="s">
        <v>321</v>
      </c>
      <c r="C389" s="100" t="s">
        <v>684</v>
      </c>
      <c r="D389" s="100" t="s">
        <v>324</v>
      </c>
      <c r="E389" s="21" t="s">
        <v>364</v>
      </c>
      <c r="F389" s="100" t="s">
        <v>322</v>
      </c>
      <c r="G389" s="102" t="n">
        <v>106155</v>
      </c>
      <c r="H389" s="85"/>
      <c r="I389" s="85"/>
      <c r="J389" s="85"/>
      <c r="K389" s="85"/>
      <c r="L389" s="85"/>
      <c r="M389" s="85"/>
    </row>
    <row r="390" customFormat="false" ht="15.75" hidden="false" customHeight="false" outlineLevel="0" collapsed="false">
      <c r="A390" s="1"/>
      <c r="B390" s="104" t="s">
        <v>711</v>
      </c>
      <c r="C390" s="96" t="s">
        <v>479</v>
      </c>
      <c r="D390" s="96"/>
      <c r="E390" s="96"/>
      <c r="F390" s="96"/>
      <c r="G390" s="98" t="n">
        <f aca="false">G391</f>
        <v>212579</v>
      </c>
      <c r="H390" s="85"/>
      <c r="I390" s="85"/>
      <c r="J390" s="85"/>
      <c r="K390" s="85"/>
      <c r="L390" s="85"/>
      <c r="M390" s="85"/>
    </row>
    <row r="391" customFormat="false" ht="15.75" hidden="false" customHeight="false" outlineLevel="0" collapsed="false">
      <c r="A391" s="1"/>
      <c r="B391" s="104" t="s">
        <v>712</v>
      </c>
      <c r="C391" s="96" t="s">
        <v>479</v>
      </c>
      <c r="D391" s="96" t="s">
        <v>576</v>
      </c>
      <c r="E391" s="96"/>
      <c r="F391" s="96"/>
      <c r="G391" s="98" t="n">
        <f aca="false">G392</f>
        <v>212579</v>
      </c>
      <c r="H391" s="85"/>
      <c r="I391" s="85"/>
      <c r="J391" s="85"/>
      <c r="K391" s="85"/>
      <c r="L391" s="85"/>
      <c r="M391" s="85"/>
    </row>
    <row r="392" customFormat="false" ht="47.25" hidden="false" customHeight="false" outlineLevel="0" collapsed="false">
      <c r="A392" s="1"/>
      <c r="B392" s="105" t="s">
        <v>516</v>
      </c>
      <c r="C392" s="96" t="s">
        <v>479</v>
      </c>
      <c r="D392" s="96" t="s">
        <v>576</v>
      </c>
      <c r="E392" s="96" t="s">
        <v>517</v>
      </c>
      <c r="F392" s="100"/>
      <c r="G392" s="98" t="n">
        <f aca="false">G393</f>
        <v>212579</v>
      </c>
      <c r="H392" s="85"/>
      <c r="I392" s="85"/>
      <c r="J392" s="85"/>
      <c r="K392" s="85"/>
      <c r="L392" s="85"/>
      <c r="M392" s="85"/>
    </row>
    <row r="393" customFormat="false" ht="78.75" hidden="false" customHeight="false" outlineLevel="0" collapsed="false">
      <c r="A393" s="1"/>
      <c r="B393" s="103" t="s">
        <v>567</v>
      </c>
      <c r="C393" s="100" t="s">
        <v>479</v>
      </c>
      <c r="D393" s="100" t="s">
        <v>576</v>
      </c>
      <c r="E393" s="100" t="s">
        <v>568</v>
      </c>
      <c r="F393" s="100"/>
      <c r="G393" s="102" t="n">
        <f aca="false">G394</f>
        <v>212579</v>
      </c>
      <c r="H393" s="85"/>
      <c r="I393" s="85"/>
      <c r="J393" s="85"/>
      <c r="K393" s="85"/>
      <c r="L393" s="85"/>
      <c r="M393" s="85"/>
    </row>
    <row r="394" customFormat="false" ht="47.25" hidden="false" customHeight="false" outlineLevel="0" collapsed="false">
      <c r="A394" s="1"/>
      <c r="B394" s="103" t="s">
        <v>713</v>
      </c>
      <c r="C394" s="100" t="s">
        <v>479</v>
      </c>
      <c r="D394" s="100" t="s">
        <v>576</v>
      </c>
      <c r="E394" s="100" t="s">
        <v>570</v>
      </c>
      <c r="F394" s="100"/>
      <c r="G394" s="102" t="n">
        <f aca="false">G395</f>
        <v>212579</v>
      </c>
      <c r="H394" s="85"/>
      <c r="I394" s="85"/>
      <c r="J394" s="85"/>
      <c r="K394" s="85"/>
      <c r="L394" s="85"/>
      <c r="M394" s="85"/>
    </row>
    <row r="395" customFormat="false" ht="31.5" hidden="false" customHeight="false" outlineLevel="0" collapsed="false">
      <c r="A395" s="1"/>
      <c r="B395" s="103" t="s">
        <v>714</v>
      </c>
      <c r="C395" s="100" t="s">
        <v>479</v>
      </c>
      <c r="D395" s="100" t="s">
        <v>576</v>
      </c>
      <c r="E395" s="100" t="s">
        <v>715</v>
      </c>
      <c r="F395" s="100"/>
      <c r="G395" s="102" t="n">
        <f aca="false">G396</f>
        <v>212579</v>
      </c>
      <c r="H395" s="85"/>
      <c r="I395" s="85"/>
      <c r="J395" s="85"/>
      <c r="K395" s="85"/>
      <c r="L395" s="85"/>
      <c r="M395" s="85"/>
    </row>
    <row r="396" customFormat="false" ht="31.5" hidden="false" customHeight="false" outlineLevel="0" collapsed="false">
      <c r="A396" s="1"/>
      <c r="B396" s="103" t="s">
        <v>319</v>
      </c>
      <c r="C396" s="100" t="s">
        <v>479</v>
      </c>
      <c r="D396" s="100" t="s">
        <v>576</v>
      </c>
      <c r="E396" s="100" t="s">
        <v>715</v>
      </c>
      <c r="F396" s="100" t="s">
        <v>320</v>
      </c>
      <c r="G396" s="102" t="n">
        <v>212579</v>
      </c>
      <c r="H396" s="85"/>
      <c r="I396" s="85"/>
      <c r="J396" s="85"/>
      <c r="K396" s="85"/>
      <c r="L396" s="85"/>
      <c r="M396" s="85"/>
    </row>
    <row r="397" customFormat="false" ht="15.75" hidden="false" customHeight="false" outlineLevel="0" collapsed="false">
      <c r="A397" s="1"/>
      <c r="B397" s="118" t="s">
        <v>716</v>
      </c>
      <c r="C397" s="96" t="s">
        <v>717</v>
      </c>
      <c r="D397" s="100"/>
      <c r="E397" s="100"/>
      <c r="F397" s="100"/>
      <c r="G397" s="98" t="n">
        <f aca="false">G398+G404+G435+G455</f>
        <v>49093103</v>
      </c>
      <c r="H397" s="85"/>
      <c r="I397" s="85"/>
      <c r="J397" s="85"/>
      <c r="K397" s="85"/>
      <c r="L397" s="85"/>
      <c r="M397" s="85"/>
    </row>
    <row r="398" customFormat="false" ht="15.75" hidden="false" customHeight="false" outlineLevel="0" collapsed="false">
      <c r="A398" s="1"/>
      <c r="B398" s="118" t="s">
        <v>718</v>
      </c>
      <c r="C398" s="96" t="s">
        <v>717</v>
      </c>
      <c r="D398" s="96" t="s">
        <v>301</v>
      </c>
      <c r="E398" s="96"/>
      <c r="F398" s="100"/>
      <c r="G398" s="98" t="n">
        <f aca="false">G399</f>
        <v>493290</v>
      </c>
      <c r="H398" s="85"/>
      <c r="I398" s="85"/>
      <c r="J398" s="85"/>
      <c r="K398" s="85"/>
      <c r="L398" s="85"/>
      <c r="M398" s="85"/>
    </row>
    <row r="399" customFormat="false" ht="31.5" hidden="false" customHeight="false" outlineLevel="0" collapsed="false">
      <c r="A399" s="1"/>
      <c r="B399" s="93" t="s">
        <v>405</v>
      </c>
      <c r="C399" s="96" t="s">
        <v>717</v>
      </c>
      <c r="D399" s="96" t="s">
        <v>301</v>
      </c>
      <c r="E399" s="96" t="s">
        <v>406</v>
      </c>
      <c r="F399" s="100"/>
      <c r="G399" s="102" t="n">
        <f aca="false">G400</f>
        <v>493290</v>
      </c>
      <c r="H399" s="85"/>
      <c r="I399" s="85"/>
      <c r="J399" s="85"/>
      <c r="K399" s="85"/>
      <c r="L399" s="85"/>
      <c r="M399" s="85"/>
    </row>
    <row r="400" customFormat="false" ht="63" hidden="false" customHeight="false" outlineLevel="0" collapsed="false">
      <c r="A400" s="1"/>
      <c r="B400" s="103" t="s">
        <v>415</v>
      </c>
      <c r="C400" s="100" t="s">
        <v>717</v>
      </c>
      <c r="D400" s="100" t="s">
        <v>301</v>
      </c>
      <c r="E400" s="100" t="s">
        <v>719</v>
      </c>
      <c r="F400" s="100"/>
      <c r="G400" s="102" t="n">
        <f aca="false">G401</f>
        <v>493290</v>
      </c>
      <c r="H400" s="85"/>
      <c r="I400" s="85"/>
      <c r="J400" s="85"/>
      <c r="K400" s="85"/>
      <c r="L400" s="85"/>
      <c r="M400" s="85"/>
    </row>
    <row r="401" customFormat="false" ht="15.75" hidden="false" customHeight="false" outlineLevel="0" collapsed="false">
      <c r="A401" s="1"/>
      <c r="B401" s="103" t="s">
        <v>720</v>
      </c>
      <c r="C401" s="100" t="s">
        <v>717</v>
      </c>
      <c r="D401" s="100" t="s">
        <v>301</v>
      </c>
      <c r="E401" s="100" t="s">
        <v>721</v>
      </c>
      <c r="F401" s="100"/>
      <c r="G401" s="102" t="n">
        <f aca="false">G402</f>
        <v>493290</v>
      </c>
      <c r="H401" s="85"/>
      <c r="I401" s="85"/>
      <c r="J401" s="85"/>
      <c r="K401" s="85"/>
      <c r="L401" s="85"/>
      <c r="M401" s="85"/>
    </row>
    <row r="402" customFormat="false" ht="31.5" hidden="false" customHeight="false" outlineLevel="0" collapsed="false">
      <c r="A402" s="1"/>
      <c r="B402" s="103" t="s">
        <v>722</v>
      </c>
      <c r="C402" s="100" t="s">
        <v>717</v>
      </c>
      <c r="D402" s="100" t="s">
        <v>301</v>
      </c>
      <c r="E402" s="100" t="s">
        <v>723</v>
      </c>
      <c r="F402" s="100"/>
      <c r="G402" s="102" t="n">
        <f aca="false">G403</f>
        <v>493290</v>
      </c>
      <c r="H402" s="85"/>
      <c r="I402" s="85"/>
      <c r="J402" s="85"/>
      <c r="K402" s="85"/>
      <c r="L402" s="85"/>
      <c r="M402" s="85"/>
    </row>
    <row r="403" customFormat="false" ht="15.75" hidden="false" customHeight="false" outlineLevel="0" collapsed="false">
      <c r="A403" s="1"/>
      <c r="B403" s="111" t="s">
        <v>365</v>
      </c>
      <c r="C403" s="100" t="s">
        <v>717</v>
      </c>
      <c r="D403" s="100" t="s">
        <v>301</v>
      </c>
      <c r="E403" s="100" t="s">
        <v>723</v>
      </c>
      <c r="F403" s="100" t="s">
        <v>366</v>
      </c>
      <c r="G403" s="102" t="n">
        <v>493290</v>
      </c>
      <c r="H403" s="85"/>
      <c r="I403" s="85"/>
      <c r="J403" s="85"/>
      <c r="K403" s="85"/>
      <c r="L403" s="85"/>
      <c r="M403" s="85"/>
    </row>
    <row r="404" customFormat="false" ht="15.75" hidden="false" customHeight="false" outlineLevel="0" collapsed="false">
      <c r="A404" s="1"/>
      <c r="B404" s="114" t="s">
        <v>724</v>
      </c>
      <c r="C404" s="96" t="s">
        <v>717</v>
      </c>
      <c r="D404" s="96" t="s">
        <v>313</v>
      </c>
      <c r="E404" s="96"/>
      <c r="F404" s="96"/>
      <c r="G404" s="98" t="n">
        <f aca="false">G405+G410+G425+G430</f>
        <v>22383987</v>
      </c>
      <c r="H404" s="85"/>
      <c r="I404" s="85"/>
      <c r="J404" s="85"/>
      <c r="K404" s="85"/>
      <c r="L404" s="85"/>
      <c r="M404" s="85"/>
    </row>
    <row r="405" customFormat="false" ht="31.5" hidden="false" customHeight="false" outlineLevel="0" collapsed="false">
      <c r="A405" s="1"/>
      <c r="B405" s="93" t="s">
        <v>686</v>
      </c>
      <c r="C405" s="96" t="s">
        <v>717</v>
      </c>
      <c r="D405" s="96" t="s">
        <v>313</v>
      </c>
      <c r="E405" s="96" t="s">
        <v>687</v>
      </c>
      <c r="F405" s="96"/>
      <c r="G405" s="102" t="n">
        <f aca="false">G406</f>
        <v>1266739</v>
      </c>
      <c r="H405" s="85"/>
      <c r="I405" s="85"/>
      <c r="J405" s="85"/>
      <c r="K405" s="85"/>
      <c r="L405" s="85"/>
      <c r="M405" s="85"/>
    </row>
    <row r="406" customFormat="false" ht="47.25" hidden="false" customHeight="false" outlineLevel="0" collapsed="false">
      <c r="A406" s="1"/>
      <c r="B406" s="101" t="s">
        <v>705</v>
      </c>
      <c r="C406" s="100" t="s">
        <v>717</v>
      </c>
      <c r="D406" s="100" t="s">
        <v>313</v>
      </c>
      <c r="E406" s="100" t="s">
        <v>706</v>
      </c>
      <c r="F406" s="100"/>
      <c r="G406" s="102" t="n">
        <f aca="false">G407</f>
        <v>1266739</v>
      </c>
      <c r="H406" s="85"/>
      <c r="I406" s="85"/>
      <c r="J406" s="85"/>
      <c r="K406" s="85"/>
      <c r="L406" s="85"/>
      <c r="M406" s="85"/>
    </row>
    <row r="407" customFormat="false" ht="31.5" hidden="false" customHeight="false" outlineLevel="0" collapsed="false">
      <c r="A407" s="1"/>
      <c r="B407" s="103" t="s">
        <v>582</v>
      </c>
      <c r="C407" s="100" t="s">
        <v>717</v>
      </c>
      <c r="D407" s="100" t="s">
        <v>313</v>
      </c>
      <c r="E407" s="100" t="s">
        <v>707</v>
      </c>
      <c r="F407" s="100"/>
      <c r="G407" s="102" t="n">
        <f aca="false">G408</f>
        <v>1266739</v>
      </c>
      <c r="H407" s="85"/>
      <c r="I407" s="85"/>
      <c r="J407" s="85"/>
      <c r="K407" s="85"/>
      <c r="L407" s="85"/>
      <c r="M407" s="85"/>
    </row>
    <row r="408" customFormat="false" ht="47.25" hidden="false" customHeight="false" outlineLevel="0" collapsed="false">
      <c r="A408" s="1"/>
      <c r="B408" s="101" t="s">
        <v>725</v>
      </c>
      <c r="C408" s="100" t="s">
        <v>726</v>
      </c>
      <c r="D408" s="100" t="s">
        <v>313</v>
      </c>
      <c r="E408" s="100" t="s">
        <v>727</v>
      </c>
      <c r="F408" s="100"/>
      <c r="G408" s="102" t="n">
        <f aca="false">G409</f>
        <v>1266739</v>
      </c>
      <c r="H408" s="85"/>
      <c r="I408" s="85"/>
      <c r="J408" s="85"/>
      <c r="K408" s="85"/>
      <c r="L408" s="85"/>
      <c r="M408" s="85"/>
    </row>
    <row r="409" customFormat="false" ht="15.75" hidden="false" customHeight="false" outlineLevel="0" collapsed="false">
      <c r="A409" s="1"/>
      <c r="B409" s="111" t="s">
        <v>365</v>
      </c>
      <c r="C409" s="100" t="s">
        <v>717</v>
      </c>
      <c r="D409" s="100" t="s">
        <v>313</v>
      </c>
      <c r="E409" s="100" t="s">
        <v>727</v>
      </c>
      <c r="F409" s="100" t="s">
        <v>366</v>
      </c>
      <c r="G409" s="102" t="n">
        <v>1266739</v>
      </c>
      <c r="H409" s="85"/>
      <c r="I409" s="85"/>
      <c r="J409" s="85"/>
      <c r="K409" s="85"/>
      <c r="L409" s="85"/>
      <c r="M409" s="85"/>
    </row>
    <row r="410" customFormat="false" ht="31.5" hidden="false" customHeight="false" outlineLevel="0" collapsed="false">
      <c r="A410" s="1"/>
      <c r="B410" s="93" t="s">
        <v>405</v>
      </c>
      <c r="C410" s="96" t="s">
        <v>717</v>
      </c>
      <c r="D410" s="96" t="s">
        <v>313</v>
      </c>
      <c r="E410" s="96" t="s">
        <v>406</v>
      </c>
      <c r="F410" s="100"/>
      <c r="G410" s="98" t="n">
        <f aca="false">G411</f>
        <v>8461108</v>
      </c>
      <c r="H410" s="85"/>
      <c r="I410" s="85"/>
      <c r="J410" s="85"/>
      <c r="K410" s="85"/>
      <c r="L410" s="85"/>
      <c r="M410" s="85"/>
    </row>
    <row r="411" customFormat="false" ht="63" hidden="false" customHeight="false" outlineLevel="0" collapsed="false">
      <c r="A411" s="1"/>
      <c r="B411" s="103" t="s">
        <v>415</v>
      </c>
      <c r="C411" s="100" t="s">
        <v>717</v>
      </c>
      <c r="D411" s="100" t="s">
        <v>313</v>
      </c>
      <c r="E411" s="100" t="s">
        <v>719</v>
      </c>
      <c r="F411" s="100"/>
      <c r="G411" s="98" t="n">
        <f aca="false">G412</f>
        <v>8461108</v>
      </c>
      <c r="H411" s="85"/>
      <c r="I411" s="85"/>
      <c r="J411" s="85"/>
      <c r="K411" s="85"/>
      <c r="L411" s="85"/>
      <c r="M411" s="85"/>
    </row>
    <row r="412" customFormat="false" ht="15.75" hidden="false" customHeight="false" outlineLevel="0" collapsed="false">
      <c r="A412" s="1"/>
      <c r="B412" s="103" t="s">
        <v>728</v>
      </c>
      <c r="C412" s="100" t="s">
        <v>717</v>
      </c>
      <c r="D412" s="100" t="s">
        <v>313</v>
      </c>
      <c r="E412" s="100" t="s">
        <v>729</v>
      </c>
      <c r="F412" s="100"/>
      <c r="G412" s="98" t="n">
        <f aca="false">G413+G416+G419+G422</f>
        <v>8461108</v>
      </c>
      <c r="H412" s="85"/>
      <c r="I412" s="85"/>
      <c r="J412" s="85"/>
      <c r="K412" s="85"/>
      <c r="L412" s="85"/>
      <c r="M412" s="85"/>
    </row>
    <row r="413" customFormat="false" ht="47.25" hidden="false" customHeight="false" outlineLevel="0" collapsed="false">
      <c r="A413" s="1"/>
      <c r="B413" s="101" t="s">
        <v>730</v>
      </c>
      <c r="C413" s="100" t="s">
        <v>717</v>
      </c>
      <c r="D413" s="100" t="s">
        <v>313</v>
      </c>
      <c r="E413" s="100" t="s">
        <v>731</v>
      </c>
      <c r="F413" s="100"/>
      <c r="G413" s="102" t="n">
        <f aca="false">G414+G415</f>
        <v>76200</v>
      </c>
      <c r="H413" s="85"/>
      <c r="I413" s="85"/>
      <c r="J413" s="85"/>
      <c r="K413" s="85"/>
      <c r="L413" s="85"/>
      <c r="M413" s="85"/>
    </row>
    <row r="414" customFormat="false" ht="31.5" hidden="false" customHeight="false" outlineLevel="0" collapsed="false">
      <c r="A414" s="1"/>
      <c r="B414" s="103" t="s">
        <v>319</v>
      </c>
      <c r="C414" s="100" t="s">
        <v>717</v>
      </c>
      <c r="D414" s="100" t="s">
        <v>313</v>
      </c>
      <c r="E414" s="100" t="s">
        <v>731</v>
      </c>
      <c r="F414" s="100" t="s">
        <v>320</v>
      </c>
      <c r="G414" s="102" t="n">
        <v>1280</v>
      </c>
      <c r="H414" s="85"/>
      <c r="I414" s="85"/>
      <c r="J414" s="85"/>
      <c r="K414" s="85"/>
      <c r="L414" s="85"/>
      <c r="M414" s="85"/>
    </row>
    <row r="415" customFormat="false" ht="15.75" hidden="false" customHeight="false" outlineLevel="0" collapsed="false">
      <c r="A415" s="1"/>
      <c r="B415" s="111" t="s">
        <v>365</v>
      </c>
      <c r="C415" s="100" t="s">
        <v>717</v>
      </c>
      <c r="D415" s="100" t="s">
        <v>313</v>
      </c>
      <c r="E415" s="100" t="s">
        <v>731</v>
      </c>
      <c r="F415" s="100" t="s">
        <v>366</v>
      </c>
      <c r="G415" s="102" t="n">
        <v>74920</v>
      </c>
      <c r="H415" s="85"/>
      <c r="I415" s="85"/>
      <c r="J415" s="85"/>
      <c r="K415" s="85"/>
      <c r="L415" s="85"/>
      <c r="M415" s="85"/>
    </row>
    <row r="416" customFormat="false" ht="47.25" hidden="false" customHeight="false" outlineLevel="0" collapsed="false">
      <c r="A416" s="1"/>
      <c r="B416" s="134" t="s">
        <v>732</v>
      </c>
      <c r="C416" s="100" t="s">
        <v>726</v>
      </c>
      <c r="D416" s="100" t="s">
        <v>313</v>
      </c>
      <c r="E416" s="100" t="s">
        <v>733</v>
      </c>
      <c r="F416" s="100"/>
      <c r="G416" s="102" t="n">
        <f aca="false">G417+G418</f>
        <v>326814</v>
      </c>
      <c r="H416" s="85"/>
      <c r="I416" s="85"/>
      <c r="J416" s="85"/>
      <c r="K416" s="85"/>
      <c r="L416" s="85"/>
      <c r="M416" s="85"/>
    </row>
    <row r="417" customFormat="false" ht="31.5" hidden="false" customHeight="false" outlineLevel="0" collapsed="false">
      <c r="A417" s="1"/>
      <c r="B417" s="103" t="s">
        <v>319</v>
      </c>
      <c r="C417" s="100" t="s">
        <v>726</v>
      </c>
      <c r="D417" s="100" t="s">
        <v>313</v>
      </c>
      <c r="E417" s="100" t="s">
        <v>733</v>
      </c>
      <c r="F417" s="100" t="s">
        <v>320</v>
      </c>
      <c r="G417" s="102" t="n">
        <v>6814</v>
      </c>
      <c r="H417" s="85"/>
      <c r="I417" s="85"/>
      <c r="J417" s="85"/>
      <c r="K417" s="85"/>
      <c r="L417" s="85"/>
      <c r="M417" s="85"/>
    </row>
    <row r="418" customFormat="false" ht="15.75" hidden="false" customHeight="false" outlineLevel="0" collapsed="false">
      <c r="A418" s="1"/>
      <c r="B418" s="111" t="s">
        <v>365</v>
      </c>
      <c r="C418" s="100" t="s">
        <v>717</v>
      </c>
      <c r="D418" s="100" t="s">
        <v>313</v>
      </c>
      <c r="E418" s="100" t="s">
        <v>733</v>
      </c>
      <c r="F418" s="100" t="s">
        <v>366</v>
      </c>
      <c r="G418" s="102" t="n">
        <v>320000</v>
      </c>
      <c r="H418" s="85"/>
      <c r="I418" s="85"/>
      <c r="J418" s="85"/>
      <c r="K418" s="85"/>
      <c r="L418" s="85"/>
      <c r="M418" s="85"/>
    </row>
    <row r="419" customFormat="false" ht="15.75" hidden="false" customHeight="false" outlineLevel="0" collapsed="false">
      <c r="A419" s="1"/>
      <c r="B419" s="103" t="s">
        <v>734</v>
      </c>
      <c r="C419" s="145" t="n">
        <v>10</v>
      </c>
      <c r="D419" s="100" t="s">
        <v>313</v>
      </c>
      <c r="E419" s="100" t="s">
        <v>735</v>
      </c>
      <c r="F419" s="119"/>
      <c r="G419" s="102" t="n">
        <f aca="false">G420+G421</f>
        <v>6798700</v>
      </c>
      <c r="H419" s="85"/>
      <c r="I419" s="85"/>
      <c r="J419" s="85"/>
      <c r="K419" s="85"/>
      <c r="L419" s="85"/>
      <c r="M419" s="85"/>
    </row>
    <row r="420" customFormat="false" ht="31.5" hidden="false" customHeight="false" outlineLevel="0" collapsed="false">
      <c r="A420" s="1"/>
      <c r="B420" s="103" t="s">
        <v>319</v>
      </c>
      <c r="C420" s="145" t="n">
        <v>10</v>
      </c>
      <c r="D420" s="55" t="s">
        <v>313</v>
      </c>
      <c r="E420" s="55" t="s">
        <v>735</v>
      </c>
      <c r="F420" s="39" t="n">
        <v>200</v>
      </c>
      <c r="G420" s="102" t="n">
        <v>118000</v>
      </c>
      <c r="H420" s="85"/>
      <c r="I420" s="85"/>
      <c r="J420" s="85"/>
      <c r="K420" s="85"/>
      <c r="L420" s="85"/>
      <c r="M420" s="85"/>
    </row>
    <row r="421" customFormat="false" ht="15.75" hidden="false" customHeight="false" outlineLevel="0" collapsed="false">
      <c r="A421" s="1"/>
      <c r="B421" s="111" t="s">
        <v>365</v>
      </c>
      <c r="C421" s="100" t="s">
        <v>717</v>
      </c>
      <c r="D421" s="100" t="s">
        <v>313</v>
      </c>
      <c r="E421" s="100" t="s">
        <v>735</v>
      </c>
      <c r="F421" s="100" t="s">
        <v>366</v>
      </c>
      <c r="G421" s="102" t="n">
        <v>6680700</v>
      </c>
      <c r="H421" s="85"/>
      <c r="I421" s="85"/>
      <c r="J421" s="85"/>
      <c r="K421" s="85"/>
      <c r="L421" s="85"/>
      <c r="M421" s="85"/>
    </row>
    <row r="422" customFormat="false" ht="15.75" hidden="false" customHeight="false" outlineLevel="0" collapsed="false">
      <c r="A422" s="1"/>
      <c r="B422" s="103" t="s">
        <v>736</v>
      </c>
      <c r="C422" s="145" t="n">
        <v>10</v>
      </c>
      <c r="D422" s="100" t="s">
        <v>313</v>
      </c>
      <c r="E422" s="100" t="s">
        <v>737</v>
      </c>
      <c r="F422" s="119"/>
      <c r="G422" s="102" t="n">
        <f aca="false">G423+G424</f>
        <v>1259394</v>
      </c>
      <c r="H422" s="85"/>
      <c r="I422" s="85"/>
      <c r="J422" s="85"/>
      <c r="K422" s="85"/>
      <c r="L422" s="85"/>
      <c r="M422" s="85"/>
    </row>
    <row r="423" customFormat="false" ht="31.5" hidden="false" customHeight="false" outlineLevel="0" collapsed="false">
      <c r="A423" s="1"/>
      <c r="B423" s="103" t="s">
        <v>319</v>
      </c>
      <c r="C423" s="100" t="s">
        <v>717</v>
      </c>
      <c r="D423" s="100" t="s">
        <v>313</v>
      </c>
      <c r="E423" s="100" t="s">
        <v>737</v>
      </c>
      <c r="F423" s="100" t="s">
        <v>320</v>
      </c>
      <c r="G423" s="102" t="n">
        <v>88800</v>
      </c>
      <c r="H423" s="85"/>
      <c r="I423" s="85"/>
      <c r="J423" s="85"/>
      <c r="K423" s="85"/>
      <c r="L423" s="85"/>
      <c r="M423" s="85"/>
    </row>
    <row r="424" customFormat="false" ht="15.75" hidden="false" customHeight="false" outlineLevel="0" collapsed="false">
      <c r="A424" s="1"/>
      <c r="B424" s="111" t="s">
        <v>365</v>
      </c>
      <c r="C424" s="100" t="s">
        <v>717</v>
      </c>
      <c r="D424" s="100" t="s">
        <v>313</v>
      </c>
      <c r="E424" s="100" t="s">
        <v>737</v>
      </c>
      <c r="F424" s="100" t="s">
        <v>366</v>
      </c>
      <c r="G424" s="102" t="n">
        <v>1170594</v>
      </c>
      <c r="H424" s="85"/>
      <c r="I424" s="85"/>
      <c r="J424" s="85"/>
      <c r="K424" s="85"/>
      <c r="L424" s="85"/>
      <c r="M424" s="85"/>
    </row>
    <row r="425" customFormat="false" ht="31.5" hidden="false" customHeight="false" outlineLevel="0" collapsed="false">
      <c r="A425" s="1"/>
      <c r="B425" s="93" t="s">
        <v>578</v>
      </c>
      <c r="C425" s="96" t="s">
        <v>717</v>
      </c>
      <c r="D425" s="96" t="s">
        <v>313</v>
      </c>
      <c r="E425" s="96" t="s">
        <v>579</v>
      </c>
      <c r="F425" s="96"/>
      <c r="G425" s="98" t="n">
        <f aca="false">G426</f>
        <v>12062226</v>
      </c>
      <c r="H425" s="85"/>
      <c r="I425" s="85"/>
      <c r="J425" s="85"/>
      <c r="K425" s="85"/>
      <c r="L425" s="85"/>
      <c r="M425" s="85"/>
    </row>
    <row r="426" customFormat="false" ht="63" hidden="false" customHeight="false" outlineLevel="0" collapsed="false">
      <c r="A426" s="1"/>
      <c r="B426" s="101" t="s">
        <v>580</v>
      </c>
      <c r="C426" s="100" t="s">
        <v>717</v>
      </c>
      <c r="D426" s="100" t="s">
        <v>313</v>
      </c>
      <c r="E426" s="100" t="s">
        <v>581</v>
      </c>
      <c r="F426" s="96"/>
      <c r="G426" s="102" t="n">
        <f aca="false">G427</f>
        <v>12062226</v>
      </c>
      <c r="H426" s="85"/>
      <c r="I426" s="85"/>
      <c r="J426" s="85"/>
      <c r="K426" s="85"/>
      <c r="L426" s="85"/>
      <c r="M426" s="85"/>
    </row>
    <row r="427" customFormat="false" ht="31.5" hidden="false" customHeight="false" outlineLevel="0" collapsed="false">
      <c r="A427" s="1"/>
      <c r="B427" s="101" t="s">
        <v>738</v>
      </c>
      <c r="C427" s="100" t="s">
        <v>717</v>
      </c>
      <c r="D427" s="100" t="s">
        <v>313</v>
      </c>
      <c r="E427" s="100" t="s">
        <v>739</v>
      </c>
      <c r="F427" s="96"/>
      <c r="G427" s="102" t="n">
        <f aca="false">G428</f>
        <v>12062226</v>
      </c>
      <c r="H427" s="85"/>
      <c r="I427" s="85"/>
      <c r="J427" s="85"/>
      <c r="K427" s="85"/>
      <c r="L427" s="85"/>
      <c r="M427" s="85"/>
    </row>
    <row r="428" customFormat="false" ht="78.75" hidden="false" customHeight="false" outlineLevel="0" collapsed="false">
      <c r="A428" s="1"/>
      <c r="B428" s="101" t="s">
        <v>740</v>
      </c>
      <c r="C428" s="100" t="s">
        <v>726</v>
      </c>
      <c r="D428" s="100" t="s">
        <v>741</v>
      </c>
      <c r="E428" s="100" t="s">
        <v>742</v>
      </c>
      <c r="F428" s="100"/>
      <c r="G428" s="102" t="n">
        <f aca="false">G429</f>
        <v>12062226</v>
      </c>
      <c r="H428" s="85"/>
      <c r="I428" s="85"/>
      <c r="J428" s="85"/>
      <c r="K428" s="85"/>
      <c r="L428" s="85"/>
      <c r="M428" s="85"/>
    </row>
    <row r="429" customFormat="false" ht="15.75" hidden="false" customHeight="false" outlineLevel="0" collapsed="false">
      <c r="A429" s="1"/>
      <c r="B429" s="111" t="s">
        <v>365</v>
      </c>
      <c r="C429" s="100" t="s">
        <v>717</v>
      </c>
      <c r="D429" s="100" t="s">
        <v>313</v>
      </c>
      <c r="E429" s="100" t="s">
        <v>742</v>
      </c>
      <c r="F429" s="100" t="s">
        <v>366</v>
      </c>
      <c r="G429" s="102" t="n">
        <v>12062226</v>
      </c>
      <c r="H429" s="85"/>
      <c r="I429" s="85"/>
      <c r="J429" s="85"/>
      <c r="K429" s="85"/>
      <c r="L429" s="85"/>
      <c r="M429" s="85"/>
    </row>
    <row r="430" customFormat="false" ht="47.25" hidden="false" customHeight="false" outlineLevel="0" collapsed="false">
      <c r="A430" s="1"/>
      <c r="B430" s="105" t="s">
        <v>516</v>
      </c>
      <c r="C430" s="96" t="s">
        <v>717</v>
      </c>
      <c r="D430" s="96" t="s">
        <v>313</v>
      </c>
      <c r="E430" s="96" t="s">
        <v>517</v>
      </c>
      <c r="F430" s="100"/>
      <c r="G430" s="98" t="n">
        <f aca="false">G431</f>
        <v>593914</v>
      </c>
      <c r="H430" s="85"/>
      <c r="I430" s="85"/>
      <c r="J430" s="85"/>
      <c r="K430" s="85"/>
      <c r="L430" s="85"/>
      <c r="M430" s="85"/>
    </row>
    <row r="431" customFormat="false" ht="94.5" hidden="false" customHeight="false" outlineLevel="0" collapsed="false">
      <c r="A431" s="1"/>
      <c r="B431" s="111" t="s">
        <v>743</v>
      </c>
      <c r="C431" s="100" t="s">
        <v>717</v>
      </c>
      <c r="D431" s="100" t="s">
        <v>313</v>
      </c>
      <c r="E431" s="100" t="s">
        <v>519</v>
      </c>
      <c r="F431" s="100"/>
      <c r="G431" s="102" t="n">
        <f aca="false">G432</f>
        <v>593914</v>
      </c>
      <c r="H431" s="85"/>
      <c r="I431" s="85"/>
      <c r="J431" s="85"/>
      <c r="K431" s="85"/>
      <c r="L431" s="85"/>
      <c r="M431" s="85"/>
    </row>
    <row r="432" customFormat="false" ht="31.5" hidden="false" customHeight="false" outlineLevel="0" collapsed="false">
      <c r="A432" s="1"/>
      <c r="B432" s="111" t="s">
        <v>744</v>
      </c>
      <c r="C432" s="100" t="s">
        <v>717</v>
      </c>
      <c r="D432" s="100" t="s">
        <v>313</v>
      </c>
      <c r="E432" s="100" t="s">
        <v>745</v>
      </c>
      <c r="F432" s="100"/>
      <c r="G432" s="102" t="n">
        <f aca="false">G433</f>
        <v>593914</v>
      </c>
      <c r="H432" s="85"/>
      <c r="I432" s="85"/>
      <c r="J432" s="85"/>
      <c r="K432" s="85"/>
      <c r="L432" s="85"/>
      <c r="M432" s="85"/>
    </row>
    <row r="433" customFormat="false" ht="31.5" hidden="false" customHeight="false" outlineLevel="0" collapsed="false">
      <c r="A433" s="1"/>
      <c r="B433" s="146" t="s">
        <v>746</v>
      </c>
      <c r="C433" s="100" t="s">
        <v>717</v>
      </c>
      <c r="D433" s="100" t="s">
        <v>313</v>
      </c>
      <c r="E433" s="100" t="s">
        <v>747</v>
      </c>
      <c r="F433" s="100"/>
      <c r="G433" s="102" t="n">
        <f aca="false">G434</f>
        <v>593914</v>
      </c>
      <c r="H433" s="85"/>
      <c r="I433" s="85"/>
      <c r="J433" s="85"/>
      <c r="K433" s="85"/>
      <c r="L433" s="85"/>
      <c r="M433" s="85"/>
    </row>
    <row r="434" customFormat="false" ht="15.75" hidden="false" customHeight="false" outlineLevel="0" collapsed="false">
      <c r="A434" s="1"/>
      <c r="B434" s="111" t="s">
        <v>365</v>
      </c>
      <c r="C434" s="100" t="s">
        <v>717</v>
      </c>
      <c r="D434" s="100" t="s">
        <v>313</v>
      </c>
      <c r="E434" s="100" t="s">
        <v>747</v>
      </c>
      <c r="F434" s="100" t="s">
        <v>366</v>
      </c>
      <c r="G434" s="120" t="n">
        <v>593914</v>
      </c>
      <c r="H434" s="85"/>
      <c r="I434" s="85"/>
      <c r="J434" s="85"/>
      <c r="K434" s="85"/>
      <c r="L434" s="85"/>
      <c r="M434" s="85"/>
    </row>
    <row r="435" customFormat="false" ht="15.75" hidden="false" customHeight="false" outlineLevel="0" collapsed="false">
      <c r="A435" s="1"/>
      <c r="B435" s="93" t="s">
        <v>748</v>
      </c>
      <c r="C435" s="96" t="s">
        <v>717</v>
      </c>
      <c r="D435" s="96" t="s">
        <v>324</v>
      </c>
      <c r="E435" s="96"/>
      <c r="F435" s="96"/>
      <c r="G435" s="98" t="n">
        <f aca="false">G436+G450</f>
        <v>23330129</v>
      </c>
      <c r="H435" s="85"/>
      <c r="I435" s="85"/>
      <c r="J435" s="85"/>
      <c r="K435" s="85"/>
      <c r="L435" s="85"/>
      <c r="M435" s="85"/>
    </row>
    <row r="436" customFormat="false" ht="31.5" hidden="false" customHeight="false" outlineLevel="0" collapsed="false">
      <c r="A436" s="1"/>
      <c r="B436" s="93" t="s">
        <v>405</v>
      </c>
      <c r="C436" s="96" t="s">
        <v>717</v>
      </c>
      <c r="D436" s="96" t="s">
        <v>324</v>
      </c>
      <c r="E436" s="96" t="s">
        <v>406</v>
      </c>
      <c r="F436" s="96"/>
      <c r="G436" s="98" t="n">
        <f aca="false">G437+G441</f>
        <v>22677305</v>
      </c>
      <c r="H436" s="85"/>
      <c r="I436" s="85"/>
      <c r="J436" s="85"/>
      <c r="K436" s="85"/>
      <c r="L436" s="85"/>
      <c r="M436" s="85"/>
    </row>
    <row r="437" customFormat="false" ht="63" hidden="false" customHeight="false" outlineLevel="0" collapsed="false">
      <c r="A437" s="1"/>
      <c r="B437" s="103" t="s">
        <v>415</v>
      </c>
      <c r="C437" s="100" t="s">
        <v>717</v>
      </c>
      <c r="D437" s="100" t="s">
        <v>324</v>
      </c>
      <c r="E437" s="100" t="s">
        <v>719</v>
      </c>
      <c r="F437" s="96"/>
      <c r="G437" s="102" t="n">
        <f aca="false">G438</f>
        <v>1772096</v>
      </c>
      <c r="H437" s="85"/>
      <c r="I437" s="85"/>
      <c r="J437" s="85"/>
      <c r="K437" s="85"/>
      <c r="L437" s="85"/>
      <c r="M437" s="85"/>
    </row>
    <row r="438" customFormat="false" ht="15.75" hidden="false" customHeight="false" outlineLevel="0" collapsed="false">
      <c r="A438" s="1"/>
      <c r="B438" s="101" t="s">
        <v>728</v>
      </c>
      <c r="C438" s="100" t="s">
        <v>717</v>
      </c>
      <c r="D438" s="100" t="s">
        <v>324</v>
      </c>
      <c r="E438" s="100" t="s">
        <v>729</v>
      </c>
      <c r="F438" s="96"/>
      <c r="G438" s="102" t="n">
        <f aca="false">G439</f>
        <v>1772096</v>
      </c>
      <c r="H438" s="85"/>
      <c r="I438" s="85"/>
      <c r="J438" s="85"/>
      <c r="K438" s="85"/>
      <c r="L438" s="85"/>
      <c r="M438" s="85"/>
    </row>
    <row r="439" customFormat="false" ht="15.75" hidden="false" customHeight="false" outlineLevel="0" collapsed="false">
      <c r="A439" s="1"/>
      <c r="B439" s="101" t="s">
        <v>749</v>
      </c>
      <c r="C439" s="100" t="s">
        <v>726</v>
      </c>
      <c r="D439" s="100" t="s">
        <v>324</v>
      </c>
      <c r="E439" s="100" t="s">
        <v>750</v>
      </c>
      <c r="F439" s="96"/>
      <c r="G439" s="102" t="n">
        <f aca="false">G440</f>
        <v>1772096</v>
      </c>
      <c r="H439" s="85"/>
      <c r="I439" s="85"/>
      <c r="J439" s="85"/>
      <c r="K439" s="85"/>
      <c r="L439" s="85"/>
      <c r="M439" s="85"/>
    </row>
    <row r="440" customFormat="false" ht="15.75" hidden="false" customHeight="false" outlineLevel="0" collapsed="false">
      <c r="A440" s="1"/>
      <c r="B440" s="111" t="s">
        <v>365</v>
      </c>
      <c r="C440" s="100" t="s">
        <v>717</v>
      </c>
      <c r="D440" s="100" t="s">
        <v>324</v>
      </c>
      <c r="E440" s="100" t="s">
        <v>750</v>
      </c>
      <c r="F440" s="100" t="s">
        <v>366</v>
      </c>
      <c r="G440" s="102" t="n">
        <v>1772096</v>
      </c>
      <c r="H440" s="85"/>
      <c r="I440" s="85"/>
      <c r="J440" s="85"/>
      <c r="K440" s="85"/>
      <c r="L440" s="85"/>
      <c r="M440" s="85"/>
    </row>
    <row r="441" customFormat="false" ht="63" hidden="false" customHeight="false" outlineLevel="0" collapsed="false">
      <c r="A441" s="1"/>
      <c r="B441" s="103" t="s">
        <v>421</v>
      </c>
      <c r="C441" s="100" t="s">
        <v>717</v>
      </c>
      <c r="D441" s="100" t="s">
        <v>324</v>
      </c>
      <c r="E441" s="100" t="s">
        <v>422</v>
      </c>
      <c r="F441" s="100"/>
      <c r="G441" s="102" t="n">
        <f aca="false">G447+G442</f>
        <v>20905209</v>
      </c>
      <c r="H441" s="85"/>
      <c r="I441" s="85"/>
      <c r="J441" s="85"/>
      <c r="K441" s="85"/>
      <c r="L441" s="85"/>
      <c r="M441" s="85"/>
    </row>
    <row r="442" customFormat="false" ht="63" hidden="false" customHeight="false" outlineLevel="0" collapsed="false">
      <c r="A442" s="1"/>
      <c r="B442" s="103" t="s">
        <v>423</v>
      </c>
      <c r="C442" s="107" t="s">
        <v>717</v>
      </c>
      <c r="D442" s="107" t="s">
        <v>324</v>
      </c>
      <c r="E442" s="107" t="s">
        <v>424</v>
      </c>
      <c r="F442" s="107"/>
      <c r="G442" s="102" t="n">
        <f aca="false">G443+G445</f>
        <v>14068186</v>
      </c>
      <c r="H442" s="85"/>
      <c r="I442" s="85"/>
      <c r="J442" s="85"/>
      <c r="K442" s="85"/>
      <c r="L442" s="85"/>
      <c r="M442" s="85"/>
    </row>
    <row r="443" customFormat="false" ht="31.5" hidden="false" customHeight="false" outlineLevel="0" collapsed="false">
      <c r="A443" s="1"/>
      <c r="B443" s="103" t="s">
        <v>751</v>
      </c>
      <c r="C443" s="107" t="s">
        <v>717</v>
      </c>
      <c r="D443" s="107" t="s">
        <v>324</v>
      </c>
      <c r="E443" s="107" t="s">
        <v>752</v>
      </c>
      <c r="F443" s="107"/>
      <c r="G443" s="120" t="n">
        <f aca="false">G444</f>
        <v>13998195</v>
      </c>
      <c r="H443" s="85"/>
      <c r="I443" s="85"/>
      <c r="J443" s="85"/>
      <c r="K443" s="85"/>
      <c r="L443" s="85"/>
      <c r="M443" s="85"/>
    </row>
    <row r="444" customFormat="false" ht="15.75" hidden="false" customHeight="false" outlineLevel="0" collapsed="false">
      <c r="A444" s="1"/>
      <c r="B444" s="111" t="s">
        <v>365</v>
      </c>
      <c r="C444" s="107" t="s">
        <v>717</v>
      </c>
      <c r="D444" s="107" t="s">
        <v>324</v>
      </c>
      <c r="E444" s="107" t="s">
        <v>752</v>
      </c>
      <c r="F444" s="107" t="s">
        <v>366</v>
      </c>
      <c r="G444" s="120" t="n">
        <v>13998195</v>
      </c>
      <c r="H444" s="85"/>
      <c r="I444" s="85"/>
      <c r="J444" s="85"/>
      <c r="K444" s="85"/>
      <c r="L444" s="85"/>
      <c r="M444" s="85"/>
    </row>
    <row r="445" customFormat="false" ht="31.5" hidden="false" customHeight="false" outlineLevel="0" collapsed="false">
      <c r="A445" s="1"/>
      <c r="B445" s="111" t="s">
        <v>753</v>
      </c>
      <c r="C445" s="107" t="s">
        <v>717</v>
      </c>
      <c r="D445" s="107" t="s">
        <v>324</v>
      </c>
      <c r="E445" s="107" t="s">
        <v>754</v>
      </c>
      <c r="F445" s="107"/>
      <c r="G445" s="120" t="n">
        <f aca="false">G446</f>
        <v>69991</v>
      </c>
      <c r="H445" s="85"/>
      <c r="I445" s="85"/>
      <c r="J445" s="85"/>
      <c r="K445" s="85"/>
      <c r="L445" s="85"/>
      <c r="M445" s="85"/>
    </row>
    <row r="446" customFormat="false" ht="31.5" hidden="false" customHeight="false" outlineLevel="0" collapsed="false">
      <c r="A446" s="1"/>
      <c r="B446" s="103" t="s">
        <v>319</v>
      </c>
      <c r="C446" s="107" t="s">
        <v>717</v>
      </c>
      <c r="D446" s="107" t="s">
        <v>324</v>
      </c>
      <c r="E446" s="107" t="s">
        <v>754</v>
      </c>
      <c r="F446" s="107" t="s">
        <v>320</v>
      </c>
      <c r="G446" s="120" t="n">
        <v>69991</v>
      </c>
      <c r="H446" s="85"/>
      <c r="I446" s="85"/>
      <c r="J446" s="85"/>
      <c r="K446" s="85"/>
      <c r="L446" s="85"/>
      <c r="M446" s="85"/>
    </row>
    <row r="447" customFormat="false" ht="63" hidden="false" customHeight="false" outlineLevel="0" collapsed="false">
      <c r="A447" s="1"/>
      <c r="B447" s="103" t="s">
        <v>755</v>
      </c>
      <c r="C447" s="100" t="s">
        <v>726</v>
      </c>
      <c r="D447" s="100" t="s">
        <v>324</v>
      </c>
      <c r="E447" s="100" t="s">
        <v>756</v>
      </c>
      <c r="F447" s="100"/>
      <c r="G447" s="102" t="n">
        <f aca="false">G448</f>
        <v>6837023</v>
      </c>
      <c r="H447" s="85"/>
      <c r="I447" s="85"/>
      <c r="J447" s="85"/>
      <c r="K447" s="85"/>
      <c r="L447" s="85"/>
      <c r="M447" s="85"/>
    </row>
    <row r="448" customFormat="false" ht="31.5" hidden="false" customHeight="false" outlineLevel="0" collapsed="false">
      <c r="A448" s="1"/>
      <c r="B448" s="134" t="s">
        <v>757</v>
      </c>
      <c r="C448" s="100" t="s">
        <v>726</v>
      </c>
      <c r="D448" s="100" t="s">
        <v>324</v>
      </c>
      <c r="E448" s="100" t="s">
        <v>758</v>
      </c>
      <c r="F448" s="100"/>
      <c r="G448" s="102" t="n">
        <f aca="false">G449</f>
        <v>6837023</v>
      </c>
      <c r="H448" s="85"/>
      <c r="I448" s="85"/>
      <c r="J448" s="85"/>
      <c r="K448" s="85"/>
      <c r="L448" s="85"/>
      <c r="M448" s="85"/>
    </row>
    <row r="449" customFormat="false" ht="15.75" hidden="false" customHeight="false" outlineLevel="0" collapsed="false">
      <c r="A449" s="1"/>
      <c r="B449" s="111" t="s">
        <v>365</v>
      </c>
      <c r="C449" s="100" t="s">
        <v>717</v>
      </c>
      <c r="D449" s="100" t="s">
        <v>324</v>
      </c>
      <c r="E449" s="100" t="s">
        <v>758</v>
      </c>
      <c r="F449" s="100" t="s">
        <v>366</v>
      </c>
      <c r="G449" s="102" t="n">
        <v>6837023</v>
      </c>
      <c r="H449" s="85"/>
      <c r="I449" s="85"/>
      <c r="J449" s="85"/>
      <c r="K449" s="85"/>
      <c r="L449" s="85"/>
      <c r="M449" s="85"/>
    </row>
    <row r="450" customFormat="false" ht="31.5" hidden="false" customHeight="false" outlineLevel="0" collapsed="false">
      <c r="A450" s="1"/>
      <c r="B450" s="93" t="s">
        <v>578</v>
      </c>
      <c r="C450" s="96" t="s">
        <v>717</v>
      </c>
      <c r="D450" s="96" t="s">
        <v>324</v>
      </c>
      <c r="E450" s="96" t="s">
        <v>579</v>
      </c>
      <c r="F450" s="100"/>
      <c r="G450" s="98" t="n">
        <f aca="false">G451</f>
        <v>652824</v>
      </c>
      <c r="H450" s="85"/>
      <c r="I450" s="85"/>
      <c r="J450" s="85"/>
      <c r="K450" s="85"/>
      <c r="L450" s="85"/>
      <c r="M450" s="85"/>
    </row>
    <row r="451" customFormat="false" ht="47.25" hidden="false" customHeight="false" outlineLevel="0" collapsed="false">
      <c r="A451" s="1"/>
      <c r="B451" s="101" t="s">
        <v>586</v>
      </c>
      <c r="C451" s="100" t="s">
        <v>717</v>
      </c>
      <c r="D451" s="100" t="s">
        <v>324</v>
      </c>
      <c r="E451" s="100" t="s">
        <v>587</v>
      </c>
      <c r="F451" s="100"/>
      <c r="G451" s="102" t="n">
        <f aca="false">G452</f>
        <v>652824</v>
      </c>
      <c r="H451" s="85"/>
      <c r="I451" s="85"/>
      <c r="J451" s="85"/>
      <c r="K451" s="85"/>
      <c r="L451" s="85"/>
      <c r="M451" s="85"/>
    </row>
    <row r="452" customFormat="false" ht="31.5" hidden="false" customHeight="false" outlineLevel="0" collapsed="false">
      <c r="A452" s="1"/>
      <c r="B452" s="101" t="s">
        <v>606</v>
      </c>
      <c r="C452" s="100" t="s">
        <v>717</v>
      </c>
      <c r="D452" s="100" t="s">
        <v>324</v>
      </c>
      <c r="E452" s="100" t="s">
        <v>607</v>
      </c>
      <c r="F452" s="100"/>
      <c r="G452" s="102" t="n">
        <f aca="false">G453</f>
        <v>652824</v>
      </c>
      <c r="H452" s="85"/>
      <c r="I452" s="85"/>
      <c r="J452" s="85"/>
      <c r="K452" s="85"/>
      <c r="L452" s="85"/>
      <c r="M452" s="85"/>
    </row>
    <row r="453" customFormat="false" ht="15.75" hidden="false" customHeight="false" outlineLevel="0" collapsed="false">
      <c r="A453" s="1"/>
      <c r="B453" s="111" t="s">
        <v>759</v>
      </c>
      <c r="C453" s="100" t="s">
        <v>717</v>
      </c>
      <c r="D453" s="100" t="s">
        <v>324</v>
      </c>
      <c r="E453" s="100" t="s">
        <v>760</v>
      </c>
      <c r="F453" s="100"/>
      <c r="G453" s="102" t="n">
        <f aca="false">G454</f>
        <v>652824</v>
      </c>
      <c r="H453" s="85"/>
      <c r="I453" s="85"/>
      <c r="J453" s="85"/>
      <c r="K453" s="85"/>
      <c r="L453" s="85"/>
      <c r="M453" s="85"/>
    </row>
    <row r="454" customFormat="false" ht="15.75" hidden="false" customHeight="false" outlineLevel="0" collapsed="false">
      <c r="A454" s="1"/>
      <c r="B454" s="111" t="s">
        <v>365</v>
      </c>
      <c r="C454" s="100" t="s">
        <v>717</v>
      </c>
      <c r="D454" s="100" t="s">
        <v>324</v>
      </c>
      <c r="E454" s="100" t="s">
        <v>760</v>
      </c>
      <c r="F454" s="100" t="s">
        <v>366</v>
      </c>
      <c r="G454" s="102" t="n">
        <v>652824</v>
      </c>
      <c r="H454" s="85"/>
      <c r="I454" s="85"/>
      <c r="J454" s="85"/>
      <c r="K454" s="85"/>
      <c r="L454" s="85"/>
      <c r="M454" s="85"/>
    </row>
    <row r="455" customFormat="false" ht="15.75" hidden="false" customHeight="false" outlineLevel="0" collapsed="false">
      <c r="A455" s="1"/>
      <c r="B455" s="105" t="s">
        <v>761</v>
      </c>
      <c r="C455" s="96" t="s">
        <v>717</v>
      </c>
      <c r="D455" s="96" t="s">
        <v>381</v>
      </c>
      <c r="E455" s="96"/>
      <c r="F455" s="96"/>
      <c r="G455" s="98" t="n">
        <f aca="false">G456</f>
        <v>2885697</v>
      </c>
      <c r="H455" s="85"/>
      <c r="I455" s="85"/>
      <c r="J455" s="85"/>
      <c r="K455" s="85"/>
      <c r="L455" s="85"/>
      <c r="M455" s="85"/>
    </row>
    <row r="456" customFormat="false" ht="31.5" hidden="false" customHeight="false" outlineLevel="0" collapsed="false">
      <c r="A456" s="1"/>
      <c r="B456" s="93" t="s">
        <v>405</v>
      </c>
      <c r="C456" s="96" t="s">
        <v>717</v>
      </c>
      <c r="D456" s="96" t="s">
        <v>381</v>
      </c>
      <c r="E456" s="96" t="s">
        <v>406</v>
      </c>
      <c r="F456" s="96"/>
      <c r="G456" s="98" t="n">
        <f aca="false">G457+G467</f>
        <v>2885697</v>
      </c>
      <c r="H456" s="85"/>
      <c r="I456" s="85"/>
      <c r="J456" s="85"/>
      <c r="K456" s="85"/>
      <c r="L456" s="85"/>
      <c r="M456" s="85"/>
    </row>
    <row r="457" customFormat="false" ht="63" hidden="false" customHeight="false" outlineLevel="0" collapsed="false">
      <c r="A457" s="1"/>
      <c r="B457" s="103" t="s">
        <v>407</v>
      </c>
      <c r="C457" s="100" t="s">
        <v>717</v>
      </c>
      <c r="D457" s="100" t="s">
        <v>762</v>
      </c>
      <c r="E457" s="100" t="s">
        <v>763</v>
      </c>
      <c r="F457" s="100"/>
      <c r="G457" s="102" t="n">
        <f aca="false">G458</f>
        <v>1968297</v>
      </c>
      <c r="H457" s="85"/>
      <c r="I457" s="85"/>
      <c r="J457" s="85"/>
      <c r="K457" s="85"/>
      <c r="L457" s="85"/>
      <c r="M457" s="85"/>
    </row>
    <row r="458" customFormat="false" ht="47.25" hidden="false" customHeight="false" outlineLevel="0" collapsed="false">
      <c r="A458" s="1"/>
      <c r="B458" s="103" t="s">
        <v>764</v>
      </c>
      <c r="C458" s="100" t="s">
        <v>717</v>
      </c>
      <c r="D458" s="100" t="s">
        <v>381</v>
      </c>
      <c r="E458" s="100" t="s">
        <v>765</v>
      </c>
      <c r="F458" s="100"/>
      <c r="G458" s="102" t="n">
        <f aca="false">G459+G464+G462</f>
        <v>1968297</v>
      </c>
      <c r="H458" s="85"/>
      <c r="I458" s="85"/>
      <c r="J458" s="85"/>
      <c r="K458" s="85"/>
      <c r="L458" s="85"/>
      <c r="M458" s="85"/>
    </row>
    <row r="459" customFormat="false" ht="31.5" hidden="false" customHeight="false" outlineLevel="0" collapsed="false">
      <c r="A459" s="1"/>
      <c r="B459" s="111" t="s">
        <v>766</v>
      </c>
      <c r="C459" s="100" t="s">
        <v>717</v>
      </c>
      <c r="D459" s="100" t="s">
        <v>381</v>
      </c>
      <c r="E459" s="100" t="s">
        <v>767</v>
      </c>
      <c r="F459" s="100"/>
      <c r="G459" s="102" t="n">
        <f aca="false">G460+G461</f>
        <v>1529000</v>
      </c>
      <c r="H459" s="85"/>
      <c r="I459" s="85"/>
      <c r="J459" s="85"/>
      <c r="K459" s="85"/>
      <c r="L459" s="85"/>
      <c r="M459" s="85"/>
    </row>
    <row r="460" customFormat="false" ht="63" hidden="false" customHeight="false" outlineLevel="0" collapsed="false">
      <c r="A460" s="1"/>
      <c r="B460" s="103" t="s">
        <v>310</v>
      </c>
      <c r="C460" s="100" t="s">
        <v>717</v>
      </c>
      <c r="D460" s="100" t="s">
        <v>381</v>
      </c>
      <c r="E460" s="100" t="s">
        <v>767</v>
      </c>
      <c r="F460" s="100" t="s">
        <v>461</v>
      </c>
      <c r="G460" s="102" t="n">
        <v>1507000</v>
      </c>
      <c r="H460" s="85"/>
      <c r="I460" s="85"/>
      <c r="J460" s="85"/>
      <c r="K460" s="85"/>
      <c r="L460" s="85"/>
      <c r="M460" s="85"/>
    </row>
    <row r="461" customFormat="false" ht="31.5" hidden="false" customHeight="false" outlineLevel="0" collapsed="false">
      <c r="A461" s="1"/>
      <c r="B461" s="103" t="s">
        <v>319</v>
      </c>
      <c r="C461" s="100" t="s">
        <v>717</v>
      </c>
      <c r="D461" s="100" t="s">
        <v>381</v>
      </c>
      <c r="E461" s="100" t="s">
        <v>767</v>
      </c>
      <c r="F461" s="100" t="s">
        <v>320</v>
      </c>
      <c r="G461" s="102" t="n">
        <v>22000</v>
      </c>
      <c r="H461" s="85"/>
      <c r="I461" s="85"/>
      <c r="J461" s="85"/>
      <c r="K461" s="85"/>
      <c r="L461" s="85"/>
      <c r="M461" s="85"/>
    </row>
    <row r="462" customFormat="false" ht="63" hidden="false" customHeight="false" outlineLevel="0" collapsed="false">
      <c r="A462" s="1"/>
      <c r="B462" s="103" t="s">
        <v>768</v>
      </c>
      <c r="C462" s="100" t="s">
        <v>717</v>
      </c>
      <c r="D462" s="100" t="s">
        <v>381</v>
      </c>
      <c r="E462" s="100" t="s">
        <v>769</v>
      </c>
      <c r="F462" s="100"/>
      <c r="G462" s="102" t="n">
        <f aca="false">G463</f>
        <v>396500</v>
      </c>
      <c r="H462" s="85"/>
      <c r="I462" s="85"/>
      <c r="J462" s="85"/>
      <c r="K462" s="85"/>
      <c r="L462" s="85"/>
      <c r="M462" s="85"/>
    </row>
    <row r="463" customFormat="false" ht="63" hidden="false" customHeight="false" outlineLevel="0" collapsed="false">
      <c r="A463" s="1"/>
      <c r="B463" s="103" t="s">
        <v>310</v>
      </c>
      <c r="C463" s="100" t="s">
        <v>717</v>
      </c>
      <c r="D463" s="100" t="s">
        <v>381</v>
      </c>
      <c r="E463" s="100" t="s">
        <v>769</v>
      </c>
      <c r="F463" s="100" t="s">
        <v>311</v>
      </c>
      <c r="G463" s="102" t="n">
        <v>396500</v>
      </c>
      <c r="H463" s="85"/>
      <c r="I463" s="85"/>
      <c r="J463" s="85"/>
      <c r="K463" s="85"/>
      <c r="L463" s="85"/>
      <c r="M463" s="85"/>
    </row>
    <row r="464" customFormat="false" ht="31.5" hidden="false" customHeight="false" outlineLevel="0" collapsed="false">
      <c r="A464" s="1"/>
      <c r="B464" s="101" t="s">
        <v>308</v>
      </c>
      <c r="C464" s="107" t="s">
        <v>717</v>
      </c>
      <c r="D464" s="107" t="s">
        <v>762</v>
      </c>
      <c r="E464" s="107" t="s">
        <v>770</v>
      </c>
      <c r="F464" s="107"/>
      <c r="G464" s="120" t="n">
        <f aca="false">G465+G466</f>
        <v>42797</v>
      </c>
      <c r="H464" s="85"/>
      <c r="I464" s="85"/>
      <c r="J464" s="85"/>
      <c r="K464" s="85"/>
      <c r="L464" s="85"/>
      <c r="M464" s="85"/>
    </row>
    <row r="465" customFormat="false" ht="15.75" hidden="false" customHeight="false" outlineLevel="0" collapsed="false">
      <c r="A465" s="1"/>
      <c r="B465" s="111" t="s">
        <v>365</v>
      </c>
      <c r="C465" s="107" t="s">
        <v>717</v>
      </c>
      <c r="D465" s="107" t="s">
        <v>381</v>
      </c>
      <c r="E465" s="107" t="s">
        <v>770</v>
      </c>
      <c r="F465" s="107" t="s">
        <v>366</v>
      </c>
      <c r="G465" s="120" t="n">
        <v>41797</v>
      </c>
      <c r="H465" s="85"/>
      <c r="I465" s="85"/>
      <c r="J465" s="85"/>
      <c r="K465" s="85"/>
      <c r="L465" s="85"/>
      <c r="M465" s="85"/>
    </row>
    <row r="466" customFormat="false" ht="15.75" hidden="false" customHeight="false" outlineLevel="0" collapsed="false">
      <c r="A466" s="1"/>
      <c r="B466" s="115" t="s">
        <v>321</v>
      </c>
      <c r="C466" s="107" t="s">
        <v>717</v>
      </c>
      <c r="D466" s="107" t="s">
        <v>381</v>
      </c>
      <c r="E466" s="107" t="s">
        <v>770</v>
      </c>
      <c r="F466" s="107" t="s">
        <v>322</v>
      </c>
      <c r="G466" s="120" t="n">
        <v>1000</v>
      </c>
      <c r="H466" s="85"/>
      <c r="I466" s="85"/>
      <c r="J466" s="85"/>
      <c r="K466" s="85"/>
      <c r="L466" s="85"/>
      <c r="M466" s="85"/>
    </row>
    <row r="467" customFormat="false" ht="63" hidden="false" customHeight="false" outlineLevel="0" collapsed="false">
      <c r="A467" s="1"/>
      <c r="B467" s="103" t="s">
        <v>771</v>
      </c>
      <c r="C467" s="107" t="s">
        <v>717</v>
      </c>
      <c r="D467" s="107" t="s">
        <v>381</v>
      </c>
      <c r="E467" s="100" t="s">
        <v>422</v>
      </c>
      <c r="F467" s="100"/>
      <c r="G467" s="102" t="n">
        <f aca="false">G468</f>
        <v>917400</v>
      </c>
      <c r="H467" s="85"/>
      <c r="I467" s="85"/>
      <c r="J467" s="85"/>
      <c r="K467" s="85"/>
      <c r="L467" s="85"/>
      <c r="M467" s="85"/>
    </row>
    <row r="468" customFormat="false" ht="63" hidden="false" customHeight="false" outlineLevel="0" collapsed="false">
      <c r="A468" s="1"/>
      <c r="B468" s="103" t="s">
        <v>772</v>
      </c>
      <c r="C468" s="107" t="s">
        <v>717</v>
      </c>
      <c r="D468" s="107" t="s">
        <v>381</v>
      </c>
      <c r="E468" s="100" t="s">
        <v>773</v>
      </c>
      <c r="F468" s="100"/>
      <c r="G468" s="102" t="n">
        <f aca="false">G469</f>
        <v>917400</v>
      </c>
      <c r="H468" s="85"/>
      <c r="I468" s="85"/>
      <c r="J468" s="85"/>
      <c r="K468" s="85"/>
      <c r="L468" s="85"/>
      <c r="M468" s="85"/>
    </row>
    <row r="469" customFormat="false" ht="47.25" hidden="false" customHeight="false" outlineLevel="0" collapsed="false">
      <c r="A469" s="1"/>
      <c r="B469" s="103" t="s">
        <v>774</v>
      </c>
      <c r="C469" s="107" t="s">
        <v>717</v>
      </c>
      <c r="D469" s="107" t="s">
        <v>381</v>
      </c>
      <c r="E469" s="21" t="s">
        <v>775</v>
      </c>
      <c r="F469" s="100"/>
      <c r="G469" s="102" t="n">
        <f aca="false">G470+G471</f>
        <v>917400</v>
      </c>
      <c r="H469" s="85"/>
      <c r="I469" s="85"/>
      <c r="J469" s="85"/>
      <c r="K469" s="85"/>
      <c r="L469" s="85"/>
      <c r="M469" s="85"/>
    </row>
    <row r="470" customFormat="false" ht="63" hidden="false" customHeight="false" outlineLevel="0" collapsed="false">
      <c r="A470" s="1"/>
      <c r="B470" s="103" t="s">
        <v>310</v>
      </c>
      <c r="C470" s="107" t="s">
        <v>717</v>
      </c>
      <c r="D470" s="107" t="s">
        <v>381</v>
      </c>
      <c r="E470" s="21" t="s">
        <v>775</v>
      </c>
      <c r="F470" s="100" t="s">
        <v>311</v>
      </c>
      <c r="G470" s="120" t="n">
        <v>801283</v>
      </c>
      <c r="H470" s="85"/>
      <c r="I470" s="85"/>
      <c r="J470" s="85"/>
      <c r="K470" s="85"/>
      <c r="L470" s="85"/>
      <c r="M470" s="85"/>
    </row>
    <row r="471" customFormat="false" ht="31.5" hidden="false" customHeight="false" outlineLevel="0" collapsed="false">
      <c r="A471" s="1"/>
      <c r="B471" s="103" t="s">
        <v>319</v>
      </c>
      <c r="C471" s="107" t="s">
        <v>717</v>
      </c>
      <c r="D471" s="107" t="s">
        <v>381</v>
      </c>
      <c r="E471" s="21" t="s">
        <v>775</v>
      </c>
      <c r="F471" s="100" t="s">
        <v>320</v>
      </c>
      <c r="G471" s="120" t="n">
        <v>116117</v>
      </c>
      <c r="H471" s="85"/>
      <c r="I471" s="85"/>
      <c r="J471" s="85"/>
      <c r="K471" s="85"/>
      <c r="L471" s="85"/>
      <c r="M471" s="85"/>
    </row>
    <row r="472" customFormat="false" ht="15.75" hidden="false" customHeight="false" outlineLevel="0" collapsed="false">
      <c r="A472" s="1"/>
      <c r="B472" s="118" t="s">
        <v>776</v>
      </c>
      <c r="C472" s="96" t="s">
        <v>397</v>
      </c>
      <c r="D472" s="96"/>
      <c r="E472" s="96"/>
      <c r="F472" s="96"/>
      <c r="G472" s="98" t="n">
        <f aca="false">G473</f>
        <v>151398904.8</v>
      </c>
      <c r="H472" s="85"/>
      <c r="I472" s="85"/>
      <c r="J472" s="85"/>
      <c r="K472" s="85"/>
      <c r="L472" s="85"/>
      <c r="M472" s="85"/>
    </row>
    <row r="473" customFormat="false" ht="15.75" hidden="false" customHeight="false" outlineLevel="0" collapsed="false">
      <c r="A473" s="1"/>
      <c r="B473" s="105" t="s">
        <v>777</v>
      </c>
      <c r="C473" s="96" t="s">
        <v>397</v>
      </c>
      <c r="D473" s="96" t="s">
        <v>303</v>
      </c>
      <c r="E473" s="96"/>
      <c r="F473" s="96"/>
      <c r="G473" s="98" t="n">
        <f aca="false">G485+G474</f>
        <v>151398904.8</v>
      </c>
      <c r="H473" s="85"/>
      <c r="I473" s="85"/>
      <c r="J473" s="85"/>
      <c r="K473" s="85"/>
      <c r="L473" s="85"/>
      <c r="M473" s="85"/>
    </row>
    <row r="474" customFormat="false" ht="47.25" hidden="false" customHeight="false" outlineLevel="0" collapsed="false">
      <c r="A474" s="1"/>
      <c r="B474" s="147" t="s">
        <v>547</v>
      </c>
      <c r="C474" s="148" t="s">
        <v>397</v>
      </c>
      <c r="D474" s="148" t="s">
        <v>303</v>
      </c>
      <c r="E474" s="148" t="s">
        <v>517</v>
      </c>
      <c r="F474" s="148"/>
      <c r="G474" s="149" t="n">
        <f aca="false">G475</f>
        <v>151151904.8</v>
      </c>
      <c r="H474" s="85"/>
      <c r="I474" s="85"/>
      <c r="J474" s="85"/>
      <c r="K474" s="85"/>
      <c r="L474" s="85"/>
      <c r="M474" s="85"/>
    </row>
    <row r="475" customFormat="false" ht="94.5" hidden="false" customHeight="false" outlineLevel="0" collapsed="false">
      <c r="A475" s="1"/>
      <c r="B475" s="150" t="s">
        <v>548</v>
      </c>
      <c r="C475" s="107" t="s">
        <v>397</v>
      </c>
      <c r="D475" s="107" t="s">
        <v>303</v>
      </c>
      <c r="E475" s="107" t="s">
        <v>519</v>
      </c>
      <c r="F475" s="107"/>
      <c r="G475" s="18" t="n">
        <f aca="false">G476+G480</f>
        <v>151151904.8</v>
      </c>
      <c r="H475" s="85"/>
      <c r="I475" s="85"/>
      <c r="J475" s="85"/>
      <c r="K475" s="85"/>
      <c r="L475" s="85"/>
      <c r="M475" s="85"/>
    </row>
    <row r="476" customFormat="false" ht="31.5" hidden="false" customHeight="false" outlineLevel="0" collapsed="false">
      <c r="A476" s="1"/>
      <c r="B476" s="109" t="s">
        <v>549</v>
      </c>
      <c r="C476" s="107" t="s">
        <v>397</v>
      </c>
      <c r="D476" s="107" t="s">
        <v>303</v>
      </c>
      <c r="E476" s="107" t="s">
        <v>550</v>
      </c>
      <c r="F476" s="107"/>
      <c r="G476" s="38" t="n">
        <f aca="false">G477</f>
        <v>212000</v>
      </c>
      <c r="H476" s="85"/>
      <c r="I476" s="85"/>
      <c r="J476" s="85"/>
      <c r="K476" s="85"/>
      <c r="L476" s="85"/>
      <c r="M476" s="85"/>
    </row>
    <row r="477" customFormat="false" ht="31.5" hidden="false" customHeight="false" outlineLevel="0" collapsed="false">
      <c r="A477" s="1"/>
      <c r="B477" s="119" t="s">
        <v>778</v>
      </c>
      <c r="C477" s="107" t="s">
        <v>397</v>
      </c>
      <c r="D477" s="107" t="s">
        <v>303</v>
      </c>
      <c r="E477" s="107" t="s">
        <v>779</v>
      </c>
      <c r="F477" s="107"/>
      <c r="G477" s="38" t="n">
        <f aca="false">G478+G479</f>
        <v>212000</v>
      </c>
      <c r="H477" s="85"/>
      <c r="I477" s="85"/>
      <c r="J477" s="85"/>
      <c r="K477" s="85"/>
      <c r="L477" s="85"/>
      <c r="M477" s="85"/>
    </row>
    <row r="478" customFormat="false" ht="31.5" hidden="false" customHeight="false" outlineLevel="0" collapsed="false">
      <c r="A478" s="1"/>
      <c r="B478" s="103" t="s">
        <v>319</v>
      </c>
      <c r="C478" s="107" t="s">
        <v>397</v>
      </c>
      <c r="D478" s="107" t="s">
        <v>303</v>
      </c>
      <c r="E478" s="107" t="s">
        <v>779</v>
      </c>
      <c r="F478" s="107" t="s">
        <v>320</v>
      </c>
      <c r="G478" s="38" t="n">
        <v>140000</v>
      </c>
      <c r="H478" s="85"/>
      <c r="I478" s="85"/>
      <c r="J478" s="85"/>
      <c r="K478" s="85"/>
      <c r="L478" s="85"/>
      <c r="M478" s="85"/>
    </row>
    <row r="479" customFormat="false" ht="31.5" hidden="false" customHeight="false" outlineLevel="0" collapsed="false">
      <c r="A479" s="1"/>
      <c r="B479" s="119" t="s">
        <v>498</v>
      </c>
      <c r="C479" s="107" t="s">
        <v>397</v>
      </c>
      <c r="D479" s="107" t="s">
        <v>303</v>
      </c>
      <c r="E479" s="107" t="s">
        <v>779</v>
      </c>
      <c r="F479" s="107" t="s">
        <v>499</v>
      </c>
      <c r="G479" s="38" t="n">
        <v>72000</v>
      </c>
      <c r="H479" s="85"/>
      <c r="I479" s="85"/>
      <c r="J479" s="85"/>
      <c r="K479" s="85"/>
      <c r="L479" s="85"/>
      <c r="M479" s="85"/>
    </row>
    <row r="480" customFormat="false" ht="15.75" hidden="false" customHeight="false" outlineLevel="0" collapsed="false">
      <c r="A480" s="1"/>
      <c r="B480" s="151" t="s">
        <v>780</v>
      </c>
      <c r="C480" s="107" t="s">
        <v>397</v>
      </c>
      <c r="D480" s="107" t="s">
        <v>303</v>
      </c>
      <c r="E480" s="107" t="s">
        <v>781</v>
      </c>
      <c r="F480" s="107"/>
      <c r="G480" s="18" t="n">
        <f aca="false">G481+G483</f>
        <v>150939904.8</v>
      </c>
      <c r="H480" s="85"/>
      <c r="I480" s="85"/>
      <c r="J480" s="85"/>
      <c r="K480" s="85"/>
      <c r="L480" s="85"/>
      <c r="M480" s="85"/>
    </row>
    <row r="481" customFormat="false" ht="47.25" hidden="false" customHeight="false" outlineLevel="0" collapsed="false">
      <c r="A481" s="1"/>
      <c r="B481" s="119" t="s">
        <v>782</v>
      </c>
      <c r="C481" s="107" t="s">
        <v>397</v>
      </c>
      <c r="D481" s="107" t="s">
        <v>303</v>
      </c>
      <c r="E481" s="107" t="s">
        <v>783</v>
      </c>
      <c r="F481" s="107"/>
      <c r="G481" s="18" t="n">
        <f aca="false">G482</f>
        <v>139308460</v>
      </c>
      <c r="H481" s="85"/>
      <c r="I481" s="85"/>
      <c r="J481" s="85"/>
      <c r="K481" s="85"/>
      <c r="L481" s="85"/>
      <c r="M481" s="85"/>
    </row>
    <row r="482" customFormat="false" ht="31.5" hidden="false" customHeight="false" outlineLevel="0" collapsed="false">
      <c r="A482" s="1"/>
      <c r="B482" s="119" t="s">
        <v>498</v>
      </c>
      <c r="C482" s="107" t="s">
        <v>397</v>
      </c>
      <c r="D482" s="107" t="s">
        <v>303</v>
      </c>
      <c r="E482" s="107" t="s">
        <v>783</v>
      </c>
      <c r="F482" s="107" t="s">
        <v>499</v>
      </c>
      <c r="G482" s="18" t="n">
        <v>139308460</v>
      </c>
      <c r="H482" s="85"/>
      <c r="I482" s="85"/>
      <c r="J482" s="85"/>
      <c r="K482" s="85"/>
      <c r="L482" s="85"/>
      <c r="M482" s="85"/>
    </row>
    <row r="483" customFormat="false" ht="63" hidden="false" customHeight="false" outlineLevel="0" collapsed="false">
      <c r="A483" s="1"/>
      <c r="B483" s="119" t="s">
        <v>784</v>
      </c>
      <c r="C483" s="107" t="s">
        <v>397</v>
      </c>
      <c r="D483" s="107" t="s">
        <v>303</v>
      </c>
      <c r="E483" s="107" t="s">
        <v>785</v>
      </c>
      <c r="F483" s="107"/>
      <c r="G483" s="18" t="n">
        <f aca="false">G484</f>
        <v>11631444.8</v>
      </c>
      <c r="H483" s="85"/>
      <c r="I483" s="85"/>
      <c r="J483" s="85"/>
      <c r="K483" s="85"/>
      <c r="L483" s="85"/>
      <c r="M483" s="85"/>
    </row>
    <row r="484" customFormat="false" ht="31.5" hidden="false" customHeight="false" outlineLevel="0" collapsed="false">
      <c r="A484" s="1"/>
      <c r="B484" s="119" t="s">
        <v>498</v>
      </c>
      <c r="C484" s="107" t="s">
        <v>397</v>
      </c>
      <c r="D484" s="107" t="s">
        <v>303</v>
      </c>
      <c r="E484" s="107" t="s">
        <v>785</v>
      </c>
      <c r="F484" s="107" t="s">
        <v>499</v>
      </c>
      <c r="G484" s="18" t="n">
        <v>11631444.8</v>
      </c>
      <c r="H484" s="85"/>
      <c r="I484" s="85"/>
      <c r="J484" s="85"/>
      <c r="K484" s="85"/>
      <c r="L484" s="85"/>
      <c r="M484" s="85"/>
    </row>
    <row r="485" customFormat="false" ht="63" hidden="false" customHeight="false" outlineLevel="0" collapsed="false">
      <c r="A485" s="1"/>
      <c r="B485" s="124" t="s">
        <v>661</v>
      </c>
      <c r="C485" s="96" t="s">
        <v>397</v>
      </c>
      <c r="D485" s="96" t="s">
        <v>303</v>
      </c>
      <c r="E485" s="96" t="s">
        <v>662</v>
      </c>
      <c r="F485" s="96"/>
      <c r="G485" s="36" t="n">
        <f aca="false">G486</f>
        <v>247000</v>
      </c>
      <c r="H485" s="85"/>
      <c r="I485" s="85"/>
      <c r="J485" s="85"/>
      <c r="K485" s="85"/>
      <c r="L485" s="85"/>
      <c r="M485" s="85"/>
    </row>
    <row r="486" customFormat="false" ht="94.5" hidden="false" customHeight="false" outlineLevel="0" collapsed="false">
      <c r="A486" s="1"/>
      <c r="B486" s="119" t="s">
        <v>786</v>
      </c>
      <c r="C486" s="100" t="s">
        <v>397</v>
      </c>
      <c r="D486" s="100" t="s">
        <v>303</v>
      </c>
      <c r="E486" s="100" t="s">
        <v>787</v>
      </c>
      <c r="F486" s="100"/>
      <c r="G486" s="38" t="n">
        <f aca="false">G487</f>
        <v>247000</v>
      </c>
      <c r="H486" s="85"/>
      <c r="I486" s="85"/>
      <c r="J486" s="85"/>
      <c r="K486" s="85"/>
      <c r="L486" s="85"/>
      <c r="M486" s="85"/>
    </row>
    <row r="487" customFormat="false" ht="47.25" hidden="false" customHeight="false" outlineLevel="0" collapsed="false">
      <c r="A487" s="1"/>
      <c r="B487" s="152" t="s">
        <v>788</v>
      </c>
      <c r="C487" s="132" t="s">
        <v>397</v>
      </c>
      <c r="D487" s="132" t="s">
        <v>303</v>
      </c>
      <c r="E487" s="132" t="s">
        <v>789</v>
      </c>
      <c r="F487" s="132"/>
      <c r="G487" s="133" t="n">
        <f aca="false">G488</f>
        <v>247000</v>
      </c>
      <c r="H487" s="85"/>
      <c r="I487" s="85"/>
      <c r="J487" s="85"/>
      <c r="K487" s="85"/>
      <c r="L487" s="85"/>
      <c r="M487" s="85"/>
    </row>
    <row r="488" customFormat="false" ht="63" hidden="false" customHeight="false" outlineLevel="0" collapsed="false">
      <c r="A488" s="1"/>
      <c r="B488" s="103" t="s">
        <v>790</v>
      </c>
      <c r="C488" s="100" t="s">
        <v>397</v>
      </c>
      <c r="D488" s="100" t="s">
        <v>303</v>
      </c>
      <c r="E488" s="100" t="s">
        <v>791</v>
      </c>
      <c r="F488" s="100"/>
      <c r="G488" s="102" t="n">
        <f aca="false">G489</f>
        <v>247000</v>
      </c>
      <c r="H488" s="85"/>
      <c r="I488" s="85"/>
      <c r="J488" s="85"/>
      <c r="K488" s="85"/>
      <c r="L488" s="85"/>
      <c r="M488" s="85"/>
    </row>
    <row r="489" customFormat="false" ht="31.5" hidden="false" customHeight="false" outlineLevel="0" collapsed="false">
      <c r="A489" s="1"/>
      <c r="B489" s="103" t="s">
        <v>319</v>
      </c>
      <c r="C489" s="100" t="s">
        <v>792</v>
      </c>
      <c r="D489" s="100" t="s">
        <v>303</v>
      </c>
      <c r="E489" s="100" t="s">
        <v>791</v>
      </c>
      <c r="F489" s="100" t="s">
        <v>320</v>
      </c>
      <c r="G489" s="102" t="n">
        <v>247000</v>
      </c>
      <c r="H489" s="85"/>
      <c r="I489" s="85"/>
      <c r="J489" s="85"/>
      <c r="K489" s="85"/>
      <c r="L489" s="85"/>
      <c r="M489" s="85"/>
    </row>
    <row r="490" customFormat="false" ht="31.5" hidden="false" customHeight="false" outlineLevel="0" collapsed="false">
      <c r="A490" s="1"/>
      <c r="B490" s="105" t="s">
        <v>793</v>
      </c>
      <c r="C490" s="96" t="s">
        <v>794</v>
      </c>
      <c r="D490" s="96"/>
      <c r="E490" s="96"/>
      <c r="F490" s="96"/>
      <c r="G490" s="98" t="n">
        <f aca="false">G491</f>
        <v>9393876</v>
      </c>
      <c r="H490" s="85"/>
      <c r="I490" s="85"/>
      <c r="J490" s="85"/>
      <c r="K490" s="85"/>
      <c r="L490" s="85"/>
      <c r="M490" s="85"/>
    </row>
    <row r="491" customFormat="false" ht="47.25" hidden="false" customHeight="false" outlineLevel="0" collapsed="false">
      <c r="A491" s="1"/>
      <c r="B491" s="93" t="s">
        <v>795</v>
      </c>
      <c r="C491" s="96" t="s">
        <v>796</v>
      </c>
      <c r="D491" s="96" t="s">
        <v>301</v>
      </c>
      <c r="E491" s="96"/>
      <c r="F491" s="96"/>
      <c r="G491" s="98" t="n">
        <f aca="false">G492</f>
        <v>9393876</v>
      </c>
      <c r="H491" s="85"/>
      <c r="I491" s="85"/>
      <c r="J491" s="85"/>
      <c r="K491" s="85"/>
      <c r="L491" s="85"/>
      <c r="M491" s="85"/>
    </row>
    <row r="492" customFormat="false" ht="47.25" hidden="false" customHeight="false" outlineLevel="0" collapsed="false">
      <c r="A492" s="1"/>
      <c r="B492" s="105" t="s">
        <v>382</v>
      </c>
      <c r="C492" s="96" t="s">
        <v>796</v>
      </c>
      <c r="D492" s="96" t="s">
        <v>301</v>
      </c>
      <c r="E492" s="96" t="s">
        <v>383</v>
      </c>
      <c r="F492" s="100"/>
      <c r="G492" s="102" t="n">
        <f aca="false">G493</f>
        <v>9393876</v>
      </c>
      <c r="H492" s="85"/>
      <c r="I492" s="85"/>
      <c r="J492" s="85"/>
      <c r="K492" s="85"/>
      <c r="L492" s="85"/>
      <c r="M492" s="85"/>
    </row>
    <row r="493" customFormat="false" ht="63" hidden="false" customHeight="false" outlineLevel="0" collapsed="false">
      <c r="A493" s="1"/>
      <c r="B493" s="103" t="s">
        <v>797</v>
      </c>
      <c r="C493" s="100" t="s">
        <v>794</v>
      </c>
      <c r="D493" s="100" t="s">
        <v>301</v>
      </c>
      <c r="E493" s="100" t="s">
        <v>798</v>
      </c>
      <c r="F493" s="100"/>
      <c r="G493" s="102" t="n">
        <f aca="false">G494</f>
        <v>9393876</v>
      </c>
      <c r="H493" s="85"/>
      <c r="I493" s="85"/>
      <c r="J493" s="85"/>
      <c r="K493" s="85"/>
      <c r="L493" s="85"/>
      <c r="M493" s="85"/>
    </row>
    <row r="494" customFormat="false" ht="31.5" hidden="false" customHeight="false" outlineLevel="0" collapsed="false">
      <c r="A494" s="1"/>
      <c r="B494" s="103" t="s">
        <v>799</v>
      </c>
      <c r="C494" s="100" t="s">
        <v>796</v>
      </c>
      <c r="D494" s="100" t="s">
        <v>472</v>
      </c>
      <c r="E494" s="100" t="s">
        <v>800</v>
      </c>
      <c r="F494" s="100"/>
      <c r="G494" s="102" t="n">
        <f aca="false">G495</f>
        <v>9393876</v>
      </c>
      <c r="H494" s="85"/>
      <c r="I494" s="85"/>
      <c r="J494" s="85"/>
      <c r="K494" s="85"/>
      <c r="L494" s="85"/>
      <c r="M494" s="85"/>
    </row>
    <row r="495" customFormat="false" ht="31.5" hidden="false" customHeight="false" outlineLevel="0" collapsed="false">
      <c r="A495" s="1"/>
      <c r="B495" s="103" t="s">
        <v>801</v>
      </c>
      <c r="C495" s="100" t="s">
        <v>794</v>
      </c>
      <c r="D495" s="100" t="s">
        <v>301</v>
      </c>
      <c r="E495" s="100" t="s">
        <v>802</v>
      </c>
      <c r="F495" s="100"/>
      <c r="G495" s="102" t="n">
        <f aca="false">G496</f>
        <v>9393876</v>
      </c>
      <c r="H495" s="85"/>
      <c r="I495" s="85"/>
      <c r="J495" s="85"/>
      <c r="K495" s="85"/>
      <c r="L495" s="85"/>
      <c r="M495" s="85"/>
    </row>
    <row r="496" customFormat="false" ht="15.75" hidden="false" customHeight="false" outlineLevel="0" collapsed="false">
      <c r="A496" s="1"/>
      <c r="B496" s="126" t="s">
        <v>524</v>
      </c>
      <c r="C496" s="153" t="s">
        <v>794</v>
      </c>
      <c r="D496" s="153" t="s">
        <v>301</v>
      </c>
      <c r="E496" s="153" t="s">
        <v>802</v>
      </c>
      <c r="F496" s="153" t="s">
        <v>525</v>
      </c>
      <c r="G496" s="154" t="n">
        <v>9393876</v>
      </c>
      <c r="H496" s="85"/>
      <c r="I496" s="85"/>
      <c r="J496" s="85"/>
      <c r="K496" s="85"/>
      <c r="L496" s="85"/>
      <c r="M496" s="85"/>
    </row>
    <row r="497" customFormat="false" ht="15.75" hidden="false" customHeight="false" outlineLevel="0" collapsed="false">
      <c r="A497" s="1"/>
      <c r="B497" s="1"/>
      <c r="C497" s="1"/>
      <c r="D497" s="1"/>
      <c r="E497" s="1"/>
      <c r="F497" s="1"/>
      <c r="G497" s="1"/>
      <c r="H497" s="85"/>
      <c r="I497" s="85"/>
      <c r="J497" s="85"/>
      <c r="K497" s="85"/>
      <c r="L497" s="85"/>
      <c r="M497" s="85"/>
    </row>
    <row r="498" customFormat="false" ht="15.75" hidden="false" customHeight="false" outlineLevel="0" collapsed="false">
      <c r="A498" s="1"/>
      <c r="B498" s="1"/>
      <c r="C498" s="1"/>
      <c r="D498" s="1"/>
      <c r="E498" s="1"/>
      <c r="F498" s="1"/>
      <c r="G498" s="1"/>
      <c r="H498" s="85"/>
      <c r="I498" s="85"/>
      <c r="J498" s="85"/>
      <c r="K498" s="85"/>
      <c r="L498" s="85"/>
      <c r="M498" s="85"/>
    </row>
    <row r="499" customFormat="false" ht="15.75" hidden="false" customHeight="false" outlineLevel="0" collapsed="false">
      <c r="A499" s="1"/>
      <c r="B499" s="1"/>
      <c r="C499" s="1"/>
      <c r="D499" s="1"/>
      <c r="E499" s="1"/>
      <c r="F499" s="1"/>
      <c r="G499" s="1"/>
      <c r="H499" s="85"/>
      <c r="I499" s="85"/>
      <c r="J499" s="85"/>
      <c r="K499" s="85"/>
      <c r="L499" s="85"/>
      <c r="M499" s="85"/>
    </row>
    <row r="500" customFormat="false" ht="15.75" hidden="false" customHeight="false" outlineLevel="0" collapsed="false">
      <c r="A500" s="1"/>
      <c r="B500" s="1"/>
      <c r="C500" s="1"/>
      <c r="D500" s="1"/>
      <c r="E500" s="1"/>
      <c r="F500" s="1"/>
      <c r="G500" s="1"/>
      <c r="H500" s="85"/>
      <c r="I500" s="85"/>
      <c r="J500" s="85"/>
      <c r="K500" s="85"/>
      <c r="L500" s="85"/>
      <c r="M500" s="85"/>
    </row>
    <row r="501" customFormat="false" ht="15.75" hidden="false" customHeight="false" outlineLevel="0" collapsed="false">
      <c r="A501" s="1"/>
      <c r="B501" s="1"/>
      <c r="C501" s="1"/>
      <c r="D501" s="1"/>
      <c r="E501" s="1"/>
      <c r="F501" s="1"/>
      <c r="G501" s="1"/>
      <c r="H501" s="85"/>
      <c r="I501" s="85"/>
      <c r="J501" s="85"/>
      <c r="K501" s="85"/>
      <c r="L501" s="85"/>
      <c r="M501" s="85"/>
    </row>
    <row r="502" customFormat="false" ht="15.75" hidden="false" customHeight="false" outlineLevel="0" collapsed="false">
      <c r="A502" s="1"/>
      <c r="B502" s="1"/>
      <c r="C502" s="1"/>
      <c r="D502" s="1"/>
      <c r="E502" s="1"/>
      <c r="F502" s="1"/>
      <c r="G502" s="1"/>
      <c r="H502" s="85"/>
      <c r="I502" s="85"/>
      <c r="J502" s="85"/>
      <c r="K502" s="85"/>
      <c r="L502" s="85"/>
      <c r="M502" s="85"/>
    </row>
    <row r="503" customFormat="false" ht="15.75" hidden="false" customHeight="false" outlineLevel="0" collapsed="false">
      <c r="A503" s="1"/>
      <c r="B503" s="1"/>
      <c r="C503" s="1"/>
      <c r="D503" s="1"/>
      <c r="E503" s="1"/>
      <c r="F503" s="1"/>
      <c r="G503" s="1"/>
      <c r="H503" s="85"/>
      <c r="I503" s="85"/>
      <c r="J503" s="85"/>
      <c r="K503" s="85"/>
      <c r="L503" s="85"/>
      <c r="M503" s="85"/>
    </row>
    <row r="504" customFormat="false" ht="15.75" hidden="false" customHeight="false" outlineLevel="0" collapsed="false">
      <c r="A504" s="1"/>
      <c r="B504" s="1"/>
      <c r="C504" s="1"/>
      <c r="D504" s="1"/>
      <c r="E504" s="1"/>
      <c r="F504" s="1"/>
      <c r="G504" s="1"/>
      <c r="H504" s="110"/>
      <c r="I504" s="85"/>
      <c r="J504" s="85"/>
      <c r="K504" s="85"/>
      <c r="L504" s="85"/>
      <c r="M504" s="85"/>
    </row>
    <row r="505" customFormat="false" ht="15.75" hidden="false" customHeight="false" outlineLevel="0" collapsed="false">
      <c r="A505" s="1"/>
      <c r="B505" s="1"/>
      <c r="C505" s="1"/>
      <c r="D505" s="1"/>
      <c r="E505" s="1"/>
      <c r="F505" s="1"/>
      <c r="G505" s="1"/>
      <c r="H505" s="110"/>
      <c r="I505" s="85"/>
      <c r="J505" s="85"/>
      <c r="K505" s="85"/>
      <c r="L505" s="85"/>
      <c r="M505" s="85"/>
    </row>
    <row r="506" customFormat="false" ht="13.5" hidden="false" customHeight="true" outlineLevel="0" collapsed="false">
      <c r="A506" s="1"/>
      <c r="B506" s="1"/>
      <c r="C506" s="1"/>
      <c r="D506" s="1"/>
      <c r="E506" s="1"/>
      <c r="F506" s="1"/>
      <c r="G506" s="1"/>
      <c r="H506" s="85"/>
      <c r="I506" s="85"/>
      <c r="J506" s="85"/>
      <c r="K506" s="85"/>
      <c r="L506" s="85"/>
      <c r="M506" s="85"/>
    </row>
    <row r="507" customFormat="false" ht="15.75" hidden="false" customHeight="false" outlineLevel="0" collapsed="false">
      <c r="A507" s="1"/>
      <c r="B507" s="1"/>
      <c r="C507" s="1"/>
      <c r="D507" s="1"/>
      <c r="E507" s="1"/>
      <c r="F507" s="1"/>
      <c r="G507" s="1"/>
      <c r="H507" s="85"/>
      <c r="I507" s="85"/>
      <c r="J507" s="85"/>
      <c r="K507" s="85"/>
      <c r="L507" s="85"/>
      <c r="M507" s="85"/>
    </row>
    <row r="508" customFormat="false" ht="15.75" hidden="false" customHeight="false" outlineLevel="0" collapsed="false">
      <c r="A508" s="1"/>
      <c r="B508" s="1"/>
      <c r="C508" s="1"/>
      <c r="D508" s="1"/>
      <c r="E508" s="1"/>
      <c r="F508" s="1"/>
      <c r="G508" s="1"/>
      <c r="H508" s="85"/>
      <c r="I508" s="85"/>
      <c r="J508" s="85"/>
      <c r="K508" s="85"/>
      <c r="L508" s="85"/>
      <c r="M508" s="85"/>
    </row>
    <row r="509" customFormat="false" ht="15.75" hidden="false" customHeight="false" outlineLevel="0" collapsed="false">
      <c r="A509" s="1"/>
      <c r="B509" s="1"/>
      <c r="C509" s="1"/>
      <c r="D509" s="1"/>
      <c r="E509" s="1"/>
      <c r="F509" s="1"/>
      <c r="G509" s="1"/>
      <c r="H509" s="85"/>
      <c r="I509" s="85"/>
      <c r="J509" s="85"/>
      <c r="K509" s="85"/>
      <c r="L509" s="85"/>
      <c r="M509" s="85"/>
    </row>
    <row r="510" customFormat="false" ht="15.75" hidden="false" customHeight="false" outlineLevel="0" collapsed="false">
      <c r="A510" s="1"/>
      <c r="B510" s="1"/>
      <c r="C510" s="1"/>
      <c r="D510" s="1"/>
      <c r="E510" s="1"/>
      <c r="F510" s="1"/>
      <c r="G510" s="1"/>
      <c r="H510" s="85"/>
      <c r="I510" s="85"/>
      <c r="J510" s="85"/>
      <c r="K510" s="85"/>
      <c r="L510" s="85"/>
      <c r="M510" s="85"/>
    </row>
    <row r="511" customFormat="false" ht="15.75" hidden="false" customHeight="false" outlineLevel="0" collapsed="false">
      <c r="A511" s="1"/>
      <c r="B511" s="1"/>
      <c r="C511" s="1"/>
      <c r="D511" s="1"/>
      <c r="E511" s="1"/>
      <c r="F511" s="1"/>
      <c r="G511" s="1"/>
      <c r="H511" s="85"/>
      <c r="I511" s="85"/>
      <c r="J511" s="85"/>
      <c r="K511" s="85"/>
      <c r="L511" s="85"/>
      <c r="M511" s="85"/>
    </row>
    <row r="512" customFormat="false" ht="15.75" hidden="false" customHeight="false" outlineLevel="0" collapsed="false">
      <c r="A512" s="1"/>
      <c r="B512" s="1"/>
      <c r="C512" s="1"/>
      <c r="D512" s="1"/>
      <c r="E512" s="1"/>
      <c r="F512" s="1"/>
      <c r="G512" s="1"/>
      <c r="H512" s="85"/>
      <c r="I512" s="85"/>
      <c r="J512" s="85"/>
      <c r="K512" s="85"/>
      <c r="L512" s="85"/>
      <c r="M512" s="85"/>
    </row>
    <row r="513" customFormat="false" ht="15.75" hidden="false" customHeight="false" outlineLevel="0" collapsed="false">
      <c r="A513" s="1"/>
      <c r="B513" s="1"/>
      <c r="C513" s="1"/>
      <c r="D513" s="1"/>
      <c r="E513" s="1"/>
      <c r="F513" s="1"/>
      <c r="G513" s="1"/>
      <c r="H513" s="85"/>
      <c r="I513" s="85"/>
      <c r="J513" s="85"/>
      <c r="K513" s="85"/>
      <c r="L513" s="85"/>
      <c r="M513" s="85"/>
    </row>
    <row r="514" customFormat="false" ht="15.75" hidden="false" customHeight="false" outlineLevel="0" collapsed="false">
      <c r="A514" s="1"/>
      <c r="B514" s="1"/>
      <c r="C514" s="1"/>
      <c r="D514" s="1"/>
      <c r="E514" s="1"/>
      <c r="F514" s="1"/>
      <c r="G514" s="1"/>
      <c r="H514" s="85"/>
      <c r="I514" s="85"/>
      <c r="J514" s="85"/>
      <c r="K514" s="85"/>
      <c r="L514" s="85"/>
      <c r="M514" s="85"/>
    </row>
    <row r="515" customFormat="false" ht="15.75" hidden="false" customHeight="false" outlineLevel="0" collapsed="false">
      <c r="A515" s="1"/>
      <c r="B515" s="1"/>
      <c r="C515" s="1"/>
      <c r="D515" s="1"/>
      <c r="E515" s="1"/>
      <c r="F515" s="1"/>
      <c r="G515" s="1"/>
      <c r="H515" s="85"/>
      <c r="I515" s="85"/>
      <c r="J515" s="85"/>
      <c r="K515" s="85"/>
      <c r="L515" s="85"/>
      <c r="M515" s="85"/>
    </row>
    <row r="516" customFormat="false" ht="15.75" hidden="false" customHeight="false" outlineLevel="0" collapsed="false">
      <c r="A516" s="1"/>
      <c r="B516" s="1"/>
      <c r="C516" s="1"/>
      <c r="D516" s="1"/>
      <c r="E516" s="1"/>
      <c r="F516" s="1"/>
      <c r="G516" s="1"/>
      <c r="H516" s="85"/>
      <c r="I516" s="85"/>
      <c r="J516" s="85"/>
      <c r="K516" s="85"/>
      <c r="L516" s="85"/>
      <c r="M516" s="85"/>
    </row>
    <row r="517" customFormat="false" ht="15.75" hidden="false" customHeight="false" outlineLevel="0" collapsed="false">
      <c r="A517" s="1"/>
      <c r="B517" s="1"/>
      <c r="C517" s="1"/>
      <c r="D517" s="1"/>
      <c r="E517" s="1"/>
      <c r="F517" s="1"/>
      <c r="G517" s="1"/>
      <c r="H517" s="85"/>
      <c r="I517" s="85"/>
      <c r="J517" s="85"/>
      <c r="K517" s="85"/>
      <c r="L517" s="85"/>
      <c r="M517" s="85"/>
    </row>
    <row r="518" customFormat="false" ht="15.75" hidden="false" customHeight="false" outlineLevel="0" collapsed="false">
      <c r="A518" s="1"/>
      <c r="B518" s="1"/>
      <c r="C518" s="1"/>
      <c r="D518" s="1"/>
      <c r="E518" s="1"/>
      <c r="F518" s="1"/>
      <c r="G518" s="1"/>
      <c r="H518" s="85"/>
      <c r="I518" s="85"/>
      <c r="J518" s="85"/>
      <c r="K518" s="85"/>
      <c r="L518" s="85"/>
      <c r="M518" s="85"/>
    </row>
    <row r="519" customFormat="false" ht="15.75" hidden="false" customHeight="false" outlineLevel="0" collapsed="false">
      <c r="A519" s="1"/>
      <c r="B519" s="1"/>
      <c r="C519" s="1"/>
      <c r="D519" s="1"/>
      <c r="E519" s="1"/>
      <c r="F519" s="1"/>
      <c r="G519" s="1"/>
      <c r="H519" s="85"/>
      <c r="I519" s="85"/>
      <c r="J519" s="85"/>
      <c r="K519" s="85"/>
      <c r="L519" s="85"/>
      <c r="M519" s="85"/>
    </row>
    <row r="520" customFormat="false" ht="15.75" hidden="false" customHeight="false" outlineLevel="0" collapsed="false">
      <c r="A520" s="1"/>
      <c r="B520" s="1"/>
      <c r="C520" s="1"/>
      <c r="D520" s="1"/>
      <c r="E520" s="1"/>
      <c r="F520" s="1"/>
      <c r="G520" s="1"/>
      <c r="H520" s="85"/>
      <c r="I520" s="85"/>
      <c r="J520" s="85"/>
      <c r="K520" s="85"/>
      <c r="L520" s="85"/>
      <c r="M520" s="85"/>
    </row>
    <row r="521" customFormat="false" ht="29.25" hidden="false" customHeight="true" outlineLevel="0" collapsed="false">
      <c r="A521" s="1"/>
      <c r="B521" s="1"/>
      <c r="C521" s="1"/>
      <c r="D521" s="1"/>
      <c r="E521" s="1"/>
      <c r="F521" s="1"/>
      <c r="G521" s="1"/>
      <c r="H521" s="85"/>
      <c r="I521" s="85"/>
      <c r="J521" s="85"/>
      <c r="K521" s="85"/>
      <c r="L521" s="85"/>
      <c r="M521" s="85"/>
    </row>
    <row r="522" customFormat="false" ht="15.75" hidden="false" customHeight="false" outlineLevel="0" collapsed="false">
      <c r="A522" s="1"/>
      <c r="B522" s="1"/>
      <c r="C522" s="1"/>
      <c r="D522" s="1"/>
      <c r="E522" s="1"/>
      <c r="F522" s="1"/>
      <c r="G522" s="1"/>
      <c r="H522" s="85"/>
      <c r="I522" s="85"/>
      <c r="J522" s="85"/>
      <c r="K522" s="85"/>
      <c r="L522" s="85"/>
      <c r="M522" s="85"/>
    </row>
    <row r="523" customFormat="false" ht="15.75" hidden="false" customHeight="false" outlineLevel="0" collapsed="false">
      <c r="A523" s="1"/>
      <c r="B523" s="1"/>
      <c r="C523" s="1"/>
      <c r="D523" s="1"/>
      <c r="E523" s="1"/>
      <c r="F523" s="1"/>
      <c r="G523" s="1"/>
      <c r="H523" s="85"/>
      <c r="I523" s="85"/>
      <c r="J523" s="85"/>
      <c r="K523" s="85"/>
      <c r="L523" s="85"/>
      <c r="M523" s="85"/>
    </row>
    <row r="524" customFormat="false" ht="15.75" hidden="false" customHeight="false" outlineLevel="0" collapsed="false">
      <c r="A524" s="1"/>
      <c r="B524" s="1"/>
      <c r="C524" s="1"/>
      <c r="D524" s="1"/>
      <c r="E524" s="1"/>
      <c r="F524" s="1"/>
      <c r="G524" s="1"/>
      <c r="H524" s="85"/>
      <c r="I524" s="85"/>
      <c r="J524" s="85"/>
      <c r="K524" s="85"/>
      <c r="L524" s="85"/>
      <c r="M524" s="85"/>
    </row>
    <row r="525" customFormat="false" ht="15.75" hidden="false" customHeight="false" outlineLevel="0" collapsed="false">
      <c r="A525" s="1"/>
      <c r="B525" s="1"/>
      <c r="C525" s="1"/>
      <c r="D525" s="1"/>
      <c r="E525" s="1"/>
      <c r="F525" s="1"/>
      <c r="G525" s="1"/>
      <c r="H525" s="85"/>
      <c r="I525" s="85"/>
      <c r="J525" s="85"/>
      <c r="K525" s="85"/>
      <c r="L525" s="85"/>
      <c r="M525" s="85"/>
    </row>
    <row r="526" customFormat="false" ht="15.75" hidden="false" customHeight="false" outlineLevel="0" collapsed="false">
      <c r="A526" s="1"/>
      <c r="B526" s="1"/>
      <c r="C526" s="1"/>
      <c r="D526" s="1"/>
      <c r="E526" s="1"/>
      <c r="F526" s="1"/>
      <c r="G526" s="1"/>
      <c r="H526" s="85"/>
      <c r="I526" s="85"/>
      <c r="J526" s="85"/>
      <c r="K526" s="85"/>
      <c r="L526" s="85"/>
      <c r="M526" s="85"/>
    </row>
    <row r="527" customFormat="false" ht="15.75" hidden="false" customHeight="false" outlineLevel="0" collapsed="false">
      <c r="A527" s="1"/>
      <c r="B527" s="1"/>
      <c r="C527" s="1"/>
      <c r="D527" s="1"/>
      <c r="E527" s="1"/>
      <c r="F527" s="1"/>
      <c r="G527" s="1"/>
      <c r="H527" s="85"/>
      <c r="I527" s="85"/>
      <c r="J527" s="85"/>
      <c r="K527" s="85"/>
      <c r="L527" s="85"/>
      <c r="M527" s="85"/>
    </row>
    <row r="528" customFormat="false" ht="15.75" hidden="false" customHeight="false" outlineLevel="0" collapsed="false">
      <c r="A528" s="1"/>
      <c r="B528" s="1"/>
      <c r="C528" s="1"/>
      <c r="D528" s="1"/>
      <c r="E528" s="1"/>
      <c r="F528" s="1"/>
      <c r="G528" s="1"/>
      <c r="H528" s="85"/>
      <c r="I528" s="85"/>
      <c r="J528" s="85"/>
      <c r="K528" s="85"/>
      <c r="L528" s="85"/>
      <c r="M528" s="85"/>
    </row>
    <row r="529" customFormat="false" ht="15.75" hidden="false" customHeight="false" outlineLevel="0" collapsed="false">
      <c r="A529" s="1"/>
      <c r="B529" s="1"/>
      <c r="C529" s="1"/>
      <c r="D529" s="1"/>
      <c r="E529" s="1"/>
      <c r="F529" s="1"/>
      <c r="G529" s="1"/>
      <c r="H529" s="85"/>
      <c r="I529" s="85"/>
      <c r="J529" s="85"/>
      <c r="K529" s="85"/>
      <c r="L529" s="85"/>
      <c r="M529" s="85"/>
    </row>
    <row r="530" customFormat="false" ht="15.75" hidden="false" customHeight="false" outlineLevel="0" collapsed="false">
      <c r="A530" s="1"/>
      <c r="B530" s="1"/>
      <c r="C530" s="1"/>
      <c r="D530" s="1"/>
      <c r="E530" s="1"/>
      <c r="F530" s="1"/>
      <c r="G530" s="1"/>
      <c r="H530" s="85"/>
      <c r="I530" s="85"/>
      <c r="J530" s="85"/>
      <c r="K530" s="85"/>
      <c r="L530" s="85"/>
      <c r="M530" s="85"/>
    </row>
    <row r="531" customFormat="false" ht="15.75" hidden="false" customHeight="false" outlineLevel="0" collapsed="false">
      <c r="A531" s="1"/>
      <c r="B531" s="1"/>
      <c r="C531" s="1"/>
      <c r="D531" s="1"/>
      <c r="E531" s="1"/>
      <c r="F531" s="1"/>
      <c r="G531" s="1"/>
      <c r="H531" s="85"/>
      <c r="I531" s="85"/>
      <c r="J531" s="85"/>
      <c r="K531" s="85"/>
      <c r="L531" s="85"/>
      <c r="M531" s="85"/>
    </row>
    <row r="532" customFormat="false" ht="15.75" hidden="false" customHeight="false" outlineLevel="0" collapsed="false">
      <c r="A532" s="1"/>
      <c r="B532" s="1"/>
      <c r="C532" s="1"/>
      <c r="D532" s="1"/>
      <c r="E532" s="1"/>
      <c r="F532" s="1"/>
      <c r="G532" s="1"/>
      <c r="H532" s="85"/>
      <c r="I532" s="85"/>
      <c r="J532" s="85"/>
      <c r="K532" s="85"/>
      <c r="L532" s="85"/>
      <c r="M532" s="85"/>
    </row>
    <row r="533" customFormat="false" ht="15.75" hidden="false" customHeight="false" outlineLevel="0" collapsed="false">
      <c r="A533" s="1"/>
      <c r="B533" s="1"/>
      <c r="C533" s="1"/>
      <c r="D533" s="1"/>
      <c r="E533" s="1"/>
      <c r="F533" s="1"/>
      <c r="G533" s="1"/>
      <c r="H533" s="85"/>
      <c r="I533" s="85"/>
      <c r="J533" s="85"/>
      <c r="K533" s="85"/>
      <c r="L533" s="85"/>
      <c r="M533" s="85"/>
    </row>
    <row r="534" customFormat="false" ht="15.75" hidden="false" customHeight="false" outlineLevel="0" collapsed="false">
      <c r="A534" s="1"/>
      <c r="B534" s="1"/>
      <c r="C534" s="1"/>
      <c r="D534" s="1"/>
      <c r="E534" s="1"/>
      <c r="F534" s="1"/>
      <c r="G534" s="1"/>
      <c r="H534" s="85"/>
      <c r="I534" s="85"/>
      <c r="J534" s="85"/>
      <c r="K534" s="85"/>
      <c r="L534" s="85"/>
      <c r="M534" s="85"/>
    </row>
    <row r="535" customFormat="false" ht="15.75" hidden="false" customHeight="false" outlineLevel="0" collapsed="false">
      <c r="A535" s="1"/>
      <c r="B535" s="1"/>
      <c r="C535" s="1"/>
      <c r="D535" s="1"/>
      <c r="E535" s="1"/>
      <c r="F535" s="1"/>
      <c r="G535" s="1"/>
      <c r="H535" s="85"/>
      <c r="I535" s="85"/>
      <c r="J535" s="85"/>
      <c r="K535" s="85"/>
      <c r="L535" s="85"/>
      <c r="M535" s="85"/>
    </row>
    <row r="536" customFormat="false" ht="15.75" hidden="false" customHeight="false" outlineLevel="0" collapsed="false">
      <c r="A536" s="1"/>
      <c r="B536" s="1"/>
      <c r="C536" s="1"/>
      <c r="D536" s="1"/>
      <c r="E536" s="1"/>
      <c r="F536" s="1"/>
      <c r="G536" s="1"/>
      <c r="H536" s="85"/>
      <c r="I536" s="85"/>
      <c r="J536" s="85"/>
      <c r="K536" s="85"/>
      <c r="L536" s="85"/>
      <c r="M536" s="85"/>
    </row>
    <row r="537" customFormat="false" ht="15.75" hidden="false" customHeight="false" outlineLevel="0" collapsed="false">
      <c r="A537" s="1"/>
      <c r="B537" s="1"/>
      <c r="C537" s="1"/>
      <c r="D537" s="1"/>
      <c r="E537" s="1"/>
      <c r="F537" s="1"/>
      <c r="G537" s="1"/>
      <c r="H537" s="85"/>
      <c r="I537" s="85"/>
      <c r="J537" s="85"/>
      <c r="K537" s="85"/>
      <c r="L537" s="85"/>
      <c r="M537" s="85"/>
    </row>
    <row r="538" customFormat="false" ht="15.75" hidden="false" customHeight="false" outlineLevel="0" collapsed="false">
      <c r="A538" s="1"/>
      <c r="B538" s="1"/>
      <c r="C538" s="1"/>
      <c r="D538" s="1"/>
      <c r="E538" s="1"/>
      <c r="F538" s="1"/>
      <c r="G538" s="1"/>
      <c r="H538" s="85"/>
      <c r="I538" s="85"/>
      <c r="J538" s="85"/>
      <c r="K538" s="85"/>
      <c r="L538" s="85"/>
      <c r="M538" s="85"/>
    </row>
    <row r="539" customFormat="false" ht="15.75" hidden="false" customHeight="false" outlineLevel="0" collapsed="false">
      <c r="A539" s="1"/>
      <c r="B539" s="1"/>
      <c r="C539" s="1"/>
      <c r="D539" s="1"/>
      <c r="E539" s="1"/>
      <c r="F539" s="1"/>
      <c r="G539" s="1"/>
      <c r="H539" s="85"/>
      <c r="I539" s="85"/>
      <c r="J539" s="85"/>
      <c r="K539" s="85"/>
      <c r="L539" s="85"/>
      <c r="M539" s="85"/>
    </row>
    <row r="540" customFormat="false" ht="15.75" hidden="false" customHeight="false" outlineLevel="0" collapsed="false">
      <c r="A540" s="1"/>
      <c r="B540" s="1"/>
      <c r="C540" s="1"/>
      <c r="D540" s="1"/>
      <c r="E540" s="1"/>
      <c r="F540" s="1"/>
      <c r="G540" s="1"/>
      <c r="H540" s="85"/>
      <c r="I540" s="85"/>
      <c r="J540" s="85"/>
      <c r="K540" s="85"/>
      <c r="L540" s="85"/>
      <c r="M540" s="85"/>
    </row>
    <row r="541" customFormat="false" ht="15.75" hidden="false" customHeight="false" outlineLevel="0" collapsed="false">
      <c r="A541" s="1"/>
      <c r="B541" s="1"/>
      <c r="C541" s="1"/>
      <c r="D541" s="1"/>
      <c r="E541" s="1"/>
      <c r="F541" s="1"/>
      <c r="G541" s="1"/>
      <c r="H541" s="85"/>
      <c r="I541" s="85"/>
      <c r="J541" s="85"/>
      <c r="K541" s="85"/>
      <c r="L541" s="85"/>
      <c r="M541" s="85"/>
    </row>
    <row r="542" customFormat="false" ht="15.75" hidden="false" customHeight="false" outlineLevel="0" collapsed="false">
      <c r="A542" s="1"/>
      <c r="B542" s="1"/>
      <c r="C542" s="1"/>
      <c r="D542" s="1"/>
      <c r="E542" s="1"/>
      <c r="F542" s="1"/>
      <c r="G542" s="1"/>
      <c r="H542" s="85"/>
      <c r="I542" s="85"/>
      <c r="J542" s="85"/>
      <c r="K542" s="85"/>
      <c r="L542" s="85"/>
      <c r="M542" s="85"/>
    </row>
    <row r="543" customFormat="false" ht="15.75" hidden="false" customHeight="false" outlineLevel="0" collapsed="false">
      <c r="A543" s="1"/>
      <c r="B543" s="1"/>
      <c r="C543" s="1"/>
      <c r="D543" s="1"/>
      <c r="E543" s="1"/>
      <c r="F543" s="1"/>
      <c r="G543" s="1"/>
      <c r="H543" s="85"/>
      <c r="I543" s="85"/>
      <c r="J543" s="85"/>
      <c r="K543" s="85"/>
      <c r="L543" s="85"/>
      <c r="M543" s="85"/>
    </row>
    <row r="544" customFormat="false" ht="15.75" hidden="false" customHeight="false" outlineLevel="0" collapsed="false">
      <c r="A544" s="1"/>
      <c r="B544" s="1"/>
      <c r="C544" s="1"/>
      <c r="D544" s="1"/>
      <c r="E544" s="1"/>
      <c r="F544" s="1"/>
      <c r="G544" s="1"/>
      <c r="H544" s="85"/>
      <c r="I544" s="85"/>
      <c r="J544" s="85"/>
      <c r="K544" s="85"/>
      <c r="L544" s="85"/>
      <c r="M544" s="85"/>
    </row>
    <row r="545" customFormat="false" ht="15.75" hidden="false" customHeight="false" outlineLevel="0" collapsed="false">
      <c r="A545" s="1"/>
      <c r="B545" s="1"/>
      <c r="C545" s="1"/>
      <c r="D545" s="1"/>
      <c r="E545" s="1"/>
      <c r="F545" s="1"/>
      <c r="G545" s="1"/>
      <c r="H545" s="85"/>
      <c r="I545" s="85"/>
      <c r="J545" s="85"/>
      <c r="K545" s="85"/>
      <c r="L545" s="85"/>
      <c r="M545" s="85"/>
    </row>
    <row r="546" customFormat="false" ht="15.75" hidden="false" customHeight="false" outlineLevel="0" collapsed="false">
      <c r="A546" s="1"/>
      <c r="B546" s="1"/>
      <c r="C546" s="1"/>
      <c r="D546" s="1"/>
      <c r="E546" s="1"/>
      <c r="F546" s="1"/>
      <c r="G546" s="1"/>
      <c r="H546" s="85"/>
      <c r="I546" s="85"/>
      <c r="J546" s="85"/>
      <c r="K546" s="85"/>
      <c r="L546" s="85"/>
      <c r="M546" s="85"/>
    </row>
    <row r="547" customFormat="false" ht="15.75" hidden="false" customHeight="false" outlineLevel="0" collapsed="false">
      <c r="A547" s="1"/>
      <c r="B547" s="1"/>
      <c r="C547" s="1"/>
      <c r="D547" s="1"/>
      <c r="E547" s="1"/>
      <c r="F547" s="1"/>
      <c r="G547" s="1"/>
      <c r="H547" s="85"/>
      <c r="I547" s="85"/>
      <c r="J547" s="85"/>
      <c r="K547" s="85"/>
      <c r="L547" s="85"/>
      <c r="M547" s="85"/>
    </row>
    <row r="548" customFormat="false" ht="41.25" hidden="false" customHeight="true" outlineLevel="0" collapsed="false">
      <c r="A548" s="1"/>
      <c r="B548" s="1"/>
      <c r="C548" s="1"/>
      <c r="D548" s="1"/>
      <c r="E548" s="1"/>
      <c r="F548" s="1"/>
      <c r="G548" s="1"/>
      <c r="H548" s="85"/>
      <c r="I548" s="85"/>
      <c r="J548" s="85"/>
      <c r="K548" s="85"/>
      <c r="L548" s="85"/>
      <c r="M548" s="85"/>
    </row>
    <row r="549" customFormat="false" ht="15.75" hidden="false" customHeight="false" outlineLevel="0" collapsed="false">
      <c r="A549" s="1"/>
      <c r="B549" s="1"/>
      <c r="C549" s="1"/>
      <c r="D549" s="1"/>
      <c r="E549" s="1"/>
      <c r="F549" s="1"/>
      <c r="G549" s="1"/>
      <c r="H549" s="85"/>
      <c r="I549" s="85"/>
      <c r="J549" s="85"/>
      <c r="K549" s="85"/>
      <c r="L549" s="85"/>
      <c r="M549" s="85"/>
    </row>
    <row r="550" customFormat="false" ht="15.75" hidden="false" customHeight="false" outlineLevel="0" collapsed="false">
      <c r="A550" s="1"/>
      <c r="B550" s="1"/>
      <c r="C550" s="1"/>
      <c r="D550" s="1"/>
      <c r="E550" s="1"/>
      <c r="F550" s="1"/>
      <c r="G550" s="1"/>
      <c r="H550" s="85"/>
      <c r="I550" s="85"/>
      <c r="J550" s="85"/>
      <c r="K550" s="85"/>
      <c r="L550" s="85"/>
      <c r="M550" s="85"/>
    </row>
    <row r="551" customFormat="false" ht="15.75" hidden="false" customHeight="false" outlineLevel="0" collapsed="false">
      <c r="A551" s="1"/>
      <c r="B551" s="1"/>
      <c r="C551" s="1"/>
      <c r="D551" s="1"/>
      <c r="E551" s="1"/>
      <c r="F551" s="1"/>
      <c r="G551" s="1"/>
      <c r="H551" s="85"/>
      <c r="I551" s="85"/>
      <c r="J551" s="85"/>
      <c r="K551" s="85"/>
      <c r="L551" s="85"/>
      <c r="M551" s="85"/>
    </row>
    <row r="552" customFormat="false" ht="15.75" hidden="false" customHeight="false" outlineLevel="0" collapsed="false">
      <c r="A552" s="1"/>
      <c r="B552" s="1"/>
      <c r="C552" s="1"/>
      <c r="D552" s="1"/>
      <c r="E552" s="1"/>
      <c r="F552" s="1"/>
      <c r="G552" s="1"/>
      <c r="H552" s="85"/>
      <c r="I552" s="85"/>
      <c r="J552" s="85"/>
      <c r="K552" s="85"/>
      <c r="L552" s="85"/>
      <c r="M552" s="85"/>
    </row>
    <row r="553" customFormat="false" ht="15.75" hidden="false" customHeight="false" outlineLevel="0" collapsed="false">
      <c r="A553" s="1"/>
      <c r="B553" s="1"/>
      <c r="C553" s="1"/>
      <c r="D553" s="1"/>
      <c r="E553" s="1"/>
      <c r="F553" s="1"/>
      <c r="G553" s="1"/>
      <c r="H553" s="85"/>
      <c r="I553" s="85"/>
      <c r="J553" s="85"/>
      <c r="K553" s="85"/>
      <c r="L553" s="85"/>
      <c r="M553" s="85"/>
    </row>
    <row r="554" customFormat="false" ht="15.75" hidden="false" customHeight="false" outlineLevel="0" collapsed="false">
      <c r="A554" s="1"/>
      <c r="B554" s="1"/>
      <c r="C554" s="1"/>
      <c r="D554" s="1"/>
      <c r="E554" s="1"/>
      <c r="F554" s="1"/>
      <c r="G554" s="1"/>
      <c r="H554" s="85"/>
      <c r="I554" s="85"/>
      <c r="J554" s="85"/>
      <c r="K554" s="85"/>
      <c r="L554" s="85"/>
      <c r="M554" s="85"/>
    </row>
    <row r="555" customFormat="false" ht="15.75" hidden="false" customHeight="false" outlineLevel="0" collapsed="false">
      <c r="A555" s="1"/>
      <c r="B555" s="1"/>
      <c r="C555" s="1"/>
      <c r="D555" s="1"/>
      <c r="E555" s="1"/>
      <c r="F555" s="1"/>
      <c r="G555" s="1"/>
      <c r="H555" s="85"/>
      <c r="I555" s="85"/>
      <c r="J555" s="85"/>
      <c r="K555" s="85"/>
      <c r="L555" s="85"/>
      <c r="M555" s="85"/>
    </row>
    <row r="556" customFormat="false" ht="15.75" hidden="false" customHeight="false" outlineLevel="0" collapsed="false">
      <c r="A556" s="1"/>
      <c r="B556" s="1"/>
      <c r="C556" s="1"/>
      <c r="D556" s="1"/>
      <c r="E556" s="1"/>
      <c r="F556" s="1"/>
      <c r="G556" s="1"/>
      <c r="H556" s="85"/>
      <c r="I556" s="85"/>
      <c r="J556" s="85"/>
      <c r="K556" s="85"/>
      <c r="L556" s="85"/>
      <c r="M556" s="85"/>
    </row>
    <row r="557" customFormat="false" ht="15.75" hidden="false" customHeight="false" outlineLevel="0" collapsed="false">
      <c r="A557" s="1"/>
      <c r="B557" s="1"/>
      <c r="C557" s="1"/>
      <c r="D557" s="1"/>
      <c r="E557" s="1"/>
      <c r="F557" s="1"/>
      <c r="G557" s="1"/>
      <c r="H557" s="85"/>
      <c r="I557" s="85"/>
      <c r="J557" s="85"/>
      <c r="K557" s="85"/>
      <c r="L557" s="85"/>
      <c r="M557" s="85"/>
    </row>
    <row r="558" customFormat="false" ht="15.75" hidden="false" customHeight="false" outlineLevel="0" collapsed="false">
      <c r="A558" s="1"/>
      <c r="B558" s="1"/>
      <c r="C558" s="1"/>
      <c r="D558" s="1"/>
      <c r="E558" s="1"/>
      <c r="F558" s="1"/>
      <c r="G558" s="1"/>
      <c r="H558" s="85"/>
      <c r="I558" s="85"/>
      <c r="J558" s="85"/>
      <c r="K558" s="85"/>
      <c r="L558" s="85"/>
      <c r="M558" s="85"/>
    </row>
    <row r="559" customFormat="false" ht="15.75" hidden="false" customHeight="false" outlineLevel="0" collapsed="false">
      <c r="A559" s="1"/>
      <c r="B559" s="1"/>
      <c r="C559" s="1"/>
      <c r="D559" s="1"/>
      <c r="E559" s="1"/>
      <c r="F559" s="1"/>
      <c r="G559" s="1"/>
      <c r="H559" s="85"/>
      <c r="I559" s="85"/>
      <c r="J559" s="85"/>
      <c r="K559" s="85"/>
      <c r="L559" s="85"/>
      <c r="M559" s="85"/>
    </row>
    <row r="560" customFormat="false" ht="15.75" hidden="false" customHeight="false" outlineLevel="0" collapsed="false">
      <c r="A560" s="1"/>
      <c r="B560" s="1"/>
      <c r="C560" s="1"/>
      <c r="D560" s="1"/>
      <c r="E560" s="1"/>
      <c r="F560" s="1"/>
      <c r="G560" s="1"/>
      <c r="H560" s="85"/>
      <c r="I560" s="85"/>
      <c r="J560" s="85"/>
      <c r="K560" s="85"/>
      <c r="L560" s="85"/>
      <c r="M560" s="85"/>
    </row>
    <row r="561" customFormat="false" ht="15.75" hidden="false" customHeight="false" outlineLevel="0" collapsed="false">
      <c r="A561" s="1"/>
      <c r="B561" s="1"/>
      <c r="C561" s="1"/>
      <c r="D561" s="1"/>
      <c r="E561" s="1"/>
      <c r="F561" s="1"/>
      <c r="G561" s="1"/>
      <c r="H561" s="85"/>
      <c r="I561" s="85"/>
      <c r="J561" s="85"/>
      <c r="K561" s="85"/>
      <c r="L561" s="85"/>
      <c r="M561" s="85"/>
    </row>
    <row r="562" customFormat="false" ht="15.75" hidden="false" customHeight="false" outlineLevel="0" collapsed="false">
      <c r="A562" s="1"/>
      <c r="B562" s="1"/>
      <c r="C562" s="1"/>
      <c r="D562" s="1"/>
      <c r="E562" s="1"/>
      <c r="F562" s="1"/>
      <c r="G562" s="1"/>
      <c r="H562" s="155"/>
      <c r="I562" s="85"/>
      <c r="J562" s="85"/>
    </row>
    <row r="563" customFormat="false" ht="15.75" hidden="false" customHeight="false" outlineLevel="0" collapsed="false">
      <c r="A563" s="1"/>
      <c r="B563" s="1"/>
      <c r="C563" s="1"/>
      <c r="D563" s="1"/>
      <c r="E563" s="1"/>
      <c r="F563" s="1"/>
      <c r="G563" s="1"/>
      <c r="H563" s="85"/>
      <c r="I563" s="85"/>
      <c r="J563" s="85"/>
    </row>
    <row r="564" customFormat="false" ht="15.75" hidden="false" customHeight="false" outlineLevel="0" collapsed="false">
      <c r="A564" s="1"/>
      <c r="B564" s="1"/>
      <c r="C564" s="1"/>
      <c r="D564" s="1"/>
      <c r="E564" s="1"/>
      <c r="F564" s="1"/>
      <c r="G564" s="1"/>
      <c r="H564" s="85"/>
      <c r="I564" s="85"/>
      <c r="J564" s="85"/>
    </row>
    <row r="565" customFormat="false" ht="15.75" hidden="false" customHeight="false" outlineLevel="0" collapsed="false">
      <c r="A565" s="1"/>
      <c r="B565" s="1"/>
      <c r="C565" s="1"/>
      <c r="D565" s="1"/>
      <c r="E565" s="1"/>
      <c r="F565" s="1"/>
      <c r="G565" s="1"/>
      <c r="H565" s="85"/>
      <c r="I565" s="85"/>
      <c r="J565" s="85"/>
    </row>
    <row r="566" customFormat="false" ht="15.75" hidden="false" customHeight="false" outlineLevel="0" collapsed="false">
      <c r="A566" s="1"/>
      <c r="B566" s="1"/>
      <c r="C566" s="1"/>
      <c r="D566" s="1"/>
      <c r="E566" s="1"/>
      <c r="F566" s="1"/>
      <c r="G566" s="1"/>
      <c r="H566" s="85"/>
      <c r="I566" s="85"/>
      <c r="J566" s="85"/>
    </row>
    <row r="567" customFormat="false" ht="15.75" hidden="false" customHeight="false" outlineLevel="0" collapsed="false">
      <c r="A567" s="1"/>
      <c r="B567" s="1"/>
      <c r="C567" s="1"/>
      <c r="D567" s="1"/>
      <c r="E567" s="1"/>
      <c r="F567" s="1"/>
      <c r="G567" s="1"/>
      <c r="H567" s="85"/>
      <c r="I567" s="85"/>
      <c r="J567" s="85"/>
    </row>
    <row r="568" customFormat="false" ht="15.75" hidden="false" customHeight="false" outlineLevel="0" collapsed="false">
      <c r="A568" s="1"/>
      <c r="B568" s="1"/>
      <c r="C568" s="1"/>
      <c r="D568" s="1"/>
      <c r="E568" s="1"/>
      <c r="F568" s="1"/>
      <c r="G568" s="1"/>
      <c r="H568" s="85"/>
      <c r="I568" s="85"/>
      <c r="J568" s="85"/>
    </row>
    <row r="569" customFormat="false" ht="15.75" hidden="false" customHeight="false" outlineLevel="0" collapsed="false">
      <c r="A569" s="1"/>
      <c r="B569" s="1"/>
      <c r="C569" s="1"/>
      <c r="D569" s="1"/>
      <c r="E569" s="1"/>
      <c r="F569" s="1"/>
      <c r="G569" s="1"/>
      <c r="H569" s="85"/>
      <c r="I569" s="85"/>
      <c r="J569" s="85"/>
    </row>
    <row r="570" customFormat="false" ht="15.75" hidden="false" customHeight="false" outlineLevel="0" collapsed="false">
      <c r="A570" s="1"/>
      <c r="B570" s="1"/>
      <c r="C570" s="1"/>
      <c r="D570" s="1"/>
      <c r="E570" s="1"/>
      <c r="F570" s="1"/>
      <c r="G570" s="1"/>
      <c r="H570" s="85"/>
      <c r="I570" s="85"/>
      <c r="J570" s="85"/>
    </row>
    <row r="571" customFormat="false" ht="15.75" hidden="false" customHeight="false" outlineLevel="0" collapsed="false">
      <c r="A571" s="1"/>
      <c r="B571" s="1"/>
      <c r="C571" s="1"/>
      <c r="D571" s="1"/>
      <c r="E571" s="1"/>
      <c r="F571" s="1"/>
      <c r="G571" s="1"/>
      <c r="H571" s="85"/>
      <c r="I571" s="85"/>
      <c r="J571" s="85"/>
    </row>
    <row r="572" customFormat="false" ht="15.75" hidden="false" customHeight="false" outlineLevel="0" collapsed="false">
      <c r="A572" s="1"/>
      <c r="B572" s="1"/>
      <c r="C572" s="1"/>
      <c r="D572" s="1"/>
      <c r="E572" s="1"/>
      <c r="F572" s="1"/>
      <c r="G572" s="1"/>
      <c r="H572" s="85"/>
      <c r="I572" s="85"/>
      <c r="J572" s="85"/>
    </row>
    <row r="573" customFormat="false" ht="15.75" hidden="false" customHeight="false" outlineLevel="0" collapsed="false">
      <c r="A573" s="1"/>
      <c r="B573" s="1"/>
      <c r="C573" s="1"/>
      <c r="D573" s="1"/>
      <c r="E573" s="1"/>
      <c r="F573" s="1"/>
      <c r="G573" s="1"/>
      <c r="H573" s="85"/>
      <c r="I573" s="85"/>
      <c r="J573" s="85"/>
    </row>
    <row r="574" customFormat="false" ht="15.75" hidden="false" customHeight="false" outlineLevel="0" collapsed="false">
      <c r="A574" s="1"/>
      <c r="B574" s="1"/>
      <c r="C574" s="1"/>
      <c r="D574" s="1"/>
      <c r="E574" s="1"/>
      <c r="F574" s="1"/>
      <c r="G574" s="1"/>
      <c r="H574" s="85"/>
      <c r="I574" s="85"/>
      <c r="J574" s="85"/>
    </row>
    <row r="575" customFormat="false" ht="15.75" hidden="false" customHeight="false" outlineLevel="0" collapsed="false">
      <c r="A575" s="1"/>
      <c r="B575" s="1"/>
      <c r="C575" s="1"/>
      <c r="D575" s="1"/>
      <c r="E575" s="1"/>
      <c r="F575" s="1"/>
      <c r="G575" s="1"/>
      <c r="H575" s="85"/>
      <c r="I575" s="85"/>
      <c r="J575" s="85"/>
    </row>
    <row r="576" customFormat="false" ht="15.75" hidden="false" customHeight="false" outlineLevel="0" collapsed="false">
      <c r="A576" s="1"/>
      <c r="B576" s="1"/>
      <c r="C576" s="1"/>
      <c r="D576" s="1"/>
      <c r="E576" s="1"/>
      <c r="F576" s="1"/>
      <c r="G576" s="1"/>
      <c r="H576" s="85"/>
      <c r="I576" s="85"/>
      <c r="J576" s="85"/>
    </row>
    <row r="577" customFormat="false" ht="15.75" hidden="false" customHeight="false" outlineLevel="0" collapsed="false">
      <c r="A577" s="1"/>
      <c r="B577" s="1"/>
      <c r="C577" s="1"/>
      <c r="D577" s="1"/>
      <c r="E577" s="1"/>
      <c r="F577" s="1"/>
      <c r="G577" s="1"/>
      <c r="H577" s="85"/>
      <c r="I577" s="85"/>
      <c r="J577" s="85"/>
    </row>
    <row r="578" customFormat="false" ht="15.75" hidden="false" customHeight="false" outlineLevel="0" collapsed="false">
      <c r="A578" s="1"/>
      <c r="B578" s="1"/>
      <c r="C578" s="1"/>
      <c r="D578" s="1"/>
      <c r="E578" s="1"/>
      <c r="F578" s="1"/>
      <c r="G578" s="1"/>
      <c r="H578" s="85"/>
      <c r="I578" s="85"/>
      <c r="J578" s="85"/>
    </row>
    <row r="579" customFormat="false" ht="15.75" hidden="false" customHeight="false" outlineLevel="0" collapsed="false">
      <c r="A579" s="1"/>
      <c r="B579" s="1"/>
      <c r="C579" s="1"/>
      <c r="D579" s="1"/>
      <c r="E579" s="1"/>
      <c r="F579" s="1"/>
      <c r="G579" s="1"/>
      <c r="H579" s="85"/>
      <c r="I579" s="85"/>
      <c r="J579" s="85"/>
    </row>
    <row r="580" customFormat="false" ht="15.75" hidden="false" customHeight="false" outlineLevel="0" collapsed="false">
      <c r="A580" s="1"/>
      <c r="B580" s="1"/>
      <c r="C580" s="1"/>
      <c r="D580" s="1"/>
      <c r="E580" s="1"/>
      <c r="F580" s="1"/>
      <c r="G580" s="1"/>
      <c r="H580" s="85"/>
      <c r="I580" s="85"/>
      <c r="J580" s="85"/>
    </row>
    <row r="581" customFormat="false" ht="15.75" hidden="false" customHeight="false" outlineLevel="0" collapsed="false">
      <c r="A581" s="1"/>
      <c r="B581" s="1"/>
      <c r="C581" s="1"/>
      <c r="D581" s="1"/>
      <c r="E581" s="1"/>
      <c r="F581" s="1"/>
      <c r="G581" s="1"/>
      <c r="H581" s="85"/>
      <c r="I581" s="85"/>
      <c r="J581" s="85"/>
    </row>
    <row r="582" customFormat="false" ht="15.75" hidden="false" customHeight="false" outlineLevel="0" collapsed="false">
      <c r="A582" s="1"/>
      <c r="B582" s="1"/>
      <c r="C582" s="1"/>
      <c r="D582" s="1"/>
      <c r="E582" s="1"/>
      <c r="F582" s="1"/>
      <c r="G582" s="1"/>
      <c r="H582" s="85"/>
      <c r="I582" s="85"/>
      <c r="J582" s="85"/>
    </row>
    <row r="583" customFormat="false" ht="15.75" hidden="false" customHeight="false" outlineLevel="0" collapsed="false">
      <c r="A583" s="1"/>
      <c r="B583" s="1"/>
      <c r="C583" s="1"/>
      <c r="D583" s="1"/>
      <c r="E583" s="1"/>
      <c r="F583" s="1"/>
      <c r="G583" s="1"/>
      <c r="H583" s="85"/>
      <c r="I583" s="85"/>
      <c r="J583" s="85"/>
    </row>
    <row r="584" customFormat="false" ht="15.75" hidden="false" customHeight="false" outlineLevel="0" collapsed="false">
      <c r="A584" s="1"/>
      <c r="B584" s="1"/>
      <c r="C584" s="1"/>
      <c r="D584" s="1"/>
      <c r="E584" s="1"/>
      <c r="F584" s="1"/>
      <c r="G584" s="1"/>
      <c r="H584" s="85"/>
      <c r="I584" s="85"/>
      <c r="J584" s="85"/>
    </row>
    <row r="585" customFormat="false" ht="15.75" hidden="false" customHeight="false" outlineLevel="0" collapsed="false">
      <c r="A585" s="1"/>
      <c r="B585" s="1"/>
      <c r="C585" s="1"/>
      <c r="D585" s="1"/>
      <c r="E585" s="1"/>
      <c r="F585" s="1"/>
      <c r="G585" s="1"/>
      <c r="H585" s="85"/>
      <c r="I585" s="85"/>
      <c r="J585" s="85"/>
    </row>
    <row r="586" customFormat="false" ht="15.75" hidden="false" customHeight="false" outlineLevel="0" collapsed="false">
      <c r="A586" s="1"/>
      <c r="B586" s="1"/>
      <c r="C586" s="1"/>
      <c r="D586" s="1"/>
      <c r="E586" s="1"/>
      <c r="F586" s="1"/>
      <c r="G586" s="1"/>
      <c r="H586" s="85"/>
      <c r="I586" s="85"/>
      <c r="J586" s="85"/>
    </row>
    <row r="587" customFormat="false" ht="15.75" hidden="false" customHeight="false" outlineLevel="0" collapsed="false">
      <c r="A587" s="1"/>
      <c r="B587" s="1"/>
      <c r="C587" s="1"/>
      <c r="D587" s="1"/>
      <c r="E587" s="1"/>
      <c r="F587" s="1"/>
      <c r="G587" s="1"/>
      <c r="H587" s="85"/>
      <c r="I587" s="85"/>
      <c r="J587" s="85"/>
    </row>
    <row r="588" customFormat="false" ht="15.75" hidden="false" customHeight="false" outlineLevel="0" collapsed="false">
      <c r="A588" s="1"/>
      <c r="B588" s="1"/>
      <c r="C588" s="1"/>
      <c r="D588" s="1"/>
      <c r="E588" s="1"/>
      <c r="F588" s="1"/>
      <c r="G588" s="1"/>
      <c r="H588" s="85"/>
      <c r="I588" s="85"/>
      <c r="J588" s="85"/>
    </row>
    <row r="589" customFormat="false" ht="15.75" hidden="false" customHeight="false" outlineLevel="0" collapsed="false">
      <c r="A589" s="1"/>
      <c r="B589" s="1"/>
      <c r="C589" s="1"/>
      <c r="D589" s="1"/>
      <c r="E589" s="1"/>
      <c r="F589" s="1"/>
      <c r="G589" s="1"/>
      <c r="H589" s="85"/>
      <c r="I589" s="85"/>
      <c r="J589" s="85"/>
    </row>
    <row r="590" customFormat="false" ht="15.75" hidden="false" customHeight="false" outlineLevel="0" collapsed="false">
      <c r="A590" s="1"/>
      <c r="B590" s="1"/>
      <c r="C590" s="1"/>
      <c r="D590" s="1"/>
      <c r="E590" s="1"/>
      <c r="F590" s="1"/>
      <c r="G590" s="1"/>
      <c r="H590" s="85"/>
      <c r="I590" s="85"/>
      <c r="J590" s="85"/>
    </row>
    <row r="591" customFormat="false" ht="15.75" hidden="false" customHeight="false" outlineLevel="0" collapsed="false">
      <c r="A591" s="1"/>
      <c r="B591" s="1"/>
      <c r="C591" s="1"/>
      <c r="D591" s="1"/>
      <c r="E591" s="1"/>
      <c r="F591" s="1"/>
      <c r="G591" s="1"/>
      <c r="H591" s="85"/>
      <c r="I591" s="85"/>
      <c r="J591" s="85"/>
    </row>
    <row r="592" customFormat="false" ht="15.75" hidden="false" customHeight="false" outlineLevel="0" collapsed="false">
      <c r="A592" s="1"/>
      <c r="B592" s="1"/>
      <c r="C592" s="1"/>
      <c r="D592" s="1"/>
      <c r="E592" s="1"/>
      <c r="F592" s="1"/>
      <c r="G592" s="1"/>
      <c r="H592" s="85"/>
      <c r="I592" s="85"/>
      <c r="J592" s="85"/>
    </row>
    <row r="593" customFormat="false" ht="15.75" hidden="false" customHeight="false" outlineLevel="0" collapsed="false">
      <c r="A593" s="1"/>
      <c r="B593" s="1"/>
      <c r="C593" s="1"/>
      <c r="D593" s="1"/>
      <c r="E593" s="1"/>
      <c r="F593" s="1"/>
      <c r="G593" s="1"/>
      <c r="H593" s="85"/>
      <c r="I593" s="85"/>
      <c r="J593" s="85"/>
    </row>
    <row r="594" customFormat="false" ht="15.75" hidden="false" customHeight="false" outlineLevel="0" collapsed="false">
      <c r="A594" s="1"/>
      <c r="B594" s="1"/>
      <c r="C594" s="1"/>
      <c r="D594" s="1"/>
      <c r="E594" s="1"/>
      <c r="F594" s="1"/>
      <c r="G594" s="1"/>
      <c r="H594" s="85"/>
      <c r="I594" s="85"/>
      <c r="J594" s="85"/>
    </row>
    <row r="595" customFormat="false" ht="15.75" hidden="false" customHeight="false" outlineLevel="0" collapsed="false">
      <c r="A595" s="1"/>
      <c r="B595" s="1"/>
      <c r="C595" s="1"/>
      <c r="D595" s="1"/>
      <c r="E595" s="1"/>
      <c r="F595" s="1"/>
      <c r="G595" s="1"/>
      <c r="H595" s="85"/>
      <c r="I595" s="85"/>
      <c r="J595" s="85"/>
    </row>
    <row r="596" customFormat="false" ht="15.75" hidden="false" customHeight="false" outlineLevel="0" collapsed="false">
      <c r="A596" s="1"/>
      <c r="B596" s="1"/>
      <c r="C596" s="1"/>
      <c r="D596" s="1"/>
      <c r="E596" s="1"/>
      <c r="F596" s="1"/>
      <c r="G596" s="1"/>
      <c r="H596" s="85"/>
      <c r="I596" s="85"/>
      <c r="J596" s="85"/>
    </row>
    <row r="597" customFormat="false" ht="15.75" hidden="false" customHeight="false" outlineLevel="0" collapsed="false">
      <c r="A597" s="1"/>
      <c r="B597" s="1"/>
      <c r="C597" s="1"/>
      <c r="D597" s="1"/>
      <c r="E597" s="1"/>
      <c r="F597" s="1"/>
      <c r="G597" s="1"/>
      <c r="H597" s="85"/>
      <c r="I597" s="85"/>
      <c r="J597" s="85"/>
    </row>
    <row r="598" customFormat="false" ht="15.75" hidden="false" customHeight="false" outlineLevel="0" collapsed="false">
      <c r="A598" s="1"/>
      <c r="B598" s="1"/>
      <c r="C598" s="1"/>
      <c r="D598" s="1"/>
      <c r="E598" s="1"/>
      <c r="F598" s="1"/>
      <c r="G598" s="1"/>
      <c r="H598" s="85"/>
      <c r="I598" s="85"/>
      <c r="J598" s="85"/>
    </row>
    <row r="599" customFormat="false" ht="15.75" hidden="false" customHeight="false" outlineLevel="0" collapsed="false">
      <c r="A599" s="1"/>
      <c r="B599" s="1"/>
      <c r="C599" s="1"/>
      <c r="D599" s="1"/>
      <c r="E599" s="1"/>
      <c r="F599" s="1"/>
      <c r="G599" s="1"/>
      <c r="H599" s="85"/>
      <c r="I599" s="85"/>
      <c r="J599" s="85"/>
    </row>
    <row r="600" customFormat="false" ht="15.75" hidden="false" customHeight="false" outlineLevel="0" collapsed="false">
      <c r="A600" s="1"/>
      <c r="B600" s="1"/>
      <c r="C600" s="1"/>
      <c r="D600" s="1"/>
      <c r="E600" s="1"/>
      <c r="F600" s="1"/>
      <c r="G600" s="1"/>
      <c r="H600" s="85"/>
      <c r="I600" s="85"/>
      <c r="J600" s="85"/>
    </row>
    <row r="601" customFormat="false" ht="15.75" hidden="false" customHeight="false" outlineLevel="0" collapsed="false">
      <c r="A601" s="1"/>
      <c r="B601" s="1"/>
      <c r="C601" s="1"/>
      <c r="D601" s="1"/>
      <c r="E601" s="1"/>
      <c r="F601" s="1"/>
      <c r="G601" s="1"/>
      <c r="H601" s="85"/>
      <c r="I601" s="85"/>
      <c r="J601" s="85"/>
    </row>
    <row r="602" customFormat="false" ht="15.75" hidden="false" customHeight="false" outlineLevel="0" collapsed="false">
      <c r="A602" s="1"/>
      <c r="B602" s="1"/>
      <c r="C602" s="1"/>
      <c r="D602" s="1"/>
      <c r="E602" s="1"/>
      <c r="F602" s="1"/>
      <c r="G602" s="1"/>
      <c r="H602" s="85"/>
      <c r="I602" s="85"/>
      <c r="J602" s="85"/>
    </row>
    <row r="603" customFormat="false" ht="15.75" hidden="false" customHeight="false" outlineLevel="0" collapsed="false">
      <c r="A603" s="1"/>
      <c r="B603" s="1"/>
      <c r="C603" s="1"/>
      <c r="D603" s="1"/>
      <c r="E603" s="1"/>
      <c r="F603" s="1"/>
      <c r="G603" s="1"/>
      <c r="H603" s="85"/>
      <c r="I603" s="85"/>
      <c r="J603" s="85"/>
    </row>
    <row r="604" customFormat="false" ht="15.75" hidden="false" customHeight="false" outlineLevel="0" collapsed="false">
      <c r="A604" s="1"/>
      <c r="B604" s="1"/>
      <c r="C604" s="1"/>
      <c r="D604" s="1"/>
      <c r="E604" s="1"/>
      <c r="F604" s="1"/>
      <c r="G604" s="1"/>
      <c r="H604" s="85"/>
      <c r="I604" s="85"/>
      <c r="J604" s="85"/>
    </row>
    <row r="605" customFormat="false" ht="15.75" hidden="false" customHeight="false" outlineLevel="0" collapsed="false">
      <c r="A605" s="1"/>
      <c r="B605" s="1"/>
      <c r="C605" s="1"/>
      <c r="D605" s="1"/>
      <c r="E605" s="1"/>
      <c r="F605" s="1"/>
      <c r="G605" s="1"/>
      <c r="H605" s="85"/>
      <c r="I605" s="85"/>
      <c r="J605" s="85"/>
    </row>
    <row r="606" customFormat="false" ht="15.75" hidden="false" customHeight="false" outlineLevel="0" collapsed="false">
      <c r="A606" s="1"/>
      <c r="B606" s="1"/>
      <c r="C606" s="1"/>
      <c r="D606" s="1"/>
      <c r="E606" s="1"/>
      <c r="F606" s="1"/>
      <c r="G606" s="1"/>
      <c r="H606" s="85"/>
      <c r="I606" s="85"/>
      <c r="J606" s="85"/>
    </row>
    <row r="607" customFormat="false" ht="15.75" hidden="false" customHeight="false" outlineLevel="0" collapsed="false">
      <c r="A607" s="1"/>
      <c r="B607" s="1"/>
      <c r="C607" s="1"/>
      <c r="D607" s="1"/>
      <c r="E607" s="1"/>
      <c r="F607" s="1"/>
      <c r="G607" s="1"/>
      <c r="H607" s="85"/>
      <c r="I607" s="85"/>
      <c r="J607" s="85"/>
    </row>
    <row r="608" customFormat="false" ht="15.75" hidden="false" customHeight="false" outlineLevel="0" collapsed="false">
      <c r="A608" s="1"/>
      <c r="B608" s="1"/>
      <c r="C608" s="1"/>
      <c r="D608" s="1"/>
      <c r="E608" s="1"/>
      <c r="F608" s="1"/>
      <c r="G608" s="1"/>
      <c r="H608" s="85"/>
      <c r="I608" s="85"/>
      <c r="J608" s="85"/>
    </row>
    <row r="609" customFormat="false" ht="15.75" hidden="false" customHeight="false" outlineLevel="0" collapsed="false">
      <c r="A609" s="1"/>
      <c r="B609" s="1"/>
      <c r="C609" s="1"/>
      <c r="D609" s="1"/>
      <c r="E609" s="1"/>
      <c r="F609" s="1"/>
      <c r="G609" s="1"/>
      <c r="H609" s="85"/>
      <c r="I609" s="85"/>
      <c r="J609" s="85"/>
    </row>
    <row r="610" customFormat="false" ht="15.75" hidden="false" customHeight="false" outlineLevel="0" collapsed="false">
      <c r="A610" s="1"/>
      <c r="B610" s="1"/>
      <c r="C610" s="1"/>
      <c r="D610" s="1"/>
      <c r="E610" s="1"/>
      <c r="F610" s="1"/>
      <c r="G610" s="1"/>
      <c r="H610" s="85"/>
      <c r="I610" s="85"/>
      <c r="J610" s="85"/>
    </row>
    <row r="611" customFormat="false" ht="15.75" hidden="false" customHeight="false" outlineLevel="0" collapsed="false">
      <c r="A611" s="1"/>
      <c r="B611" s="1"/>
      <c r="C611" s="1"/>
      <c r="D611" s="1"/>
      <c r="E611" s="1"/>
      <c r="F611" s="1"/>
      <c r="G611" s="1"/>
      <c r="H611" s="85"/>
      <c r="I611" s="85"/>
      <c r="J611" s="85"/>
    </row>
    <row r="612" customFormat="false" ht="15.75" hidden="false" customHeight="false" outlineLevel="0" collapsed="false">
      <c r="A612" s="1"/>
      <c r="B612" s="1"/>
      <c r="C612" s="1"/>
      <c r="D612" s="1"/>
      <c r="E612" s="1"/>
      <c r="F612" s="1"/>
      <c r="G612" s="1"/>
      <c r="H612" s="85"/>
      <c r="I612" s="85"/>
      <c r="J612" s="85"/>
    </row>
    <row r="613" customFormat="false" ht="15.75" hidden="false" customHeight="false" outlineLevel="0" collapsed="false">
      <c r="A613" s="1"/>
      <c r="B613" s="1"/>
      <c r="C613" s="1"/>
      <c r="D613" s="1"/>
      <c r="E613" s="1"/>
      <c r="F613" s="1"/>
      <c r="G613" s="1"/>
      <c r="H613" s="85"/>
      <c r="I613" s="85"/>
      <c r="J613" s="85"/>
    </row>
    <row r="614" customFormat="false" ht="15.75" hidden="false" customHeight="false" outlineLevel="0" collapsed="false">
      <c r="A614" s="1"/>
      <c r="B614" s="1"/>
      <c r="C614" s="1"/>
      <c r="D614" s="1"/>
      <c r="E614" s="1"/>
      <c r="F614" s="1"/>
      <c r="G614" s="1"/>
      <c r="H614" s="85"/>
      <c r="I614" s="85"/>
      <c r="J614" s="85"/>
    </row>
    <row r="615" customFormat="false" ht="15.75" hidden="false" customHeight="false" outlineLevel="0" collapsed="false">
      <c r="A615" s="1"/>
      <c r="B615" s="1"/>
      <c r="C615" s="1"/>
      <c r="D615" s="1"/>
      <c r="E615" s="1"/>
      <c r="F615" s="1"/>
      <c r="G615" s="1"/>
      <c r="H615" s="85"/>
      <c r="I615" s="85"/>
      <c r="J615" s="85"/>
    </row>
    <row r="616" customFormat="false" ht="15.75" hidden="false" customHeight="false" outlineLevel="0" collapsed="false">
      <c r="A616" s="1"/>
      <c r="B616" s="1"/>
      <c r="C616" s="1"/>
      <c r="D616" s="1"/>
      <c r="E616" s="1"/>
      <c r="F616" s="1"/>
      <c r="G616" s="1"/>
      <c r="H616" s="85"/>
      <c r="I616" s="85"/>
      <c r="J616" s="85"/>
    </row>
    <row r="617" customFormat="false" ht="15.75" hidden="false" customHeight="false" outlineLevel="0" collapsed="false">
      <c r="A617" s="1"/>
      <c r="B617" s="1"/>
      <c r="C617" s="1"/>
      <c r="D617" s="1"/>
      <c r="E617" s="1"/>
      <c r="F617" s="1"/>
      <c r="G617" s="1"/>
      <c r="H617" s="85"/>
      <c r="I617" s="85"/>
      <c r="J617" s="85"/>
    </row>
    <row r="618" customFormat="false" ht="15.75" hidden="false" customHeight="false" outlineLevel="0" collapsed="false">
      <c r="A618" s="1"/>
      <c r="B618" s="1"/>
      <c r="C618" s="1"/>
      <c r="D618" s="1"/>
      <c r="E618" s="1"/>
      <c r="F618" s="1"/>
      <c r="G618" s="1"/>
      <c r="H618" s="85"/>
      <c r="I618" s="85"/>
      <c r="J618" s="85"/>
    </row>
    <row r="619" customFormat="false" ht="15.75" hidden="false" customHeight="false" outlineLevel="0" collapsed="false">
      <c r="A619" s="1"/>
      <c r="B619" s="1"/>
      <c r="C619" s="1"/>
      <c r="D619" s="1"/>
      <c r="E619" s="1"/>
      <c r="F619" s="1"/>
      <c r="G619" s="1"/>
      <c r="H619" s="85"/>
      <c r="I619" s="85"/>
      <c r="J619" s="85"/>
    </row>
    <row r="620" customFormat="false" ht="15.75" hidden="false" customHeight="false" outlineLevel="0" collapsed="false">
      <c r="A620" s="1"/>
      <c r="B620" s="1"/>
      <c r="C620" s="1"/>
      <c r="D620" s="1"/>
      <c r="E620" s="1"/>
      <c r="F620" s="1"/>
      <c r="G620" s="1"/>
      <c r="H620" s="85"/>
      <c r="I620" s="85"/>
      <c r="J620" s="85"/>
    </row>
    <row r="621" customFormat="false" ht="15.75" hidden="false" customHeight="false" outlineLevel="0" collapsed="false">
      <c r="A621" s="1"/>
      <c r="B621" s="1"/>
      <c r="C621" s="1"/>
      <c r="D621" s="1"/>
      <c r="E621" s="1"/>
      <c r="F621" s="1"/>
      <c r="G621" s="1"/>
      <c r="H621" s="85"/>
      <c r="I621" s="85"/>
      <c r="J621" s="85"/>
    </row>
    <row r="622" customFormat="false" ht="15.75" hidden="false" customHeight="false" outlineLevel="0" collapsed="false">
      <c r="A622" s="1"/>
      <c r="B622" s="1"/>
      <c r="C622" s="1"/>
      <c r="D622" s="1"/>
      <c r="E622" s="1"/>
      <c r="F622" s="1"/>
      <c r="G622" s="1"/>
      <c r="H622" s="85"/>
      <c r="I622" s="85"/>
      <c r="J622" s="85"/>
    </row>
    <row r="623" customFormat="false" ht="15.75" hidden="false" customHeight="false" outlineLevel="0" collapsed="false">
      <c r="A623" s="1"/>
      <c r="B623" s="1"/>
      <c r="C623" s="1"/>
      <c r="D623" s="1"/>
      <c r="E623" s="1"/>
      <c r="F623" s="1"/>
      <c r="G623" s="1"/>
      <c r="H623" s="85"/>
      <c r="I623" s="85"/>
      <c r="J623" s="85"/>
    </row>
    <row r="624" customFormat="false" ht="15.75" hidden="false" customHeight="false" outlineLevel="0" collapsed="false">
      <c r="A624" s="1"/>
      <c r="B624" s="1"/>
      <c r="C624" s="1"/>
      <c r="D624" s="1"/>
      <c r="E624" s="1"/>
      <c r="F624" s="1"/>
      <c r="G624" s="1"/>
      <c r="H624" s="85"/>
      <c r="I624" s="85"/>
      <c r="J624" s="85"/>
    </row>
  </sheetData>
  <mergeCells count="2">
    <mergeCell ref="B8:G8"/>
    <mergeCell ref="B9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H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4.28"/>
    <col collapsed="false" customWidth="true" hidden="false" outlineLevel="0" max="3" min="3" style="0" width="7.28"/>
    <col collapsed="false" customWidth="true" hidden="false" outlineLevel="0" max="5" min="5" style="0" width="11.85"/>
    <col collapsed="false" customWidth="true" hidden="false" outlineLevel="0" max="6" min="6" style="0" width="19.85"/>
    <col collapsed="false" customWidth="true" hidden="false" outlineLevel="0" max="8" min="8" style="0" width="19.7"/>
    <col collapsed="false" customWidth="true" hidden="false" outlineLevel="0" max="9" min="9" style="0" width="17.14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85"/>
      <c r="J1" s="85"/>
      <c r="K1" s="85"/>
    </row>
    <row r="2" customFormat="false" ht="31.5" hidden="false" customHeight="true" outlineLevel="0" collapsed="false">
      <c r="A2" s="1"/>
      <c r="B2" s="1"/>
      <c r="C2" s="1"/>
      <c r="D2" s="1"/>
      <c r="E2" s="1"/>
      <c r="F2" s="1"/>
      <c r="G2" s="1"/>
      <c r="H2" s="2" t="s">
        <v>803</v>
      </c>
      <c r="I2" s="85"/>
      <c r="J2" s="85"/>
      <c r="K2" s="85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2" t="s">
        <v>1</v>
      </c>
      <c r="I3" s="85"/>
      <c r="J3" s="85"/>
      <c r="K3" s="85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2" t="s">
        <v>2</v>
      </c>
      <c r="I4" s="85"/>
      <c r="J4" s="85"/>
      <c r="K4" s="85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  <c r="H5" s="2" t="s">
        <v>3</v>
      </c>
      <c r="I5" s="85"/>
      <c r="J5" s="85"/>
      <c r="K5" s="85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1"/>
      <c r="H6" s="2" t="s">
        <v>804</v>
      </c>
      <c r="I6" s="85"/>
      <c r="J6" s="85"/>
      <c r="K6" s="85"/>
    </row>
    <row r="7" customFormat="false" ht="15.75" hidden="false" customHeight="false" outlineLevel="0" collapsed="false">
      <c r="A7" s="1"/>
      <c r="B7" s="1"/>
      <c r="C7" s="1"/>
      <c r="D7" s="1"/>
      <c r="E7" s="1"/>
      <c r="F7" s="1"/>
      <c r="G7" s="1"/>
      <c r="H7" s="2" t="s">
        <v>5</v>
      </c>
      <c r="I7" s="85"/>
      <c r="J7" s="85"/>
      <c r="K7" s="85"/>
    </row>
    <row r="8" customFormat="false" ht="19.5" hidden="false" customHeight="true" outlineLevel="0" collapsed="false">
      <c r="A8" s="1"/>
      <c r="B8" s="5" t="s">
        <v>805</v>
      </c>
      <c r="C8" s="5"/>
      <c r="D8" s="5"/>
      <c r="E8" s="5"/>
      <c r="F8" s="5"/>
      <c r="G8" s="5"/>
      <c r="H8" s="5"/>
      <c r="I8" s="85"/>
      <c r="J8" s="85"/>
      <c r="K8" s="85"/>
    </row>
    <row r="9" customFormat="false" ht="69.75" hidden="false" customHeight="true" outlineLevel="0" collapsed="false">
      <c r="A9" s="1"/>
      <c r="B9" s="30" t="s">
        <v>806</v>
      </c>
      <c r="C9" s="30"/>
      <c r="D9" s="30"/>
      <c r="E9" s="30"/>
      <c r="F9" s="30"/>
      <c r="G9" s="30"/>
      <c r="H9" s="30"/>
      <c r="I9" s="85"/>
      <c r="J9" s="85"/>
      <c r="K9" s="85"/>
    </row>
    <row r="10" customFormat="false" ht="37.5" hidden="false" customHeight="true" outlineLevel="0" collapsed="false">
      <c r="A10" s="1"/>
      <c r="B10" s="86"/>
      <c r="C10" s="86"/>
      <c r="D10" s="86"/>
      <c r="E10" s="86"/>
      <c r="F10" s="86"/>
      <c r="G10" s="86"/>
      <c r="H10" s="2" t="s">
        <v>9</v>
      </c>
      <c r="I10" s="85"/>
      <c r="J10" s="85"/>
      <c r="K10" s="85"/>
    </row>
    <row r="11" customFormat="false" ht="15.75" hidden="false" customHeight="false" outlineLevel="0" collapsed="false">
      <c r="A11" s="1"/>
      <c r="B11" s="156" t="s">
        <v>294</v>
      </c>
      <c r="C11" s="157" t="s">
        <v>807</v>
      </c>
      <c r="D11" s="157" t="s">
        <v>295</v>
      </c>
      <c r="E11" s="157" t="s">
        <v>296</v>
      </c>
      <c r="F11" s="157" t="s">
        <v>297</v>
      </c>
      <c r="G11" s="157" t="s">
        <v>298</v>
      </c>
      <c r="H11" s="158" t="s">
        <v>12</v>
      </c>
      <c r="I11" s="85"/>
      <c r="J11" s="85"/>
      <c r="K11" s="85"/>
      <c r="L11" s="85"/>
      <c r="M11" s="85"/>
      <c r="N11" s="85"/>
    </row>
    <row r="12" customFormat="false" ht="15.75" hidden="false" customHeight="false" outlineLevel="0" collapsed="false">
      <c r="A12" s="1"/>
      <c r="B12" s="159" t="n">
        <v>1</v>
      </c>
      <c r="C12" s="9" t="n">
        <v>2</v>
      </c>
      <c r="D12" s="9" t="n">
        <v>3</v>
      </c>
      <c r="E12" s="9" t="n">
        <v>4</v>
      </c>
      <c r="F12" s="9" t="n">
        <v>5</v>
      </c>
      <c r="G12" s="9" t="n">
        <v>6</v>
      </c>
      <c r="H12" s="160" t="n">
        <v>7</v>
      </c>
      <c r="I12" s="85"/>
      <c r="J12" s="85"/>
      <c r="K12" s="85"/>
      <c r="L12" s="85"/>
      <c r="M12" s="85"/>
      <c r="N12" s="85"/>
    </row>
    <row r="13" customFormat="false" ht="15.75" hidden="false" customHeight="false" outlineLevel="0" collapsed="false">
      <c r="A13" s="1"/>
      <c r="B13" s="93" t="s">
        <v>299</v>
      </c>
      <c r="C13" s="161"/>
      <c r="D13" s="162"/>
      <c r="E13" s="162"/>
      <c r="F13" s="162"/>
      <c r="G13" s="162"/>
      <c r="H13" s="94" t="n">
        <f aca="false">H14+H296+H432</f>
        <v>648547338.09</v>
      </c>
      <c r="I13" s="163"/>
      <c r="J13" s="85"/>
      <c r="K13" s="85"/>
      <c r="L13" s="85"/>
      <c r="M13" s="85"/>
      <c r="N13" s="85"/>
    </row>
    <row r="14" customFormat="false" ht="15.75" hidden="false" customHeight="false" outlineLevel="0" collapsed="false">
      <c r="A14" s="1"/>
      <c r="B14" s="93" t="s">
        <v>808</v>
      </c>
      <c r="C14" s="142" t="s">
        <v>809</v>
      </c>
      <c r="D14" s="162"/>
      <c r="E14" s="162"/>
      <c r="F14" s="162"/>
      <c r="G14" s="162"/>
      <c r="H14" s="94" t="n">
        <f aca="false">H15+H146+H155+H183+H229+H289+H222</f>
        <v>150294600.29</v>
      </c>
      <c r="I14" s="95"/>
      <c r="J14" s="85"/>
      <c r="K14" s="85"/>
      <c r="L14" s="85"/>
      <c r="M14" s="85"/>
      <c r="N14" s="85"/>
    </row>
    <row r="15" customFormat="false" ht="15.75" hidden="false" customHeight="false" outlineLevel="0" collapsed="false">
      <c r="A15" s="1"/>
      <c r="B15" s="93" t="s">
        <v>300</v>
      </c>
      <c r="C15" s="142" t="s">
        <v>809</v>
      </c>
      <c r="D15" s="142" t="s">
        <v>301</v>
      </c>
      <c r="E15" s="142"/>
      <c r="F15" s="8"/>
      <c r="G15" s="142"/>
      <c r="H15" s="164" t="n">
        <f aca="false">H16+H21+H27+H68+H82+H87+H63</f>
        <v>57692798.73</v>
      </c>
      <c r="I15" s="85"/>
      <c r="J15" s="85"/>
      <c r="K15" s="85"/>
      <c r="L15" s="85"/>
      <c r="M15" s="85"/>
      <c r="N15" s="85"/>
    </row>
    <row r="16" customFormat="false" ht="31.5" hidden="false" customHeight="false" outlineLevel="0" collapsed="false">
      <c r="A16" s="1"/>
      <c r="B16" s="99" t="s">
        <v>302</v>
      </c>
      <c r="C16" s="142" t="s">
        <v>809</v>
      </c>
      <c r="D16" s="142" t="s">
        <v>301</v>
      </c>
      <c r="E16" s="142" t="s">
        <v>303</v>
      </c>
      <c r="F16" s="16"/>
      <c r="G16" s="107"/>
      <c r="H16" s="164" t="n">
        <f aca="false">H17</f>
        <v>1677465</v>
      </c>
      <c r="I16" s="85"/>
      <c r="J16" s="85"/>
      <c r="K16" s="85"/>
      <c r="L16" s="85"/>
      <c r="M16" s="85"/>
      <c r="N16" s="85"/>
    </row>
    <row r="17" customFormat="false" ht="31.5" hidden="false" customHeight="false" outlineLevel="0" collapsed="false">
      <c r="A17" s="1"/>
      <c r="B17" s="101" t="s">
        <v>304</v>
      </c>
      <c r="C17" s="107" t="s">
        <v>809</v>
      </c>
      <c r="D17" s="107" t="s">
        <v>301</v>
      </c>
      <c r="E17" s="107" t="s">
        <v>303</v>
      </c>
      <c r="F17" s="16" t="s">
        <v>305</v>
      </c>
      <c r="G17" s="107"/>
      <c r="H17" s="120" t="n">
        <f aca="false">H18</f>
        <v>1677465</v>
      </c>
      <c r="I17" s="85"/>
      <c r="J17" s="85"/>
      <c r="K17" s="85"/>
      <c r="L17" s="85"/>
      <c r="M17" s="85"/>
      <c r="N17" s="85"/>
    </row>
    <row r="18" customFormat="false" ht="15.75" hidden="false" customHeight="false" outlineLevel="0" collapsed="false">
      <c r="A18" s="1"/>
      <c r="B18" s="101" t="s">
        <v>306</v>
      </c>
      <c r="C18" s="107" t="s">
        <v>809</v>
      </c>
      <c r="D18" s="107" t="s">
        <v>301</v>
      </c>
      <c r="E18" s="107" t="s">
        <v>303</v>
      </c>
      <c r="F18" s="16" t="s">
        <v>307</v>
      </c>
      <c r="G18" s="107"/>
      <c r="H18" s="120" t="n">
        <f aca="false">H19</f>
        <v>1677465</v>
      </c>
      <c r="I18" s="85"/>
      <c r="J18" s="85"/>
      <c r="K18" s="85"/>
      <c r="L18" s="85"/>
      <c r="M18" s="85"/>
      <c r="N18" s="85"/>
    </row>
    <row r="19" customFormat="false" ht="31.5" hidden="false" customHeight="false" outlineLevel="0" collapsed="false">
      <c r="A19" s="1"/>
      <c r="B19" s="101" t="s">
        <v>308</v>
      </c>
      <c r="C19" s="107" t="s">
        <v>809</v>
      </c>
      <c r="D19" s="107" t="s">
        <v>301</v>
      </c>
      <c r="E19" s="107" t="s">
        <v>303</v>
      </c>
      <c r="F19" s="16" t="s">
        <v>309</v>
      </c>
      <c r="G19" s="107"/>
      <c r="H19" s="120" t="n">
        <f aca="false">H20</f>
        <v>1677465</v>
      </c>
      <c r="I19" s="85"/>
      <c r="J19" s="85"/>
      <c r="K19" s="85"/>
      <c r="L19" s="85"/>
      <c r="M19" s="85"/>
      <c r="N19" s="85"/>
    </row>
    <row r="20" customFormat="false" ht="63" hidden="false" customHeight="false" outlineLevel="0" collapsed="false">
      <c r="A20" s="1"/>
      <c r="B20" s="103" t="s">
        <v>310</v>
      </c>
      <c r="C20" s="100" t="s">
        <v>809</v>
      </c>
      <c r="D20" s="100" t="s">
        <v>301</v>
      </c>
      <c r="E20" s="100" t="s">
        <v>303</v>
      </c>
      <c r="F20" s="21" t="s">
        <v>309</v>
      </c>
      <c r="G20" s="100" t="s">
        <v>311</v>
      </c>
      <c r="H20" s="102" t="n">
        <v>1677465</v>
      </c>
      <c r="I20" s="85"/>
      <c r="J20" s="85"/>
      <c r="K20" s="85"/>
      <c r="L20" s="85"/>
      <c r="M20" s="85"/>
      <c r="N20" s="85"/>
    </row>
    <row r="21" customFormat="false" ht="47.25" hidden="false" customHeight="false" outlineLevel="0" collapsed="false">
      <c r="A21" s="1"/>
      <c r="B21" s="104" t="s">
        <v>312</v>
      </c>
      <c r="C21" s="142" t="s">
        <v>809</v>
      </c>
      <c r="D21" s="142" t="s">
        <v>301</v>
      </c>
      <c r="E21" s="142" t="s">
        <v>313</v>
      </c>
      <c r="F21" s="16"/>
      <c r="G21" s="107"/>
      <c r="H21" s="164" t="n">
        <f aca="false">H22</f>
        <v>232883</v>
      </c>
      <c r="I21" s="85"/>
      <c r="J21" s="85"/>
      <c r="K21" s="85"/>
      <c r="L21" s="85"/>
      <c r="M21" s="85"/>
      <c r="N21" s="85"/>
    </row>
    <row r="22" customFormat="false" ht="31.5" hidden="false" customHeight="false" outlineLevel="0" collapsed="false">
      <c r="A22" s="1"/>
      <c r="B22" s="101" t="s">
        <v>314</v>
      </c>
      <c r="C22" s="107" t="s">
        <v>809</v>
      </c>
      <c r="D22" s="107" t="s">
        <v>301</v>
      </c>
      <c r="E22" s="107" t="s">
        <v>313</v>
      </c>
      <c r="F22" s="16" t="s">
        <v>315</v>
      </c>
      <c r="G22" s="107"/>
      <c r="H22" s="120" t="n">
        <f aca="false">H23</f>
        <v>232883</v>
      </c>
      <c r="I22" s="85"/>
      <c r="J22" s="85"/>
      <c r="K22" s="85"/>
      <c r="L22" s="85"/>
      <c r="M22" s="85"/>
      <c r="N22" s="85"/>
    </row>
    <row r="23" customFormat="false" ht="31.5" hidden="false" customHeight="false" outlineLevel="0" collapsed="false">
      <c r="A23" s="1"/>
      <c r="B23" s="101" t="s">
        <v>316</v>
      </c>
      <c r="C23" s="107" t="s">
        <v>809</v>
      </c>
      <c r="D23" s="107" t="s">
        <v>301</v>
      </c>
      <c r="E23" s="107" t="s">
        <v>313</v>
      </c>
      <c r="F23" s="16" t="s">
        <v>317</v>
      </c>
      <c r="G23" s="107"/>
      <c r="H23" s="120" t="n">
        <f aca="false">H24</f>
        <v>232883</v>
      </c>
      <c r="I23" s="85"/>
      <c r="J23" s="85"/>
      <c r="K23" s="85"/>
      <c r="L23" s="85"/>
      <c r="M23" s="85"/>
      <c r="N23" s="85"/>
    </row>
    <row r="24" customFormat="false" ht="31.5" hidden="false" customHeight="false" outlineLevel="0" collapsed="false">
      <c r="A24" s="1"/>
      <c r="B24" s="101" t="s">
        <v>308</v>
      </c>
      <c r="C24" s="107" t="s">
        <v>809</v>
      </c>
      <c r="D24" s="107" t="s">
        <v>301</v>
      </c>
      <c r="E24" s="107" t="s">
        <v>313</v>
      </c>
      <c r="F24" s="16" t="s">
        <v>318</v>
      </c>
      <c r="G24" s="107"/>
      <c r="H24" s="120" t="n">
        <f aca="false">H25+H26</f>
        <v>232883</v>
      </c>
      <c r="I24" s="85"/>
      <c r="J24" s="85"/>
      <c r="K24" s="85"/>
      <c r="L24" s="85"/>
      <c r="M24" s="85"/>
      <c r="N24" s="85"/>
    </row>
    <row r="25" customFormat="false" ht="31.5" hidden="false" customHeight="false" outlineLevel="0" collapsed="false">
      <c r="A25" s="1"/>
      <c r="B25" s="103" t="s">
        <v>319</v>
      </c>
      <c r="C25" s="107" t="s">
        <v>809</v>
      </c>
      <c r="D25" s="107" t="s">
        <v>301</v>
      </c>
      <c r="E25" s="107" t="s">
        <v>313</v>
      </c>
      <c r="F25" s="16" t="s">
        <v>318</v>
      </c>
      <c r="G25" s="107" t="s">
        <v>320</v>
      </c>
      <c r="H25" s="120" t="n">
        <v>231883</v>
      </c>
      <c r="I25" s="85"/>
      <c r="J25" s="85"/>
      <c r="K25" s="85"/>
      <c r="L25" s="85"/>
      <c r="M25" s="85"/>
      <c r="N25" s="85"/>
    </row>
    <row r="26" customFormat="false" ht="15.75" hidden="false" customHeight="false" outlineLevel="0" collapsed="false">
      <c r="A26" s="1"/>
      <c r="B26" s="103" t="s">
        <v>321</v>
      </c>
      <c r="C26" s="107" t="s">
        <v>809</v>
      </c>
      <c r="D26" s="107" t="s">
        <v>301</v>
      </c>
      <c r="E26" s="107" t="s">
        <v>313</v>
      </c>
      <c r="F26" s="16" t="s">
        <v>318</v>
      </c>
      <c r="G26" s="107" t="s">
        <v>322</v>
      </c>
      <c r="H26" s="120" t="n">
        <v>1000</v>
      </c>
      <c r="I26" s="85"/>
      <c r="J26" s="85"/>
      <c r="K26" s="85"/>
      <c r="L26" s="85"/>
      <c r="M26" s="85"/>
      <c r="N26" s="85"/>
    </row>
    <row r="27" customFormat="false" ht="63" hidden="false" customHeight="false" outlineLevel="0" collapsed="false">
      <c r="A27" s="1"/>
      <c r="B27" s="93" t="s">
        <v>323</v>
      </c>
      <c r="C27" s="142" t="s">
        <v>809</v>
      </c>
      <c r="D27" s="142" t="s">
        <v>301</v>
      </c>
      <c r="E27" s="142" t="s">
        <v>324</v>
      </c>
      <c r="F27" s="107"/>
      <c r="G27" s="107"/>
      <c r="H27" s="98" t="n">
        <f aca="false">H28+H33+H38+H43+H48+H57</f>
        <v>16538657</v>
      </c>
      <c r="I27" s="85"/>
      <c r="J27" s="85"/>
      <c r="K27" s="85"/>
      <c r="L27" s="85"/>
      <c r="M27" s="85"/>
      <c r="N27" s="85"/>
    </row>
    <row r="28" customFormat="false" ht="31.5" hidden="false" customHeight="false" outlineLevel="0" collapsed="false">
      <c r="A28" s="1"/>
      <c r="B28" s="105" t="s">
        <v>810</v>
      </c>
      <c r="C28" s="142" t="s">
        <v>809</v>
      </c>
      <c r="D28" s="142" t="s">
        <v>301</v>
      </c>
      <c r="E28" s="142" t="s">
        <v>324</v>
      </c>
      <c r="F28" s="142" t="s">
        <v>326</v>
      </c>
      <c r="G28" s="142"/>
      <c r="H28" s="164" t="n">
        <f aca="false">H29</f>
        <v>25000</v>
      </c>
      <c r="I28" s="85"/>
      <c r="J28" s="85"/>
      <c r="K28" s="85"/>
      <c r="L28" s="85"/>
      <c r="M28" s="85"/>
      <c r="N28" s="85"/>
    </row>
    <row r="29" customFormat="false" ht="63" hidden="false" customHeight="false" outlineLevel="0" collapsed="false">
      <c r="A29" s="1"/>
      <c r="B29" s="103" t="s">
        <v>811</v>
      </c>
      <c r="C29" s="107" t="s">
        <v>809</v>
      </c>
      <c r="D29" s="107" t="s">
        <v>301</v>
      </c>
      <c r="E29" s="107" t="s">
        <v>324</v>
      </c>
      <c r="F29" s="107" t="s">
        <v>328</v>
      </c>
      <c r="G29" s="142"/>
      <c r="H29" s="120" t="n">
        <f aca="false">H30</f>
        <v>25000</v>
      </c>
      <c r="I29" s="85"/>
      <c r="J29" s="85"/>
      <c r="K29" s="85"/>
      <c r="L29" s="85"/>
      <c r="M29" s="85"/>
      <c r="N29" s="85"/>
    </row>
    <row r="30" customFormat="false" ht="47.25" hidden="false" customHeight="false" outlineLevel="0" collapsed="false">
      <c r="A30" s="1"/>
      <c r="B30" s="103" t="s">
        <v>329</v>
      </c>
      <c r="C30" s="107" t="s">
        <v>809</v>
      </c>
      <c r="D30" s="107" t="s">
        <v>301</v>
      </c>
      <c r="E30" s="107" t="s">
        <v>324</v>
      </c>
      <c r="F30" s="107" t="s">
        <v>330</v>
      </c>
      <c r="G30" s="142"/>
      <c r="H30" s="120" t="n">
        <f aca="false">H31</f>
        <v>25000</v>
      </c>
      <c r="I30" s="85"/>
      <c r="J30" s="85"/>
      <c r="K30" s="85"/>
      <c r="L30" s="85"/>
      <c r="M30" s="85"/>
      <c r="N30" s="85"/>
    </row>
    <row r="31" customFormat="false" ht="31.5" hidden="false" customHeight="false" outlineLevel="0" collapsed="false">
      <c r="A31" s="1"/>
      <c r="B31" s="103" t="s">
        <v>331</v>
      </c>
      <c r="C31" s="107" t="s">
        <v>809</v>
      </c>
      <c r="D31" s="107" t="s">
        <v>301</v>
      </c>
      <c r="E31" s="107" t="s">
        <v>324</v>
      </c>
      <c r="F31" s="107" t="s">
        <v>332</v>
      </c>
      <c r="G31" s="142"/>
      <c r="H31" s="120" t="n">
        <f aca="false">H32</f>
        <v>25000</v>
      </c>
      <c r="I31" s="85"/>
      <c r="J31" s="85"/>
      <c r="K31" s="85"/>
      <c r="L31" s="85"/>
      <c r="M31" s="85"/>
      <c r="N31" s="85"/>
    </row>
    <row r="32" customFormat="false" ht="31.5" hidden="false" customHeight="false" outlineLevel="0" collapsed="false">
      <c r="A32" s="1"/>
      <c r="B32" s="103" t="s">
        <v>319</v>
      </c>
      <c r="C32" s="107" t="s">
        <v>809</v>
      </c>
      <c r="D32" s="107" t="s">
        <v>301</v>
      </c>
      <c r="E32" s="107" t="s">
        <v>324</v>
      </c>
      <c r="F32" s="107" t="s">
        <v>332</v>
      </c>
      <c r="G32" s="107" t="s">
        <v>320</v>
      </c>
      <c r="H32" s="120" t="n">
        <v>25000</v>
      </c>
      <c r="I32" s="85"/>
      <c r="J32" s="85"/>
      <c r="K32" s="85"/>
      <c r="L32" s="85"/>
      <c r="M32" s="85"/>
      <c r="N32" s="85"/>
    </row>
    <row r="33" customFormat="false" ht="31.5" hidden="false" customHeight="false" outlineLevel="0" collapsed="false">
      <c r="A33" s="1"/>
      <c r="B33" s="105" t="s">
        <v>812</v>
      </c>
      <c r="C33" s="142" t="s">
        <v>809</v>
      </c>
      <c r="D33" s="142" t="s">
        <v>301</v>
      </c>
      <c r="E33" s="142" t="s">
        <v>324</v>
      </c>
      <c r="F33" s="142" t="s">
        <v>334</v>
      </c>
      <c r="G33" s="142"/>
      <c r="H33" s="164" t="n">
        <f aca="false">H34</f>
        <v>283676</v>
      </c>
      <c r="I33" s="85"/>
      <c r="J33" s="85"/>
      <c r="K33" s="85"/>
      <c r="L33" s="85"/>
      <c r="M33" s="85"/>
      <c r="N33" s="85"/>
    </row>
    <row r="34" customFormat="false" ht="78.75" hidden="false" customHeight="false" outlineLevel="0" collapsed="false">
      <c r="A34" s="1"/>
      <c r="B34" s="103" t="s">
        <v>813</v>
      </c>
      <c r="C34" s="107" t="s">
        <v>809</v>
      </c>
      <c r="D34" s="107" t="s">
        <v>301</v>
      </c>
      <c r="E34" s="107" t="s">
        <v>324</v>
      </c>
      <c r="F34" s="107" t="s">
        <v>336</v>
      </c>
      <c r="G34" s="107"/>
      <c r="H34" s="120" t="n">
        <f aca="false">H35</f>
        <v>283676</v>
      </c>
      <c r="I34" s="85"/>
      <c r="J34" s="85"/>
      <c r="K34" s="85"/>
      <c r="L34" s="85"/>
      <c r="M34" s="85"/>
      <c r="N34" s="85"/>
    </row>
    <row r="35" customFormat="false" ht="47.25" hidden="false" customHeight="false" outlineLevel="0" collapsed="false">
      <c r="A35" s="1"/>
      <c r="B35" s="103" t="s">
        <v>337</v>
      </c>
      <c r="C35" s="107" t="s">
        <v>809</v>
      </c>
      <c r="D35" s="107" t="s">
        <v>301</v>
      </c>
      <c r="E35" s="107" t="s">
        <v>324</v>
      </c>
      <c r="F35" s="107" t="s">
        <v>338</v>
      </c>
      <c r="G35" s="107"/>
      <c r="H35" s="120" t="n">
        <f aca="false">H36</f>
        <v>283676</v>
      </c>
      <c r="I35" s="85"/>
      <c r="J35" s="85"/>
      <c r="K35" s="85"/>
      <c r="L35" s="85"/>
      <c r="M35" s="85"/>
      <c r="N35" s="85"/>
    </row>
    <row r="36" customFormat="false" ht="31.5" hidden="false" customHeight="false" outlineLevel="0" collapsed="false">
      <c r="A36" s="1"/>
      <c r="B36" s="101" t="s">
        <v>339</v>
      </c>
      <c r="C36" s="107" t="s">
        <v>809</v>
      </c>
      <c r="D36" s="107" t="s">
        <v>301</v>
      </c>
      <c r="E36" s="107" t="s">
        <v>324</v>
      </c>
      <c r="F36" s="107" t="s">
        <v>340</v>
      </c>
      <c r="G36" s="107"/>
      <c r="H36" s="120" t="n">
        <f aca="false">H37</f>
        <v>283676</v>
      </c>
      <c r="I36" s="85"/>
      <c r="J36" s="85"/>
      <c r="K36" s="85"/>
      <c r="L36" s="85"/>
      <c r="M36" s="85"/>
      <c r="N36" s="85"/>
    </row>
    <row r="37" customFormat="false" ht="63" hidden="false" customHeight="false" outlineLevel="0" collapsed="false">
      <c r="A37" s="1"/>
      <c r="B37" s="103" t="s">
        <v>310</v>
      </c>
      <c r="C37" s="107" t="s">
        <v>809</v>
      </c>
      <c r="D37" s="107" t="s">
        <v>301</v>
      </c>
      <c r="E37" s="107" t="s">
        <v>324</v>
      </c>
      <c r="F37" s="107" t="s">
        <v>340</v>
      </c>
      <c r="G37" s="107" t="s">
        <v>311</v>
      </c>
      <c r="H37" s="120" t="n">
        <v>283676</v>
      </c>
      <c r="I37" s="85"/>
      <c r="J37" s="85"/>
      <c r="K37" s="85"/>
      <c r="L37" s="85"/>
      <c r="M37" s="85"/>
      <c r="N37" s="85"/>
    </row>
    <row r="38" customFormat="false" ht="47.25" hidden="false" customHeight="false" outlineLevel="0" collapsed="false">
      <c r="A38" s="1"/>
      <c r="B38" s="93" t="s">
        <v>814</v>
      </c>
      <c r="C38" s="142" t="s">
        <v>809</v>
      </c>
      <c r="D38" s="142" t="s">
        <v>301</v>
      </c>
      <c r="E38" s="142" t="s">
        <v>324</v>
      </c>
      <c r="F38" s="142" t="s">
        <v>342</v>
      </c>
      <c r="G38" s="142"/>
      <c r="H38" s="164" t="n">
        <f aca="false">H39</f>
        <v>305800</v>
      </c>
      <c r="I38" s="85"/>
      <c r="J38" s="85"/>
      <c r="K38" s="85"/>
      <c r="L38" s="85"/>
      <c r="M38" s="85"/>
      <c r="N38" s="85"/>
    </row>
    <row r="39" customFormat="false" ht="63" hidden="false" customHeight="false" outlineLevel="0" collapsed="false">
      <c r="A39" s="1"/>
      <c r="B39" s="101" t="s">
        <v>815</v>
      </c>
      <c r="C39" s="107" t="s">
        <v>809</v>
      </c>
      <c r="D39" s="107" t="s">
        <v>301</v>
      </c>
      <c r="E39" s="107" t="s">
        <v>324</v>
      </c>
      <c r="F39" s="107" t="s">
        <v>344</v>
      </c>
      <c r="G39" s="107"/>
      <c r="H39" s="120" t="n">
        <f aca="false">H40</f>
        <v>305800</v>
      </c>
      <c r="I39" s="85"/>
      <c r="J39" s="85"/>
      <c r="K39" s="85"/>
      <c r="L39" s="85"/>
      <c r="M39" s="85"/>
      <c r="N39" s="85"/>
    </row>
    <row r="40" customFormat="false" ht="63" hidden="false" customHeight="false" outlineLevel="0" collapsed="false">
      <c r="A40" s="1"/>
      <c r="B40" s="103" t="s">
        <v>345</v>
      </c>
      <c r="C40" s="107" t="s">
        <v>809</v>
      </c>
      <c r="D40" s="107" t="s">
        <v>301</v>
      </c>
      <c r="E40" s="107" t="s">
        <v>324</v>
      </c>
      <c r="F40" s="107" t="s">
        <v>346</v>
      </c>
      <c r="G40" s="107"/>
      <c r="H40" s="120" t="n">
        <f aca="false">H41</f>
        <v>305800</v>
      </c>
      <c r="I40" s="85"/>
      <c r="J40" s="85"/>
      <c r="K40" s="85"/>
      <c r="L40" s="85"/>
      <c r="M40" s="85"/>
      <c r="N40" s="85"/>
    </row>
    <row r="41" customFormat="false" ht="47.25" hidden="false" customHeight="false" outlineLevel="0" collapsed="false">
      <c r="A41" s="1"/>
      <c r="B41" s="101" t="s">
        <v>347</v>
      </c>
      <c r="C41" s="107" t="s">
        <v>809</v>
      </c>
      <c r="D41" s="107" t="s">
        <v>301</v>
      </c>
      <c r="E41" s="107" t="s">
        <v>324</v>
      </c>
      <c r="F41" s="107" t="s">
        <v>348</v>
      </c>
      <c r="G41" s="107"/>
      <c r="H41" s="120" t="n">
        <f aca="false">H42</f>
        <v>305800</v>
      </c>
      <c r="I41" s="85"/>
      <c r="J41" s="85"/>
      <c r="K41" s="85"/>
      <c r="L41" s="85"/>
      <c r="M41" s="85"/>
      <c r="N41" s="85"/>
    </row>
    <row r="42" customFormat="false" ht="63" hidden="false" customHeight="false" outlineLevel="0" collapsed="false">
      <c r="A42" s="1"/>
      <c r="B42" s="103" t="s">
        <v>310</v>
      </c>
      <c r="C42" s="107" t="s">
        <v>809</v>
      </c>
      <c r="D42" s="107" t="s">
        <v>301</v>
      </c>
      <c r="E42" s="107" t="s">
        <v>324</v>
      </c>
      <c r="F42" s="107" t="s">
        <v>348</v>
      </c>
      <c r="G42" s="107" t="s">
        <v>311</v>
      </c>
      <c r="H42" s="120" t="n">
        <v>305800</v>
      </c>
      <c r="I42" s="85"/>
      <c r="J42" s="85"/>
      <c r="K42" s="85"/>
      <c r="L42" s="85"/>
      <c r="M42" s="85"/>
      <c r="N42" s="85"/>
    </row>
    <row r="43" customFormat="false" ht="31.5" hidden="false" customHeight="false" outlineLevel="0" collapsed="false">
      <c r="A43" s="1"/>
      <c r="B43" s="105" t="s">
        <v>349</v>
      </c>
      <c r="C43" s="142" t="s">
        <v>809</v>
      </c>
      <c r="D43" s="142" t="s">
        <v>301</v>
      </c>
      <c r="E43" s="142" t="s">
        <v>324</v>
      </c>
      <c r="F43" s="142" t="s">
        <v>350</v>
      </c>
      <c r="G43" s="142"/>
      <c r="H43" s="164" t="n">
        <f aca="false">H44</f>
        <v>305800</v>
      </c>
      <c r="I43" s="85"/>
      <c r="J43" s="85"/>
      <c r="K43" s="85"/>
      <c r="L43" s="85"/>
      <c r="M43" s="85"/>
      <c r="N43" s="85"/>
    </row>
    <row r="44" customFormat="false" ht="47.25" hidden="false" customHeight="false" outlineLevel="0" collapsed="false">
      <c r="A44" s="1"/>
      <c r="B44" s="103" t="s">
        <v>351</v>
      </c>
      <c r="C44" s="107" t="s">
        <v>809</v>
      </c>
      <c r="D44" s="107" t="s">
        <v>301</v>
      </c>
      <c r="E44" s="107" t="s">
        <v>324</v>
      </c>
      <c r="F44" s="107" t="s">
        <v>352</v>
      </c>
      <c r="G44" s="107"/>
      <c r="H44" s="120" t="n">
        <f aca="false">H45</f>
        <v>305800</v>
      </c>
      <c r="I44" s="85"/>
      <c r="J44" s="85"/>
      <c r="K44" s="85"/>
      <c r="L44" s="85"/>
      <c r="M44" s="85"/>
      <c r="N44" s="85"/>
    </row>
    <row r="45" customFormat="false" ht="47.25" hidden="false" customHeight="false" outlineLevel="0" collapsed="false">
      <c r="A45" s="1"/>
      <c r="B45" s="103" t="s">
        <v>353</v>
      </c>
      <c r="C45" s="107" t="s">
        <v>809</v>
      </c>
      <c r="D45" s="107" t="s">
        <v>301</v>
      </c>
      <c r="E45" s="107" t="s">
        <v>324</v>
      </c>
      <c r="F45" s="107" t="s">
        <v>354</v>
      </c>
      <c r="G45" s="107"/>
      <c r="H45" s="120" t="n">
        <f aca="false">H46</f>
        <v>305800</v>
      </c>
      <c r="I45" s="85"/>
      <c r="J45" s="85"/>
      <c r="K45" s="85"/>
      <c r="L45" s="85"/>
      <c r="M45" s="85"/>
      <c r="N45" s="85"/>
    </row>
    <row r="46" customFormat="false" ht="31.5" hidden="false" customHeight="false" outlineLevel="0" collapsed="false">
      <c r="A46" s="1"/>
      <c r="B46" s="101" t="s">
        <v>355</v>
      </c>
      <c r="C46" s="107" t="s">
        <v>809</v>
      </c>
      <c r="D46" s="107" t="s">
        <v>301</v>
      </c>
      <c r="E46" s="107" t="s">
        <v>324</v>
      </c>
      <c r="F46" s="107" t="s">
        <v>356</v>
      </c>
      <c r="G46" s="107"/>
      <c r="H46" s="120" t="n">
        <f aca="false">H47</f>
        <v>305800</v>
      </c>
      <c r="I46" s="85"/>
      <c r="J46" s="85"/>
      <c r="K46" s="85"/>
      <c r="L46" s="85"/>
      <c r="M46" s="85"/>
      <c r="N46" s="85"/>
    </row>
    <row r="47" customFormat="false" ht="63" hidden="false" customHeight="false" outlineLevel="0" collapsed="false">
      <c r="A47" s="1"/>
      <c r="B47" s="103" t="s">
        <v>357</v>
      </c>
      <c r="C47" s="107" t="s">
        <v>809</v>
      </c>
      <c r="D47" s="107" t="s">
        <v>301</v>
      </c>
      <c r="E47" s="107" t="s">
        <v>324</v>
      </c>
      <c r="F47" s="107" t="s">
        <v>356</v>
      </c>
      <c r="G47" s="107" t="s">
        <v>311</v>
      </c>
      <c r="H47" s="120" t="n">
        <v>305800</v>
      </c>
      <c r="I47" s="85"/>
      <c r="J47" s="85"/>
      <c r="K47" s="85"/>
      <c r="L47" s="85"/>
      <c r="M47" s="85"/>
      <c r="N47" s="85"/>
    </row>
    <row r="48" customFormat="false" ht="15.75" hidden="false" customHeight="false" outlineLevel="0" collapsed="false">
      <c r="A48" s="1"/>
      <c r="B48" s="93" t="s">
        <v>358</v>
      </c>
      <c r="C48" s="107" t="s">
        <v>809</v>
      </c>
      <c r="D48" s="142" t="s">
        <v>301</v>
      </c>
      <c r="E48" s="142" t="s">
        <v>324</v>
      </c>
      <c r="F48" s="142" t="s">
        <v>359</v>
      </c>
      <c r="G48" s="142"/>
      <c r="H48" s="164" t="n">
        <f aca="false">H49</f>
        <v>15282001</v>
      </c>
      <c r="I48" s="85"/>
      <c r="J48" s="85"/>
      <c r="K48" s="85"/>
      <c r="L48" s="85"/>
      <c r="M48" s="85"/>
      <c r="N48" s="85"/>
    </row>
    <row r="49" customFormat="false" ht="31.5" hidden="false" customHeight="false" outlineLevel="0" collapsed="false">
      <c r="A49" s="1"/>
      <c r="B49" s="101" t="s">
        <v>360</v>
      </c>
      <c r="C49" s="107" t="s">
        <v>809</v>
      </c>
      <c r="D49" s="107" t="s">
        <v>301</v>
      </c>
      <c r="E49" s="107" t="s">
        <v>324</v>
      </c>
      <c r="F49" s="107" t="s">
        <v>361</v>
      </c>
      <c r="G49" s="107"/>
      <c r="H49" s="120" t="n">
        <f aca="false">H52+H50</f>
        <v>15282001</v>
      </c>
      <c r="I49" s="85"/>
      <c r="J49" s="85"/>
      <c r="K49" s="85"/>
      <c r="L49" s="85"/>
      <c r="M49" s="85"/>
      <c r="N49" s="85"/>
    </row>
    <row r="50" customFormat="false" ht="31.5" hidden="false" customHeight="false" outlineLevel="0" collapsed="false">
      <c r="A50" s="1"/>
      <c r="B50" s="106" t="s">
        <v>362</v>
      </c>
      <c r="C50" s="107" t="s">
        <v>809</v>
      </c>
      <c r="D50" s="107" t="s">
        <v>301</v>
      </c>
      <c r="E50" s="107" t="s">
        <v>324</v>
      </c>
      <c r="F50" s="107" t="s">
        <v>363</v>
      </c>
      <c r="G50" s="107"/>
      <c r="H50" s="108" t="n">
        <f aca="false">H51</f>
        <v>199920</v>
      </c>
      <c r="I50" s="85"/>
      <c r="J50" s="85"/>
      <c r="K50" s="85"/>
      <c r="L50" s="85"/>
      <c r="M50" s="85"/>
      <c r="N50" s="85"/>
    </row>
    <row r="51" customFormat="false" ht="63" hidden="false" customHeight="false" outlineLevel="0" collapsed="false">
      <c r="A51" s="1"/>
      <c r="B51" s="109" t="s">
        <v>310</v>
      </c>
      <c r="C51" s="107" t="s">
        <v>809</v>
      </c>
      <c r="D51" s="107" t="s">
        <v>301</v>
      </c>
      <c r="E51" s="107" t="s">
        <v>324</v>
      </c>
      <c r="F51" s="107" t="s">
        <v>363</v>
      </c>
      <c r="G51" s="107" t="s">
        <v>311</v>
      </c>
      <c r="H51" s="108" t="n">
        <v>199920</v>
      </c>
      <c r="I51" s="85"/>
      <c r="J51" s="85"/>
      <c r="K51" s="85"/>
      <c r="L51" s="85"/>
      <c r="M51" s="85"/>
      <c r="N51" s="85"/>
    </row>
    <row r="52" customFormat="false" ht="31.5" hidden="false" customHeight="false" outlineLevel="0" collapsed="false">
      <c r="A52" s="1"/>
      <c r="B52" s="101" t="s">
        <v>308</v>
      </c>
      <c r="C52" s="107" t="s">
        <v>809</v>
      </c>
      <c r="D52" s="107" t="s">
        <v>301</v>
      </c>
      <c r="E52" s="107" t="s">
        <v>324</v>
      </c>
      <c r="F52" s="107" t="s">
        <v>364</v>
      </c>
      <c r="G52" s="107"/>
      <c r="H52" s="120" t="n">
        <f aca="false">H53+H54+H56+H55</f>
        <v>15082081</v>
      </c>
      <c r="I52" s="85"/>
      <c r="J52" s="85"/>
      <c r="K52" s="85"/>
      <c r="L52" s="85"/>
      <c r="M52" s="85"/>
      <c r="N52" s="85"/>
    </row>
    <row r="53" customFormat="false" ht="63" hidden="false" customHeight="false" outlineLevel="0" collapsed="false">
      <c r="A53" s="1"/>
      <c r="B53" s="103" t="s">
        <v>310</v>
      </c>
      <c r="C53" s="100" t="s">
        <v>809</v>
      </c>
      <c r="D53" s="100" t="s">
        <v>301</v>
      </c>
      <c r="E53" s="100" t="s">
        <v>324</v>
      </c>
      <c r="F53" s="100" t="s">
        <v>364</v>
      </c>
      <c r="G53" s="100" t="s">
        <v>311</v>
      </c>
      <c r="H53" s="102" t="n">
        <v>14757137</v>
      </c>
      <c r="I53" s="110"/>
      <c r="J53" s="110"/>
      <c r="K53" s="110"/>
      <c r="L53" s="110"/>
      <c r="M53" s="110"/>
      <c r="N53" s="110"/>
    </row>
    <row r="54" customFormat="false" ht="31.5" hidden="false" customHeight="false" outlineLevel="0" collapsed="false">
      <c r="A54" s="1"/>
      <c r="B54" s="103" t="s">
        <v>319</v>
      </c>
      <c r="C54" s="107" t="s">
        <v>809</v>
      </c>
      <c r="D54" s="107" t="s">
        <v>301</v>
      </c>
      <c r="E54" s="107" t="s">
        <v>324</v>
      </c>
      <c r="F54" s="107" t="s">
        <v>364</v>
      </c>
      <c r="G54" s="107" t="s">
        <v>320</v>
      </c>
      <c r="H54" s="120" t="n">
        <v>72190</v>
      </c>
      <c r="I54" s="85"/>
      <c r="J54" s="85"/>
      <c r="K54" s="85"/>
      <c r="L54" s="85"/>
      <c r="M54" s="85"/>
      <c r="N54" s="85"/>
    </row>
    <row r="55" customFormat="false" ht="15.75" hidden="false" customHeight="false" outlineLevel="0" collapsed="false">
      <c r="A55" s="1"/>
      <c r="B55" s="111" t="s">
        <v>365</v>
      </c>
      <c r="C55" s="107" t="s">
        <v>809</v>
      </c>
      <c r="D55" s="100" t="s">
        <v>301</v>
      </c>
      <c r="E55" s="100" t="s">
        <v>324</v>
      </c>
      <c r="F55" s="100" t="s">
        <v>364</v>
      </c>
      <c r="G55" s="100" t="s">
        <v>366</v>
      </c>
      <c r="H55" s="102" t="n">
        <v>127754</v>
      </c>
      <c r="I55" s="85"/>
      <c r="J55" s="85"/>
      <c r="K55" s="85"/>
      <c r="L55" s="85"/>
      <c r="M55" s="85"/>
      <c r="N55" s="85"/>
    </row>
    <row r="56" customFormat="false" ht="15.75" hidden="false" customHeight="false" outlineLevel="0" collapsed="false">
      <c r="A56" s="1"/>
      <c r="B56" s="103" t="s">
        <v>321</v>
      </c>
      <c r="C56" s="107" t="s">
        <v>809</v>
      </c>
      <c r="D56" s="107" t="s">
        <v>301</v>
      </c>
      <c r="E56" s="107" t="s">
        <v>324</v>
      </c>
      <c r="F56" s="107" t="s">
        <v>364</v>
      </c>
      <c r="G56" s="107" t="s">
        <v>322</v>
      </c>
      <c r="H56" s="120" t="n">
        <v>125000</v>
      </c>
      <c r="I56" s="85"/>
      <c r="J56" s="85"/>
      <c r="K56" s="85"/>
      <c r="L56" s="85"/>
      <c r="M56" s="85"/>
      <c r="N56" s="85"/>
    </row>
    <row r="57" customFormat="false" ht="31.5" hidden="false" customHeight="false" outlineLevel="0" collapsed="false">
      <c r="A57" s="1"/>
      <c r="B57" s="104" t="s">
        <v>367</v>
      </c>
      <c r="C57" s="142" t="s">
        <v>809</v>
      </c>
      <c r="D57" s="142" t="s">
        <v>301</v>
      </c>
      <c r="E57" s="142" t="s">
        <v>324</v>
      </c>
      <c r="F57" s="142" t="s">
        <v>368</v>
      </c>
      <c r="G57" s="142"/>
      <c r="H57" s="164" t="n">
        <f aca="false">H58</f>
        <v>336380</v>
      </c>
      <c r="I57" s="85"/>
      <c r="J57" s="85"/>
      <c r="K57" s="85"/>
      <c r="L57" s="85"/>
      <c r="M57" s="85"/>
      <c r="N57" s="85"/>
    </row>
    <row r="58" customFormat="false" ht="15.75" hidden="false" customHeight="false" outlineLevel="0" collapsed="false">
      <c r="A58" s="1"/>
      <c r="B58" s="103" t="s">
        <v>369</v>
      </c>
      <c r="C58" s="107" t="s">
        <v>809</v>
      </c>
      <c r="D58" s="107" t="s">
        <v>301</v>
      </c>
      <c r="E58" s="107" t="s">
        <v>324</v>
      </c>
      <c r="F58" s="107" t="s">
        <v>370</v>
      </c>
      <c r="G58" s="107"/>
      <c r="H58" s="120" t="n">
        <f aca="false">H61+H59</f>
        <v>336380</v>
      </c>
      <c r="I58" s="85"/>
      <c r="J58" s="85"/>
      <c r="K58" s="85"/>
      <c r="L58" s="85"/>
      <c r="M58" s="85"/>
      <c r="N58" s="85"/>
    </row>
    <row r="59" customFormat="false" ht="63" hidden="false" customHeight="false" outlineLevel="0" collapsed="false">
      <c r="A59" s="1"/>
      <c r="B59" s="103" t="s">
        <v>371</v>
      </c>
      <c r="C59" s="107" t="s">
        <v>809</v>
      </c>
      <c r="D59" s="107" t="s">
        <v>301</v>
      </c>
      <c r="E59" s="107" t="s">
        <v>324</v>
      </c>
      <c r="F59" s="107" t="s">
        <v>372</v>
      </c>
      <c r="G59" s="107"/>
      <c r="H59" s="120" t="n">
        <f aca="false">H60</f>
        <v>30580</v>
      </c>
      <c r="I59" s="85"/>
      <c r="J59" s="85"/>
      <c r="K59" s="85"/>
      <c r="L59" s="85"/>
      <c r="M59" s="85"/>
      <c r="N59" s="85"/>
    </row>
    <row r="60" customFormat="false" ht="63" hidden="false" customHeight="false" outlineLevel="0" collapsed="false">
      <c r="A60" s="1"/>
      <c r="B60" s="103" t="s">
        <v>310</v>
      </c>
      <c r="C60" s="107" t="s">
        <v>809</v>
      </c>
      <c r="D60" s="107" t="s">
        <v>301</v>
      </c>
      <c r="E60" s="107" t="s">
        <v>324</v>
      </c>
      <c r="F60" s="107" t="s">
        <v>372</v>
      </c>
      <c r="G60" s="107" t="s">
        <v>311</v>
      </c>
      <c r="H60" s="120" t="n">
        <v>30580</v>
      </c>
      <c r="I60" s="85"/>
      <c r="J60" s="85"/>
      <c r="K60" s="85"/>
      <c r="L60" s="85"/>
      <c r="M60" s="85"/>
      <c r="N60" s="85"/>
    </row>
    <row r="61" customFormat="false" ht="47.25" hidden="false" customHeight="false" outlineLevel="0" collapsed="false">
      <c r="A61" s="1"/>
      <c r="B61" s="101" t="s">
        <v>373</v>
      </c>
      <c r="C61" s="107" t="s">
        <v>809</v>
      </c>
      <c r="D61" s="107" t="s">
        <v>301</v>
      </c>
      <c r="E61" s="107" t="s">
        <v>324</v>
      </c>
      <c r="F61" s="107" t="s">
        <v>374</v>
      </c>
      <c r="G61" s="107"/>
      <c r="H61" s="120" t="n">
        <f aca="false">H62</f>
        <v>305800</v>
      </c>
      <c r="I61" s="85"/>
      <c r="J61" s="85"/>
      <c r="K61" s="85"/>
      <c r="L61" s="85"/>
      <c r="M61" s="85"/>
      <c r="N61" s="85"/>
    </row>
    <row r="62" customFormat="false" ht="63" hidden="false" customHeight="false" outlineLevel="0" collapsed="false">
      <c r="A62" s="1"/>
      <c r="B62" s="103" t="s">
        <v>310</v>
      </c>
      <c r="C62" s="107" t="s">
        <v>809</v>
      </c>
      <c r="D62" s="107" t="s">
        <v>301</v>
      </c>
      <c r="E62" s="107" t="s">
        <v>324</v>
      </c>
      <c r="F62" s="107" t="s">
        <v>374</v>
      </c>
      <c r="G62" s="107" t="s">
        <v>311</v>
      </c>
      <c r="H62" s="120" t="n">
        <v>305800</v>
      </c>
      <c r="I62" s="85"/>
      <c r="J62" s="85"/>
      <c r="K62" s="85"/>
      <c r="L62" s="85"/>
      <c r="M62" s="85"/>
      <c r="N62" s="85"/>
    </row>
    <row r="63" customFormat="false" ht="15.75" hidden="false" customHeight="false" outlineLevel="0" collapsed="false">
      <c r="A63" s="1"/>
      <c r="B63" s="105" t="s">
        <v>375</v>
      </c>
      <c r="C63" s="142" t="s">
        <v>809</v>
      </c>
      <c r="D63" s="96" t="s">
        <v>301</v>
      </c>
      <c r="E63" s="96" t="s">
        <v>376</v>
      </c>
      <c r="F63" s="96"/>
      <c r="G63" s="96"/>
      <c r="H63" s="98" t="n">
        <f aca="false">H64</f>
        <v>4450</v>
      </c>
      <c r="I63" s="85"/>
      <c r="J63" s="85"/>
      <c r="K63" s="85"/>
      <c r="L63" s="85"/>
      <c r="M63" s="85"/>
      <c r="N63" s="85"/>
    </row>
    <row r="64" customFormat="false" ht="15.75" hidden="false" customHeight="false" outlineLevel="0" collapsed="false">
      <c r="A64" s="1"/>
      <c r="B64" s="103" t="s">
        <v>358</v>
      </c>
      <c r="C64" s="107" t="s">
        <v>809</v>
      </c>
      <c r="D64" s="100" t="s">
        <v>301</v>
      </c>
      <c r="E64" s="100" t="s">
        <v>376</v>
      </c>
      <c r="F64" s="100" t="s">
        <v>359</v>
      </c>
      <c r="G64" s="100"/>
      <c r="H64" s="102" t="n">
        <f aca="false">H65</f>
        <v>4450</v>
      </c>
      <c r="I64" s="85"/>
      <c r="J64" s="85"/>
      <c r="K64" s="85"/>
      <c r="L64" s="85"/>
      <c r="M64" s="85"/>
      <c r="N64" s="85"/>
    </row>
    <row r="65" customFormat="false" ht="31.5" hidden="false" customHeight="false" outlineLevel="0" collapsed="false">
      <c r="A65" s="1"/>
      <c r="B65" s="103" t="s">
        <v>360</v>
      </c>
      <c r="C65" s="107" t="s">
        <v>809</v>
      </c>
      <c r="D65" s="100" t="s">
        <v>301</v>
      </c>
      <c r="E65" s="100" t="s">
        <v>376</v>
      </c>
      <c r="F65" s="100" t="s">
        <v>361</v>
      </c>
      <c r="G65" s="100"/>
      <c r="H65" s="102" t="n">
        <f aca="false">H66</f>
        <v>4450</v>
      </c>
      <c r="I65" s="85"/>
      <c r="J65" s="85"/>
      <c r="K65" s="85"/>
      <c r="L65" s="85"/>
      <c r="M65" s="85"/>
      <c r="N65" s="85"/>
    </row>
    <row r="66" customFormat="false" ht="63" hidden="false" customHeight="false" outlineLevel="0" collapsed="false">
      <c r="A66" s="1"/>
      <c r="B66" s="103" t="s">
        <v>377</v>
      </c>
      <c r="C66" s="107" t="s">
        <v>809</v>
      </c>
      <c r="D66" s="100" t="s">
        <v>301</v>
      </c>
      <c r="E66" s="100" t="s">
        <v>376</v>
      </c>
      <c r="F66" s="100" t="s">
        <v>378</v>
      </c>
      <c r="G66" s="100"/>
      <c r="H66" s="102" t="n">
        <f aca="false">H67</f>
        <v>4450</v>
      </c>
      <c r="I66" s="85"/>
      <c r="J66" s="85"/>
      <c r="K66" s="85"/>
      <c r="L66" s="85"/>
      <c r="M66" s="85"/>
      <c r="N66" s="85"/>
    </row>
    <row r="67" customFormat="false" ht="31.5" hidden="false" customHeight="false" outlineLevel="0" collapsed="false">
      <c r="A67" s="1"/>
      <c r="B67" s="103" t="s">
        <v>379</v>
      </c>
      <c r="C67" s="107" t="s">
        <v>809</v>
      </c>
      <c r="D67" s="100" t="s">
        <v>301</v>
      </c>
      <c r="E67" s="100" t="s">
        <v>376</v>
      </c>
      <c r="F67" s="100" t="s">
        <v>378</v>
      </c>
      <c r="G67" s="100" t="s">
        <v>320</v>
      </c>
      <c r="H67" s="102" t="n">
        <v>4450</v>
      </c>
      <c r="I67" s="85"/>
      <c r="J67" s="85"/>
      <c r="K67" s="85"/>
      <c r="L67" s="85"/>
      <c r="M67" s="85"/>
      <c r="N67" s="85"/>
    </row>
    <row r="68" customFormat="false" ht="47.25" hidden="false" customHeight="false" outlineLevel="0" collapsed="false">
      <c r="A68" s="1"/>
      <c r="B68" s="114" t="s">
        <v>380</v>
      </c>
      <c r="C68" s="142" t="s">
        <v>809</v>
      </c>
      <c r="D68" s="142" t="s">
        <v>301</v>
      </c>
      <c r="E68" s="142" t="s">
        <v>381</v>
      </c>
      <c r="F68" s="107"/>
      <c r="G68" s="107"/>
      <c r="H68" s="164" t="n">
        <f aca="false">H69+H75</f>
        <v>4350944</v>
      </c>
      <c r="I68" s="85"/>
      <c r="J68" s="85"/>
      <c r="K68" s="85"/>
      <c r="L68" s="85"/>
      <c r="M68" s="85"/>
      <c r="N68" s="85"/>
    </row>
    <row r="69" customFormat="false" ht="47.25" hidden="false" customHeight="false" outlineLevel="0" collapsed="false">
      <c r="A69" s="1"/>
      <c r="B69" s="105" t="s">
        <v>382</v>
      </c>
      <c r="C69" s="142" t="s">
        <v>809</v>
      </c>
      <c r="D69" s="142" t="s">
        <v>301</v>
      </c>
      <c r="E69" s="142" t="s">
        <v>381</v>
      </c>
      <c r="F69" s="142" t="s">
        <v>383</v>
      </c>
      <c r="G69" s="142"/>
      <c r="H69" s="164" t="n">
        <f aca="false">H70</f>
        <v>3693352</v>
      </c>
      <c r="I69" s="85"/>
      <c r="J69" s="85"/>
      <c r="K69" s="85"/>
      <c r="L69" s="85"/>
      <c r="M69" s="85"/>
      <c r="N69" s="85"/>
    </row>
    <row r="70" customFormat="false" ht="63" hidden="false" customHeight="false" outlineLevel="0" collapsed="false">
      <c r="A70" s="1"/>
      <c r="B70" s="103" t="s">
        <v>384</v>
      </c>
      <c r="C70" s="107" t="s">
        <v>809</v>
      </c>
      <c r="D70" s="107" t="s">
        <v>301</v>
      </c>
      <c r="E70" s="107" t="s">
        <v>381</v>
      </c>
      <c r="F70" s="107" t="s">
        <v>385</v>
      </c>
      <c r="G70" s="107"/>
      <c r="H70" s="120" t="n">
        <f aca="false">H71</f>
        <v>3693352</v>
      </c>
      <c r="I70" s="85"/>
      <c r="J70" s="85"/>
      <c r="K70" s="85"/>
      <c r="L70" s="85"/>
      <c r="M70" s="85"/>
      <c r="N70" s="85"/>
    </row>
    <row r="71" customFormat="false" ht="31.5" hidden="false" customHeight="false" outlineLevel="0" collapsed="false">
      <c r="A71" s="1"/>
      <c r="B71" s="103" t="s">
        <v>386</v>
      </c>
      <c r="C71" s="100" t="s">
        <v>809</v>
      </c>
      <c r="D71" s="100" t="s">
        <v>301</v>
      </c>
      <c r="E71" s="100" t="s">
        <v>381</v>
      </c>
      <c r="F71" s="100" t="s">
        <v>387</v>
      </c>
      <c r="G71" s="100"/>
      <c r="H71" s="102" t="n">
        <f aca="false">H72</f>
        <v>3693352</v>
      </c>
      <c r="I71" s="85"/>
      <c r="J71" s="85"/>
      <c r="K71" s="85"/>
      <c r="L71" s="85"/>
      <c r="M71" s="85"/>
      <c r="N71" s="85"/>
    </row>
    <row r="72" customFormat="false" ht="31.5" hidden="false" customHeight="false" outlineLevel="0" collapsed="false">
      <c r="A72" s="1"/>
      <c r="B72" s="101" t="s">
        <v>308</v>
      </c>
      <c r="C72" s="107" t="s">
        <v>809</v>
      </c>
      <c r="D72" s="107" t="s">
        <v>301</v>
      </c>
      <c r="E72" s="107" t="s">
        <v>381</v>
      </c>
      <c r="F72" s="107" t="s">
        <v>388</v>
      </c>
      <c r="G72" s="107"/>
      <c r="H72" s="120" t="n">
        <f aca="false">H73+H74</f>
        <v>3693352</v>
      </c>
      <c r="I72" s="85"/>
      <c r="J72" s="85"/>
      <c r="K72" s="85"/>
      <c r="L72" s="85"/>
      <c r="M72" s="85"/>
      <c r="N72" s="85"/>
    </row>
    <row r="73" customFormat="false" ht="63" hidden="false" customHeight="false" outlineLevel="0" collapsed="false">
      <c r="A73" s="1"/>
      <c r="B73" s="115" t="s">
        <v>310</v>
      </c>
      <c r="C73" s="107" t="s">
        <v>809</v>
      </c>
      <c r="D73" s="107" t="s">
        <v>301</v>
      </c>
      <c r="E73" s="107" t="s">
        <v>381</v>
      </c>
      <c r="F73" s="107" t="s">
        <v>388</v>
      </c>
      <c r="G73" s="107" t="s">
        <v>311</v>
      </c>
      <c r="H73" s="120" t="n">
        <v>3692352</v>
      </c>
      <c r="I73" s="85"/>
      <c r="J73" s="85"/>
      <c r="K73" s="85"/>
      <c r="L73" s="85"/>
      <c r="M73" s="85"/>
      <c r="N73" s="85"/>
    </row>
    <row r="74" customFormat="false" ht="15.75" hidden="false" customHeight="false" outlineLevel="0" collapsed="false">
      <c r="A74" s="1"/>
      <c r="B74" s="103" t="s">
        <v>321</v>
      </c>
      <c r="C74" s="107" t="s">
        <v>809</v>
      </c>
      <c r="D74" s="107" t="s">
        <v>301</v>
      </c>
      <c r="E74" s="107" t="s">
        <v>381</v>
      </c>
      <c r="F74" s="107" t="s">
        <v>388</v>
      </c>
      <c r="G74" s="107" t="s">
        <v>322</v>
      </c>
      <c r="H74" s="135" t="n">
        <v>1000</v>
      </c>
      <c r="I74" s="85"/>
      <c r="J74" s="85"/>
      <c r="K74" s="85"/>
      <c r="L74" s="85"/>
      <c r="M74" s="85"/>
      <c r="N74" s="85"/>
    </row>
    <row r="75" customFormat="false" ht="31.5" hidden="false" customHeight="false" outlineLevel="0" collapsed="false">
      <c r="A75" s="1"/>
      <c r="B75" s="105" t="s">
        <v>389</v>
      </c>
      <c r="C75" s="142" t="s">
        <v>809</v>
      </c>
      <c r="D75" s="142" t="s">
        <v>301</v>
      </c>
      <c r="E75" s="142" t="s">
        <v>381</v>
      </c>
      <c r="F75" s="96" t="s">
        <v>390</v>
      </c>
      <c r="G75" s="142"/>
      <c r="H75" s="165" t="n">
        <f aca="false">H76</f>
        <v>657592</v>
      </c>
      <c r="I75" s="85"/>
      <c r="J75" s="85"/>
      <c r="K75" s="85"/>
      <c r="L75" s="85"/>
      <c r="M75" s="85"/>
      <c r="N75" s="85"/>
    </row>
    <row r="76" customFormat="false" ht="31.5" hidden="false" customHeight="false" outlineLevel="0" collapsed="false">
      <c r="A76" s="1"/>
      <c r="B76" s="103" t="s">
        <v>391</v>
      </c>
      <c r="C76" s="107" t="s">
        <v>809</v>
      </c>
      <c r="D76" s="107" t="s">
        <v>301</v>
      </c>
      <c r="E76" s="107" t="s">
        <v>381</v>
      </c>
      <c r="F76" s="107" t="s">
        <v>392</v>
      </c>
      <c r="G76" s="107"/>
      <c r="H76" s="135" t="n">
        <f aca="false">H79+H77</f>
        <v>657592</v>
      </c>
      <c r="I76" s="110"/>
      <c r="J76" s="85"/>
      <c r="K76" s="85"/>
      <c r="L76" s="85"/>
      <c r="M76" s="85"/>
      <c r="N76" s="85"/>
    </row>
    <row r="77" customFormat="false" ht="31.5" hidden="false" customHeight="false" outlineLevel="0" collapsed="false">
      <c r="A77" s="1"/>
      <c r="B77" s="103" t="s">
        <v>393</v>
      </c>
      <c r="C77" s="107" t="s">
        <v>809</v>
      </c>
      <c r="D77" s="100" t="s">
        <v>301</v>
      </c>
      <c r="E77" s="100" t="s">
        <v>381</v>
      </c>
      <c r="F77" s="100" t="s">
        <v>394</v>
      </c>
      <c r="G77" s="100"/>
      <c r="H77" s="116" t="n">
        <f aca="false">H78</f>
        <v>119808</v>
      </c>
      <c r="I77" s="110"/>
      <c r="J77" s="85"/>
      <c r="K77" s="85"/>
      <c r="L77" s="85"/>
      <c r="M77" s="85"/>
      <c r="N77" s="85"/>
    </row>
    <row r="78" customFormat="false" ht="63" hidden="false" customHeight="false" outlineLevel="0" collapsed="false">
      <c r="A78" s="1"/>
      <c r="B78" s="103" t="s">
        <v>310</v>
      </c>
      <c r="C78" s="107" t="s">
        <v>809</v>
      </c>
      <c r="D78" s="100" t="s">
        <v>301</v>
      </c>
      <c r="E78" s="100" t="s">
        <v>381</v>
      </c>
      <c r="F78" s="100" t="s">
        <v>394</v>
      </c>
      <c r="G78" s="100" t="s">
        <v>311</v>
      </c>
      <c r="H78" s="116" t="n">
        <v>119808</v>
      </c>
      <c r="I78" s="110"/>
      <c r="J78" s="85"/>
      <c r="K78" s="85"/>
      <c r="L78" s="85"/>
      <c r="M78" s="85"/>
      <c r="N78" s="85"/>
    </row>
    <row r="79" customFormat="false" ht="31.5" hidden="false" customHeight="false" outlineLevel="0" collapsed="false">
      <c r="A79" s="1"/>
      <c r="B79" s="111" t="s">
        <v>308</v>
      </c>
      <c r="C79" s="107" t="s">
        <v>809</v>
      </c>
      <c r="D79" s="107" t="s">
        <v>301</v>
      </c>
      <c r="E79" s="107" t="s">
        <v>381</v>
      </c>
      <c r="F79" s="107" t="s">
        <v>395</v>
      </c>
      <c r="G79" s="107"/>
      <c r="H79" s="135" t="n">
        <f aca="false">H80+H81</f>
        <v>537784</v>
      </c>
      <c r="I79" s="85"/>
      <c r="J79" s="85"/>
      <c r="K79" s="85"/>
      <c r="L79" s="85"/>
      <c r="M79" s="85"/>
      <c r="N79" s="85"/>
    </row>
    <row r="80" customFormat="false" ht="63" hidden="false" customHeight="false" outlineLevel="0" collapsed="false">
      <c r="A80" s="1"/>
      <c r="B80" s="111" t="s">
        <v>310</v>
      </c>
      <c r="C80" s="107" t="s">
        <v>809</v>
      </c>
      <c r="D80" s="107" t="s">
        <v>301</v>
      </c>
      <c r="E80" s="107" t="s">
        <v>381</v>
      </c>
      <c r="F80" s="107" t="s">
        <v>395</v>
      </c>
      <c r="G80" s="107" t="s">
        <v>311</v>
      </c>
      <c r="H80" s="116" t="n">
        <v>519264</v>
      </c>
      <c r="I80" s="85"/>
      <c r="J80" s="85"/>
      <c r="K80" s="85"/>
      <c r="L80" s="85"/>
      <c r="M80" s="85"/>
      <c r="N80" s="85"/>
    </row>
    <row r="81" customFormat="false" ht="31.5" hidden="false" customHeight="false" outlineLevel="0" collapsed="false">
      <c r="A81" s="1"/>
      <c r="B81" s="111" t="s">
        <v>319</v>
      </c>
      <c r="C81" s="107" t="s">
        <v>809</v>
      </c>
      <c r="D81" s="107" t="s">
        <v>301</v>
      </c>
      <c r="E81" s="107" t="s">
        <v>381</v>
      </c>
      <c r="F81" s="107" t="s">
        <v>395</v>
      </c>
      <c r="G81" s="107" t="s">
        <v>320</v>
      </c>
      <c r="H81" s="135" t="n">
        <v>18520</v>
      </c>
      <c r="I81" s="85"/>
      <c r="J81" s="85"/>
      <c r="K81" s="85"/>
      <c r="L81" s="85"/>
      <c r="M81" s="85"/>
      <c r="N81" s="85"/>
    </row>
    <row r="82" customFormat="false" ht="15.75" hidden="false" customHeight="false" outlineLevel="0" collapsed="false">
      <c r="A82" s="1"/>
      <c r="B82" s="118" t="s">
        <v>396</v>
      </c>
      <c r="C82" s="142" t="s">
        <v>809</v>
      </c>
      <c r="D82" s="142" t="s">
        <v>301</v>
      </c>
      <c r="E82" s="142" t="s">
        <v>397</v>
      </c>
      <c r="F82" s="16"/>
      <c r="G82" s="107"/>
      <c r="H82" s="165" t="n">
        <f aca="false">H83</f>
        <v>1195906.73</v>
      </c>
      <c r="I82" s="85"/>
      <c r="J82" s="85"/>
      <c r="K82" s="85"/>
      <c r="L82" s="85"/>
      <c r="M82" s="85"/>
      <c r="N82" s="85"/>
    </row>
    <row r="83" customFormat="false" ht="22.5" hidden="false" customHeight="true" outlineLevel="0" collapsed="false">
      <c r="A83" s="1"/>
      <c r="B83" s="118" t="s">
        <v>398</v>
      </c>
      <c r="C83" s="142" t="s">
        <v>809</v>
      </c>
      <c r="D83" s="142" t="s">
        <v>301</v>
      </c>
      <c r="E83" s="142" t="s">
        <v>397</v>
      </c>
      <c r="F83" s="8" t="s">
        <v>399</v>
      </c>
      <c r="G83" s="142"/>
      <c r="H83" s="165" t="n">
        <f aca="false">H84</f>
        <v>1195906.73</v>
      </c>
      <c r="I83" s="85"/>
      <c r="J83" s="85"/>
      <c r="K83" s="85"/>
      <c r="L83" s="85"/>
      <c r="M83" s="85"/>
      <c r="N83" s="85"/>
    </row>
    <row r="84" customFormat="false" ht="15.75" hidden="false" customHeight="false" outlineLevel="0" collapsed="false">
      <c r="A84" s="1"/>
      <c r="B84" s="111" t="s">
        <v>396</v>
      </c>
      <c r="C84" s="107" t="s">
        <v>809</v>
      </c>
      <c r="D84" s="107" t="s">
        <v>301</v>
      </c>
      <c r="E84" s="107" t="s">
        <v>397</v>
      </c>
      <c r="F84" s="16" t="s">
        <v>400</v>
      </c>
      <c r="G84" s="107"/>
      <c r="H84" s="135" t="n">
        <f aca="false">H85</f>
        <v>1195906.73</v>
      </c>
      <c r="I84" s="85"/>
      <c r="J84" s="85"/>
      <c r="K84" s="85"/>
      <c r="L84" s="85"/>
      <c r="M84" s="85"/>
      <c r="N84" s="85"/>
    </row>
    <row r="85" customFormat="false" ht="15.75" hidden="false" customHeight="false" outlineLevel="0" collapsed="false">
      <c r="A85" s="1"/>
      <c r="B85" s="111" t="s">
        <v>401</v>
      </c>
      <c r="C85" s="107" t="s">
        <v>809</v>
      </c>
      <c r="D85" s="107" t="s">
        <v>301</v>
      </c>
      <c r="E85" s="107" t="s">
        <v>397</v>
      </c>
      <c r="F85" s="16" t="s">
        <v>402</v>
      </c>
      <c r="G85" s="107"/>
      <c r="H85" s="135" t="n">
        <f aca="false">H86</f>
        <v>1195906.73</v>
      </c>
      <c r="I85" s="85"/>
      <c r="J85" s="85"/>
      <c r="K85" s="85"/>
      <c r="L85" s="85"/>
      <c r="M85" s="85"/>
      <c r="N85" s="85"/>
    </row>
    <row r="86" customFormat="false" ht="15.75" hidden="false" customHeight="false" outlineLevel="0" collapsed="false">
      <c r="A86" s="1"/>
      <c r="B86" s="111" t="s">
        <v>321</v>
      </c>
      <c r="C86" s="107" t="s">
        <v>809</v>
      </c>
      <c r="D86" s="107" t="s">
        <v>301</v>
      </c>
      <c r="E86" s="107" t="s">
        <v>397</v>
      </c>
      <c r="F86" s="16" t="s">
        <v>402</v>
      </c>
      <c r="G86" s="107" t="s">
        <v>322</v>
      </c>
      <c r="H86" s="116" t="n">
        <v>1195906.73</v>
      </c>
      <c r="I86" s="85"/>
      <c r="J86" s="85"/>
      <c r="K86" s="85"/>
      <c r="L86" s="85"/>
      <c r="M86" s="85"/>
      <c r="N86" s="85"/>
    </row>
    <row r="87" customFormat="false" ht="15.75" hidden="false" customHeight="false" outlineLevel="0" collapsed="false">
      <c r="A87" s="1"/>
      <c r="B87" s="118" t="s">
        <v>403</v>
      </c>
      <c r="C87" s="142" t="s">
        <v>809</v>
      </c>
      <c r="D87" s="142" t="s">
        <v>301</v>
      </c>
      <c r="E87" s="142" t="s">
        <v>404</v>
      </c>
      <c r="F87" s="107"/>
      <c r="G87" s="107"/>
      <c r="H87" s="164" t="n">
        <f aca="false">H88+H104+H109+H119+H124+H133+H141+H114</f>
        <v>33692493</v>
      </c>
      <c r="I87" s="85"/>
      <c r="J87" s="85"/>
      <c r="K87" s="85"/>
      <c r="L87" s="85"/>
      <c r="M87" s="85"/>
      <c r="N87" s="85"/>
    </row>
    <row r="88" customFormat="false" ht="31.5" hidden="false" customHeight="false" outlineLevel="0" collapsed="false">
      <c r="A88" s="1"/>
      <c r="B88" s="118" t="s">
        <v>405</v>
      </c>
      <c r="C88" s="142" t="s">
        <v>809</v>
      </c>
      <c r="D88" s="142" t="s">
        <v>301</v>
      </c>
      <c r="E88" s="142" t="s">
        <v>404</v>
      </c>
      <c r="F88" s="142" t="s">
        <v>406</v>
      </c>
      <c r="G88" s="142"/>
      <c r="H88" s="164" t="n">
        <f aca="false">H89+H93+H99</f>
        <v>1719460</v>
      </c>
      <c r="I88" s="85"/>
      <c r="J88" s="85"/>
      <c r="K88" s="85"/>
      <c r="L88" s="85"/>
      <c r="M88" s="85"/>
      <c r="N88" s="85"/>
    </row>
    <row r="89" customFormat="false" ht="63" hidden="false" customHeight="false" outlineLevel="0" collapsed="false">
      <c r="A89" s="1"/>
      <c r="B89" s="111" t="s">
        <v>407</v>
      </c>
      <c r="C89" s="107" t="s">
        <v>809</v>
      </c>
      <c r="D89" s="107" t="s">
        <v>301</v>
      </c>
      <c r="E89" s="107" t="s">
        <v>404</v>
      </c>
      <c r="F89" s="107" t="s">
        <v>408</v>
      </c>
      <c r="G89" s="107"/>
      <c r="H89" s="120" t="n">
        <f aca="false">H90</f>
        <v>124300</v>
      </c>
      <c r="I89" s="85"/>
      <c r="J89" s="85"/>
      <c r="K89" s="85"/>
      <c r="L89" s="85"/>
      <c r="M89" s="85"/>
      <c r="N89" s="85"/>
    </row>
    <row r="90" customFormat="false" ht="31.5" hidden="false" customHeight="false" outlineLevel="0" collapsed="false">
      <c r="A90" s="1"/>
      <c r="B90" s="111" t="s">
        <v>409</v>
      </c>
      <c r="C90" s="107" t="s">
        <v>809</v>
      </c>
      <c r="D90" s="107" t="s">
        <v>301</v>
      </c>
      <c r="E90" s="107" t="s">
        <v>404</v>
      </c>
      <c r="F90" s="107" t="s">
        <v>410</v>
      </c>
      <c r="G90" s="107"/>
      <c r="H90" s="120" t="n">
        <f aca="false">H91</f>
        <v>124300</v>
      </c>
      <c r="I90" s="85"/>
      <c r="J90" s="85"/>
      <c r="K90" s="85"/>
      <c r="L90" s="85"/>
      <c r="M90" s="85"/>
      <c r="N90" s="85"/>
    </row>
    <row r="91" customFormat="false" ht="47.25" hidden="false" customHeight="false" outlineLevel="0" collapsed="false">
      <c r="A91" s="1"/>
      <c r="B91" s="111" t="s">
        <v>411</v>
      </c>
      <c r="C91" s="107" t="s">
        <v>809</v>
      </c>
      <c r="D91" s="107" t="s">
        <v>301</v>
      </c>
      <c r="E91" s="107" t="s">
        <v>404</v>
      </c>
      <c r="F91" s="107" t="s">
        <v>412</v>
      </c>
      <c r="G91" s="107"/>
      <c r="H91" s="120" t="n">
        <f aca="false">H92</f>
        <v>124300</v>
      </c>
      <c r="I91" s="85"/>
      <c r="J91" s="85"/>
      <c r="K91" s="85"/>
      <c r="L91" s="85"/>
      <c r="M91" s="85"/>
      <c r="N91" s="85"/>
    </row>
    <row r="92" customFormat="false" ht="31.5" hidden="false" customHeight="false" outlineLevel="0" collapsed="false">
      <c r="A92" s="1"/>
      <c r="B92" s="111" t="s">
        <v>413</v>
      </c>
      <c r="C92" s="107" t="s">
        <v>809</v>
      </c>
      <c r="D92" s="107" t="s">
        <v>301</v>
      </c>
      <c r="E92" s="107" t="s">
        <v>404</v>
      </c>
      <c r="F92" s="107" t="s">
        <v>412</v>
      </c>
      <c r="G92" s="107" t="s">
        <v>414</v>
      </c>
      <c r="H92" s="120" t="n">
        <v>124300</v>
      </c>
      <c r="I92" s="85"/>
      <c r="J92" s="85"/>
      <c r="K92" s="85"/>
      <c r="L92" s="85"/>
      <c r="M92" s="85"/>
      <c r="N92" s="85"/>
    </row>
    <row r="93" customFormat="false" ht="63" hidden="false" customHeight="false" outlineLevel="0" collapsed="false">
      <c r="A93" s="1"/>
      <c r="B93" s="103" t="s">
        <v>415</v>
      </c>
      <c r="C93" s="107" t="s">
        <v>809</v>
      </c>
      <c r="D93" s="107" t="s">
        <v>301</v>
      </c>
      <c r="E93" s="107" t="s">
        <v>404</v>
      </c>
      <c r="F93" s="107" t="s">
        <v>416</v>
      </c>
      <c r="G93" s="107"/>
      <c r="H93" s="120" t="n">
        <f aca="false">H94</f>
        <v>928960</v>
      </c>
      <c r="I93" s="85"/>
      <c r="J93" s="85"/>
      <c r="K93" s="85"/>
      <c r="L93" s="85"/>
      <c r="M93" s="85"/>
      <c r="N93" s="85"/>
    </row>
    <row r="94" customFormat="false" ht="47.25" hidden="false" customHeight="false" outlineLevel="0" collapsed="false">
      <c r="A94" s="1"/>
      <c r="B94" s="103" t="s">
        <v>417</v>
      </c>
      <c r="C94" s="107" t="s">
        <v>809</v>
      </c>
      <c r="D94" s="107" t="s">
        <v>301</v>
      </c>
      <c r="E94" s="107" t="s">
        <v>404</v>
      </c>
      <c r="F94" s="107" t="s">
        <v>418</v>
      </c>
      <c r="G94" s="107"/>
      <c r="H94" s="120" t="n">
        <f aca="false">H95</f>
        <v>928960</v>
      </c>
      <c r="I94" s="85"/>
      <c r="J94" s="85"/>
      <c r="K94" s="85"/>
      <c r="L94" s="85"/>
      <c r="M94" s="85"/>
      <c r="N94" s="85"/>
    </row>
    <row r="95" customFormat="false" ht="31.5" hidden="false" customHeight="false" outlineLevel="0" collapsed="false">
      <c r="A95" s="1"/>
      <c r="B95" s="103" t="s">
        <v>419</v>
      </c>
      <c r="C95" s="107" t="s">
        <v>809</v>
      </c>
      <c r="D95" s="107" t="s">
        <v>301</v>
      </c>
      <c r="E95" s="107" t="s">
        <v>404</v>
      </c>
      <c r="F95" s="107" t="s">
        <v>420</v>
      </c>
      <c r="G95" s="107"/>
      <c r="H95" s="120" t="n">
        <f aca="false">H96+H97+H98</f>
        <v>928960</v>
      </c>
      <c r="I95" s="85"/>
      <c r="J95" s="85"/>
      <c r="K95" s="85"/>
      <c r="L95" s="85"/>
      <c r="M95" s="85"/>
      <c r="N95" s="85"/>
    </row>
    <row r="96" customFormat="false" ht="31.5" hidden="false" customHeight="false" outlineLevel="0" collapsed="false">
      <c r="A96" s="1"/>
      <c r="B96" s="103" t="s">
        <v>319</v>
      </c>
      <c r="C96" s="107" t="s">
        <v>809</v>
      </c>
      <c r="D96" s="107" t="s">
        <v>301</v>
      </c>
      <c r="E96" s="107" t="s">
        <v>404</v>
      </c>
      <c r="F96" s="107" t="s">
        <v>420</v>
      </c>
      <c r="G96" s="107" t="s">
        <v>320</v>
      </c>
      <c r="H96" s="102" t="n">
        <v>199000</v>
      </c>
      <c r="I96" s="110"/>
      <c r="J96" s="85"/>
      <c r="K96" s="85"/>
      <c r="L96" s="85"/>
      <c r="M96" s="85"/>
      <c r="N96" s="85"/>
    </row>
    <row r="97" customFormat="false" ht="15.75" hidden="false" customHeight="false" outlineLevel="0" collapsed="false">
      <c r="A97" s="1"/>
      <c r="B97" s="111" t="s">
        <v>365</v>
      </c>
      <c r="C97" s="107" t="s">
        <v>809</v>
      </c>
      <c r="D97" s="100" t="s">
        <v>301</v>
      </c>
      <c r="E97" s="100" t="s">
        <v>404</v>
      </c>
      <c r="F97" s="100" t="s">
        <v>420</v>
      </c>
      <c r="G97" s="100" t="s">
        <v>366</v>
      </c>
      <c r="H97" s="102" t="n">
        <v>648960</v>
      </c>
      <c r="I97" s="110"/>
      <c r="J97" s="85"/>
      <c r="K97" s="85"/>
      <c r="L97" s="85"/>
      <c r="M97" s="85"/>
      <c r="N97" s="85"/>
    </row>
    <row r="98" customFormat="false" ht="31.5" hidden="false" customHeight="false" outlineLevel="0" collapsed="false">
      <c r="A98" s="1"/>
      <c r="B98" s="111" t="s">
        <v>413</v>
      </c>
      <c r="C98" s="107" t="s">
        <v>809</v>
      </c>
      <c r="D98" s="100" t="s">
        <v>301</v>
      </c>
      <c r="E98" s="100" t="s">
        <v>404</v>
      </c>
      <c r="F98" s="100" t="s">
        <v>420</v>
      </c>
      <c r="G98" s="100" t="s">
        <v>414</v>
      </c>
      <c r="H98" s="102" t="n">
        <v>81000</v>
      </c>
      <c r="I98" s="110"/>
      <c r="J98" s="85"/>
      <c r="K98" s="85"/>
      <c r="L98" s="85"/>
      <c r="M98" s="85"/>
      <c r="N98" s="85"/>
    </row>
    <row r="99" customFormat="false" ht="63" hidden="false" customHeight="false" outlineLevel="0" collapsed="false">
      <c r="A99" s="1"/>
      <c r="B99" s="103" t="s">
        <v>421</v>
      </c>
      <c r="C99" s="107" t="s">
        <v>809</v>
      </c>
      <c r="D99" s="107" t="s">
        <v>301</v>
      </c>
      <c r="E99" s="107" t="s">
        <v>404</v>
      </c>
      <c r="F99" s="107" t="s">
        <v>422</v>
      </c>
      <c r="G99" s="107"/>
      <c r="H99" s="120" t="n">
        <f aca="false">H100</f>
        <v>666200</v>
      </c>
      <c r="I99" s="85"/>
      <c r="J99" s="85"/>
      <c r="K99" s="85"/>
      <c r="L99" s="85"/>
      <c r="M99" s="85"/>
      <c r="N99" s="85"/>
    </row>
    <row r="100" customFormat="false" ht="63" hidden="false" customHeight="false" outlineLevel="0" collapsed="false">
      <c r="A100" s="1"/>
      <c r="B100" s="103" t="s">
        <v>423</v>
      </c>
      <c r="C100" s="107" t="s">
        <v>809</v>
      </c>
      <c r="D100" s="107" t="s">
        <v>301</v>
      </c>
      <c r="E100" s="107" t="s">
        <v>404</v>
      </c>
      <c r="F100" s="107" t="s">
        <v>424</v>
      </c>
      <c r="G100" s="107"/>
      <c r="H100" s="120" t="n">
        <f aca="false">H101</f>
        <v>666200</v>
      </c>
      <c r="I100" s="85"/>
      <c r="J100" s="85"/>
      <c r="K100" s="85"/>
      <c r="L100" s="85"/>
      <c r="M100" s="85"/>
      <c r="N100" s="85"/>
    </row>
    <row r="101" customFormat="false" ht="47.25" hidden="false" customHeight="false" outlineLevel="0" collapsed="false">
      <c r="A101" s="1"/>
      <c r="B101" s="111" t="s">
        <v>425</v>
      </c>
      <c r="C101" s="107" t="s">
        <v>809</v>
      </c>
      <c r="D101" s="107" t="s">
        <v>301</v>
      </c>
      <c r="E101" s="107" t="s">
        <v>404</v>
      </c>
      <c r="F101" s="107" t="s">
        <v>426</v>
      </c>
      <c r="G101" s="107"/>
      <c r="H101" s="120" t="n">
        <f aca="false">H102+H103</f>
        <v>666200</v>
      </c>
      <c r="I101" s="85"/>
      <c r="J101" s="85"/>
      <c r="K101" s="85"/>
      <c r="L101" s="85"/>
      <c r="M101" s="85"/>
      <c r="N101" s="85"/>
    </row>
    <row r="102" customFormat="false" ht="15.75" hidden="false" customHeight="false" outlineLevel="0" collapsed="false">
      <c r="A102" s="1"/>
      <c r="B102" s="111" t="s">
        <v>365</v>
      </c>
      <c r="C102" s="107" t="s">
        <v>809</v>
      </c>
      <c r="D102" s="107" t="s">
        <v>301</v>
      </c>
      <c r="E102" s="107" t="s">
        <v>404</v>
      </c>
      <c r="F102" s="107" t="s">
        <v>426</v>
      </c>
      <c r="G102" s="107" t="s">
        <v>366</v>
      </c>
      <c r="H102" s="120" t="n">
        <v>566200</v>
      </c>
      <c r="I102" s="85"/>
      <c r="J102" s="85"/>
      <c r="K102" s="85"/>
      <c r="L102" s="85"/>
      <c r="M102" s="85"/>
      <c r="N102" s="85"/>
    </row>
    <row r="103" customFormat="false" ht="15.75" hidden="false" customHeight="false" outlineLevel="0" collapsed="false">
      <c r="A103" s="1"/>
      <c r="B103" s="111" t="s">
        <v>321</v>
      </c>
      <c r="C103" s="107" t="s">
        <v>809</v>
      </c>
      <c r="D103" s="107" t="s">
        <v>301</v>
      </c>
      <c r="E103" s="107" t="s">
        <v>404</v>
      </c>
      <c r="F103" s="107" t="s">
        <v>426</v>
      </c>
      <c r="G103" s="107" t="s">
        <v>322</v>
      </c>
      <c r="H103" s="120" t="n">
        <v>100000</v>
      </c>
      <c r="I103" s="85"/>
      <c r="J103" s="85"/>
      <c r="K103" s="85"/>
      <c r="L103" s="85"/>
      <c r="M103" s="85"/>
      <c r="N103" s="85"/>
    </row>
    <row r="104" customFormat="false" ht="31.5" hidden="false" customHeight="false" outlineLevel="0" collapsed="false">
      <c r="A104" s="1"/>
      <c r="B104" s="105" t="s">
        <v>333</v>
      </c>
      <c r="C104" s="142" t="s">
        <v>809</v>
      </c>
      <c r="D104" s="142" t="s">
        <v>301</v>
      </c>
      <c r="E104" s="142" t="s">
        <v>404</v>
      </c>
      <c r="F104" s="142" t="s">
        <v>334</v>
      </c>
      <c r="G104" s="107"/>
      <c r="H104" s="164" t="n">
        <f aca="false">H105</f>
        <v>50000</v>
      </c>
      <c r="I104" s="85"/>
      <c r="J104" s="85"/>
      <c r="K104" s="85"/>
      <c r="L104" s="85"/>
      <c r="M104" s="85"/>
      <c r="N104" s="85"/>
    </row>
    <row r="105" customFormat="false" ht="78.75" hidden="false" customHeight="false" outlineLevel="0" collapsed="false">
      <c r="A105" s="1"/>
      <c r="B105" s="103" t="s">
        <v>335</v>
      </c>
      <c r="C105" s="107" t="s">
        <v>809</v>
      </c>
      <c r="D105" s="107" t="s">
        <v>301</v>
      </c>
      <c r="E105" s="107" t="s">
        <v>404</v>
      </c>
      <c r="F105" s="107" t="s">
        <v>336</v>
      </c>
      <c r="G105" s="107"/>
      <c r="H105" s="120" t="n">
        <f aca="false">H106</f>
        <v>50000</v>
      </c>
      <c r="I105" s="85"/>
      <c r="J105" s="85"/>
      <c r="K105" s="85"/>
      <c r="L105" s="85"/>
      <c r="M105" s="85"/>
      <c r="N105" s="85"/>
    </row>
    <row r="106" customFormat="false" ht="15.75" hidden="false" customHeight="false" outlineLevel="0" collapsed="false">
      <c r="A106" s="1"/>
      <c r="B106" s="103" t="s">
        <v>427</v>
      </c>
      <c r="C106" s="107" t="s">
        <v>809</v>
      </c>
      <c r="D106" s="107" t="s">
        <v>301</v>
      </c>
      <c r="E106" s="107" t="s">
        <v>404</v>
      </c>
      <c r="F106" s="107" t="s">
        <v>428</v>
      </c>
      <c r="G106" s="107"/>
      <c r="H106" s="120" t="n">
        <f aca="false">H107</f>
        <v>50000</v>
      </c>
      <c r="I106" s="85"/>
      <c r="J106" s="85"/>
      <c r="K106" s="85"/>
      <c r="L106" s="85"/>
      <c r="M106" s="85"/>
      <c r="N106" s="85"/>
    </row>
    <row r="107" customFormat="false" ht="31.5" hidden="false" customHeight="false" outlineLevel="0" collapsed="false">
      <c r="A107" s="1"/>
      <c r="B107" s="103" t="s">
        <v>429</v>
      </c>
      <c r="C107" s="107" t="s">
        <v>809</v>
      </c>
      <c r="D107" s="107" t="s">
        <v>301</v>
      </c>
      <c r="E107" s="107" t="s">
        <v>404</v>
      </c>
      <c r="F107" s="107" t="s">
        <v>430</v>
      </c>
      <c r="G107" s="107"/>
      <c r="H107" s="120" t="n">
        <f aca="false">H108</f>
        <v>50000</v>
      </c>
      <c r="I107" s="85"/>
      <c r="J107" s="85"/>
      <c r="K107" s="85"/>
      <c r="L107" s="85"/>
      <c r="M107" s="85"/>
      <c r="N107" s="85"/>
    </row>
    <row r="108" customFormat="false" ht="31.5" hidden="false" customHeight="false" outlineLevel="0" collapsed="false">
      <c r="A108" s="1"/>
      <c r="B108" s="103" t="s">
        <v>319</v>
      </c>
      <c r="C108" s="107" t="s">
        <v>809</v>
      </c>
      <c r="D108" s="107" t="s">
        <v>301</v>
      </c>
      <c r="E108" s="107" t="s">
        <v>404</v>
      </c>
      <c r="F108" s="107" t="s">
        <v>430</v>
      </c>
      <c r="G108" s="107" t="s">
        <v>320</v>
      </c>
      <c r="H108" s="120" t="n">
        <v>50000</v>
      </c>
      <c r="I108" s="85"/>
      <c r="J108" s="85"/>
      <c r="K108" s="85"/>
      <c r="L108" s="85"/>
      <c r="M108" s="85"/>
      <c r="N108" s="85"/>
    </row>
    <row r="109" customFormat="false" ht="63" hidden="false" customHeight="false" outlineLevel="0" collapsed="false">
      <c r="A109" s="1"/>
      <c r="B109" s="93" t="s">
        <v>431</v>
      </c>
      <c r="C109" s="142" t="s">
        <v>809</v>
      </c>
      <c r="D109" s="142" t="s">
        <v>301</v>
      </c>
      <c r="E109" s="142" t="s">
        <v>404</v>
      </c>
      <c r="F109" s="142" t="s">
        <v>432</v>
      </c>
      <c r="G109" s="142"/>
      <c r="H109" s="164" t="n">
        <f aca="false">H110</f>
        <v>96000</v>
      </c>
      <c r="I109" s="85"/>
      <c r="J109" s="85"/>
      <c r="K109" s="85"/>
      <c r="L109" s="85"/>
      <c r="M109" s="85"/>
      <c r="N109" s="85"/>
    </row>
    <row r="110" customFormat="false" ht="78.75" hidden="false" customHeight="false" outlineLevel="0" collapsed="false">
      <c r="A110" s="1"/>
      <c r="B110" s="103" t="s">
        <v>433</v>
      </c>
      <c r="C110" s="107" t="s">
        <v>809</v>
      </c>
      <c r="D110" s="107" t="s">
        <v>301</v>
      </c>
      <c r="E110" s="107" t="s">
        <v>404</v>
      </c>
      <c r="F110" s="107" t="s">
        <v>434</v>
      </c>
      <c r="G110" s="107"/>
      <c r="H110" s="102" t="n">
        <f aca="false">H111</f>
        <v>96000</v>
      </c>
      <c r="I110" s="85"/>
      <c r="J110" s="85"/>
      <c r="K110" s="85"/>
      <c r="L110" s="85"/>
      <c r="M110" s="85"/>
      <c r="N110" s="85"/>
    </row>
    <row r="111" customFormat="false" ht="47.25" hidden="false" customHeight="false" outlineLevel="0" collapsed="false">
      <c r="A111" s="1"/>
      <c r="B111" s="103" t="s">
        <v>435</v>
      </c>
      <c r="C111" s="107" t="s">
        <v>809</v>
      </c>
      <c r="D111" s="107" t="s">
        <v>301</v>
      </c>
      <c r="E111" s="107" t="s">
        <v>404</v>
      </c>
      <c r="F111" s="107" t="s">
        <v>436</v>
      </c>
      <c r="G111" s="107"/>
      <c r="H111" s="102" t="n">
        <f aca="false">H112</f>
        <v>96000</v>
      </c>
      <c r="I111" s="85"/>
      <c r="J111" s="85"/>
      <c r="K111" s="85"/>
      <c r="L111" s="85"/>
      <c r="M111" s="85"/>
      <c r="N111" s="85"/>
    </row>
    <row r="112" customFormat="false" ht="31.5" hidden="false" customHeight="false" outlineLevel="0" collapsed="false">
      <c r="A112" s="1"/>
      <c r="B112" s="111" t="s">
        <v>437</v>
      </c>
      <c r="C112" s="107" t="s">
        <v>809</v>
      </c>
      <c r="D112" s="107" t="s">
        <v>301</v>
      </c>
      <c r="E112" s="107" t="s">
        <v>404</v>
      </c>
      <c r="F112" s="16" t="s">
        <v>438</v>
      </c>
      <c r="G112" s="107"/>
      <c r="H112" s="102" t="n">
        <f aca="false">H113</f>
        <v>96000</v>
      </c>
      <c r="I112" s="85"/>
      <c r="J112" s="85"/>
      <c r="K112" s="85"/>
      <c r="L112" s="85"/>
      <c r="M112" s="85"/>
      <c r="N112" s="85"/>
    </row>
    <row r="113" customFormat="false" ht="31.5" hidden="false" customHeight="false" outlineLevel="0" collapsed="false">
      <c r="A113" s="1"/>
      <c r="B113" s="103" t="s">
        <v>319</v>
      </c>
      <c r="C113" s="107" t="s">
        <v>809</v>
      </c>
      <c r="D113" s="107" t="s">
        <v>301</v>
      </c>
      <c r="E113" s="107" t="s">
        <v>404</v>
      </c>
      <c r="F113" s="16" t="s">
        <v>438</v>
      </c>
      <c r="G113" s="107" t="s">
        <v>320</v>
      </c>
      <c r="H113" s="102" t="n">
        <v>96000</v>
      </c>
      <c r="I113" s="85"/>
      <c r="J113" s="85"/>
      <c r="K113" s="85"/>
      <c r="L113" s="85"/>
      <c r="M113" s="85"/>
      <c r="N113" s="85"/>
    </row>
    <row r="114" customFormat="false" ht="47.25" hidden="false" customHeight="false" outlineLevel="0" collapsed="false">
      <c r="A114" s="1"/>
      <c r="B114" s="93" t="s">
        <v>341</v>
      </c>
      <c r="C114" s="107" t="s">
        <v>809</v>
      </c>
      <c r="D114" s="100" t="s">
        <v>301</v>
      </c>
      <c r="E114" s="100" t="s">
        <v>404</v>
      </c>
      <c r="F114" s="97" t="s">
        <v>342</v>
      </c>
      <c r="G114" s="96"/>
      <c r="H114" s="98" t="n">
        <f aca="false">H115</f>
        <v>300000</v>
      </c>
      <c r="I114" s="85"/>
      <c r="J114" s="85"/>
      <c r="K114" s="85"/>
      <c r="L114" s="85"/>
      <c r="M114" s="85"/>
      <c r="N114" s="85"/>
    </row>
    <row r="115" customFormat="false" ht="63" hidden="false" customHeight="false" outlineLevel="0" collapsed="false">
      <c r="A115" s="1"/>
      <c r="B115" s="103" t="s">
        <v>439</v>
      </c>
      <c r="C115" s="107" t="s">
        <v>809</v>
      </c>
      <c r="D115" s="100" t="s">
        <v>301</v>
      </c>
      <c r="E115" s="100" t="s">
        <v>404</v>
      </c>
      <c r="F115" s="21" t="s">
        <v>440</v>
      </c>
      <c r="G115" s="100"/>
      <c r="H115" s="102" t="n">
        <f aca="false">H116</f>
        <v>300000</v>
      </c>
      <c r="I115" s="85"/>
      <c r="J115" s="85"/>
      <c r="K115" s="85"/>
      <c r="L115" s="85"/>
      <c r="M115" s="85"/>
      <c r="N115" s="85"/>
    </row>
    <row r="116" customFormat="false" ht="15.75" hidden="false" customHeight="false" outlineLevel="0" collapsed="false">
      <c r="A116" s="1"/>
      <c r="B116" s="109" t="s">
        <v>441</v>
      </c>
      <c r="C116" s="107" t="s">
        <v>809</v>
      </c>
      <c r="D116" s="100" t="s">
        <v>301</v>
      </c>
      <c r="E116" s="100" t="s">
        <v>404</v>
      </c>
      <c r="F116" s="21" t="s">
        <v>442</v>
      </c>
      <c r="G116" s="100"/>
      <c r="H116" s="102" t="n">
        <f aca="false">H117</f>
        <v>300000</v>
      </c>
      <c r="I116" s="85"/>
      <c r="J116" s="85"/>
      <c r="K116" s="85"/>
      <c r="L116" s="85"/>
      <c r="M116" s="85"/>
      <c r="N116" s="85"/>
    </row>
    <row r="117" customFormat="false" ht="31.5" hidden="false" customHeight="false" outlineLevel="0" collapsed="false">
      <c r="A117" s="1"/>
      <c r="B117" s="109" t="s">
        <v>443</v>
      </c>
      <c r="C117" s="107" t="s">
        <v>809</v>
      </c>
      <c r="D117" s="100" t="s">
        <v>301</v>
      </c>
      <c r="E117" s="100" t="s">
        <v>404</v>
      </c>
      <c r="F117" s="21" t="s">
        <v>444</v>
      </c>
      <c r="G117" s="100"/>
      <c r="H117" s="102" t="n">
        <f aca="false">H118</f>
        <v>300000</v>
      </c>
      <c r="I117" s="85"/>
      <c r="J117" s="85"/>
      <c r="K117" s="85"/>
      <c r="L117" s="85"/>
      <c r="M117" s="85"/>
      <c r="N117" s="85"/>
    </row>
    <row r="118" customFormat="false" ht="31.5" hidden="false" customHeight="false" outlineLevel="0" collapsed="false">
      <c r="A118" s="1"/>
      <c r="B118" s="109" t="s">
        <v>319</v>
      </c>
      <c r="C118" s="107" t="s">
        <v>809</v>
      </c>
      <c r="D118" s="100" t="s">
        <v>301</v>
      </c>
      <c r="E118" s="100" t="s">
        <v>404</v>
      </c>
      <c r="F118" s="21" t="s">
        <v>444</v>
      </c>
      <c r="G118" s="100" t="s">
        <v>320</v>
      </c>
      <c r="H118" s="102" t="n">
        <v>300000</v>
      </c>
      <c r="I118" s="85"/>
      <c r="J118" s="85"/>
      <c r="K118" s="85"/>
      <c r="L118" s="85"/>
      <c r="M118" s="85"/>
      <c r="N118" s="85"/>
    </row>
    <row r="119" customFormat="false" ht="47.25" hidden="false" customHeight="false" outlineLevel="0" collapsed="false">
      <c r="A119" s="1"/>
      <c r="B119" s="105" t="s">
        <v>445</v>
      </c>
      <c r="C119" s="142" t="s">
        <v>809</v>
      </c>
      <c r="D119" s="142" t="s">
        <v>301</v>
      </c>
      <c r="E119" s="142" t="s">
        <v>404</v>
      </c>
      <c r="F119" s="8" t="s">
        <v>446</v>
      </c>
      <c r="G119" s="142"/>
      <c r="H119" s="98" t="n">
        <f aca="false">H120</f>
        <v>50000</v>
      </c>
      <c r="I119" s="85"/>
      <c r="J119" s="85"/>
      <c r="K119" s="85"/>
      <c r="L119" s="85"/>
      <c r="M119" s="85"/>
      <c r="N119" s="85"/>
    </row>
    <row r="120" customFormat="false" ht="78.75" hidden="false" customHeight="false" outlineLevel="0" collapsed="false">
      <c r="A120" s="1"/>
      <c r="B120" s="103" t="s">
        <v>447</v>
      </c>
      <c r="C120" s="107" t="s">
        <v>809</v>
      </c>
      <c r="D120" s="107" t="s">
        <v>301</v>
      </c>
      <c r="E120" s="107" t="s">
        <v>404</v>
      </c>
      <c r="F120" s="16" t="s">
        <v>448</v>
      </c>
      <c r="G120" s="107"/>
      <c r="H120" s="102" t="n">
        <f aca="false">H121</f>
        <v>50000</v>
      </c>
      <c r="I120" s="85"/>
      <c r="J120" s="85"/>
      <c r="K120" s="85"/>
      <c r="L120" s="85"/>
      <c r="M120" s="85"/>
      <c r="N120" s="85"/>
    </row>
    <row r="121" customFormat="false" ht="47.25" hidden="false" customHeight="false" outlineLevel="0" collapsed="false">
      <c r="A121" s="1"/>
      <c r="B121" s="103" t="s">
        <v>449</v>
      </c>
      <c r="C121" s="107" t="s">
        <v>809</v>
      </c>
      <c r="D121" s="107" t="s">
        <v>301</v>
      </c>
      <c r="E121" s="107" t="s">
        <v>404</v>
      </c>
      <c r="F121" s="16" t="s">
        <v>450</v>
      </c>
      <c r="G121" s="107"/>
      <c r="H121" s="102" t="n">
        <f aca="false">H122</f>
        <v>50000</v>
      </c>
      <c r="I121" s="85"/>
      <c r="J121" s="85"/>
      <c r="K121" s="85"/>
      <c r="L121" s="85"/>
      <c r="M121" s="85"/>
      <c r="N121" s="85"/>
    </row>
    <row r="122" customFormat="false" ht="47.25" hidden="false" customHeight="false" outlineLevel="0" collapsed="false">
      <c r="A122" s="1"/>
      <c r="B122" s="103" t="s">
        <v>451</v>
      </c>
      <c r="C122" s="107" t="s">
        <v>809</v>
      </c>
      <c r="D122" s="107" t="s">
        <v>301</v>
      </c>
      <c r="E122" s="107" t="s">
        <v>404</v>
      </c>
      <c r="F122" s="16" t="s">
        <v>452</v>
      </c>
      <c r="G122" s="107"/>
      <c r="H122" s="102" t="n">
        <f aca="false">H123</f>
        <v>50000</v>
      </c>
      <c r="I122" s="85"/>
      <c r="J122" s="85"/>
      <c r="K122" s="85"/>
      <c r="L122" s="85"/>
      <c r="M122" s="85"/>
      <c r="N122" s="85"/>
    </row>
    <row r="123" customFormat="false" ht="31.5" hidden="false" customHeight="false" outlineLevel="0" collapsed="false">
      <c r="A123" s="1"/>
      <c r="B123" s="103" t="s">
        <v>319</v>
      </c>
      <c r="C123" s="107" t="s">
        <v>809</v>
      </c>
      <c r="D123" s="107" t="s">
        <v>301</v>
      </c>
      <c r="E123" s="107" t="s">
        <v>404</v>
      </c>
      <c r="F123" s="16" t="s">
        <v>452</v>
      </c>
      <c r="G123" s="107" t="s">
        <v>320</v>
      </c>
      <c r="H123" s="102" t="n">
        <v>50000</v>
      </c>
      <c r="I123" s="85"/>
      <c r="J123" s="85"/>
      <c r="K123" s="85"/>
      <c r="L123" s="85"/>
      <c r="M123" s="85"/>
      <c r="N123" s="85"/>
    </row>
    <row r="124" customFormat="false" ht="63" hidden="false" customHeight="false" outlineLevel="0" collapsed="false">
      <c r="A124" s="1"/>
      <c r="B124" s="118" t="s">
        <v>453</v>
      </c>
      <c r="C124" s="142" t="s">
        <v>809</v>
      </c>
      <c r="D124" s="142" t="s">
        <v>301</v>
      </c>
      <c r="E124" s="142" t="s">
        <v>404</v>
      </c>
      <c r="F124" s="142" t="s">
        <v>454</v>
      </c>
      <c r="G124" s="107"/>
      <c r="H124" s="164" t="n">
        <f aca="false">H125</f>
        <v>28153650</v>
      </c>
      <c r="I124" s="85"/>
      <c r="J124" s="85"/>
      <c r="K124" s="85"/>
      <c r="L124" s="85"/>
      <c r="M124" s="85"/>
      <c r="N124" s="85"/>
    </row>
    <row r="125" customFormat="false" ht="126" hidden="false" customHeight="false" outlineLevel="0" collapsed="false">
      <c r="A125" s="1"/>
      <c r="B125" s="111" t="s">
        <v>455</v>
      </c>
      <c r="C125" s="107" t="s">
        <v>809</v>
      </c>
      <c r="D125" s="107" t="s">
        <v>301</v>
      </c>
      <c r="E125" s="107" t="s">
        <v>404</v>
      </c>
      <c r="F125" s="107" t="s">
        <v>456</v>
      </c>
      <c r="G125" s="107"/>
      <c r="H125" s="120" t="n">
        <f aca="false">H126</f>
        <v>28153650</v>
      </c>
      <c r="I125" s="85"/>
      <c r="J125" s="85"/>
      <c r="K125" s="85"/>
      <c r="L125" s="85"/>
      <c r="M125" s="85"/>
      <c r="N125" s="85"/>
    </row>
    <row r="126" customFormat="false" ht="31.5" hidden="false" customHeight="false" outlineLevel="0" collapsed="false">
      <c r="A126" s="1"/>
      <c r="B126" s="111" t="s">
        <v>457</v>
      </c>
      <c r="C126" s="107" t="s">
        <v>809</v>
      </c>
      <c r="D126" s="107" t="s">
        <v>301</v>
      </c>
      <c r="E126" s="107" t="s">
        <v>404</v>
      </c>
      <c r="F126" s="107" t="s">
        <v>458</v>
      </c>
      <c r="G126" s="107"/>
      <c r="H126" s="120" t="n">
        <f aca="false">H127+H131</f>
        <v>28153650</v>
      </c>
      <c r="I126" s="85"/>
      <c r="J126" s="85"/>
      <c r="K126" s="85"/>
      <c r="L126" s="85"/>
      <c r="M126" s="85"/>
      <c r="N126" s="85"/>
    </row>
    <row r="127" customFormat="false" ht="31.5" hidden="false" customHeight="false" outlineLevel="0" collapsed="false">
      <c r="A127" s="1"/>
      <c r="B127" s="111" t="s">
        <v>459</v>
      </c>
      <c r="C127" s="107" t="s">
        <v>809</v>
      </c>
      <c r="D127" s="107" t="s">
        <v>301</v>
      </c>
      <c r="E127" s="107" t="s">
        <v>404</v>
      </c>
      <c r="F127" s="107" t="s">
        <v>460</v>
      </c>
      <c r="G127" s="107"/>
      <c r="H127" s="120" t="n">
        <f aca="false">H128+H129+H130</f>
        <v>28053650</v>
      </c>
      <c r="I127" s="85"/>
      <c r="J127" s="85"/>
      <c r="K127" s="85"/>
      <c r="L127" s="85"/>
      <c r="M127" s="85"/>
      <c r="N127" s="85"/>
    </row>
    <row r="128" customFormat="false" ht="63" hidden="false" customHeight="false" outlineLevel="0" collapsed="false">
      <c r="A128" s="1"/>
      <c r="B128" s="103" t="s">
        <v>357</v>
      </c>
      <c r="C128" s="107" t="s">
        <v>809</v>
      </c>
      <c r="D128" s="107" t="s">
        <v>301</v>
      </c>
      <c r="E128" s="107" t="s">
        <v>404</v>
      </c>
      <c r="F128" s="107" t="s">
        <v>460</v>
      </c>
      <c r="G128" s="107" t="s">
        <v>461</v>
      </c>
      <c r="H128" s="102" t="n">
        <v>11207921</v>
      </c>
      <c r="I128" s="85"/>
      <c r="J128" s="85"/>
      <c r="K128" s="85"/>
      <c r="L128" s="85"/>
      <c r="M128" s="85"/>
      <c r="N128" s="85"/>
    </row>
    <row r="129" customFormat="false" ht="31.5" hidden="false" customHeight="false" outlineLevel="0" collapsed="false">
      <c r="A129" s="1"/>
      <c r="B129" s="103" t="s">
        <v>319</v>
      </c>
      <c r="C129" s="107" t="s">
        <v>809</v>
      </c>
      <c r="D129" s="107" t="s">
        <v>301</v>
      </c>
      <c r="E129" s="107" t="s">
        <v>404</v>
      </c>
      <c r="F129" s="107" t="s">
        <v>460</v>
      </c>
      <c r="G129" s="107" t="s">
        <v>320</v>
      </c>
      <c r="H129" s="102" t="n">
        <v>16484729</v>
      </c>
      <c r="I129" s="85"/>
      <c r="J129" s="85"/>
      <c r="K129" s="85"/>
      <c r="L129" s="85"/>
      <c r="M129" s="85"/>
      <c r="N129" s="85"/>
    </row>
    <row r="130" customFormat="false" ht="15.75" hidden="false" customHeight="false" outlineLevel="0" collapsed="false">
      <c r="A130" s="1"/>
      <c r="B130" s="103" t="s">
        <v>321</v>
      </c>
      <c r="C130" s="107" t="s">
        <v>809</v>
      </c>
      <c r="D130" s="107" t="s">
        <v>301</v>
      </c>
      <c r="E130" s="107" t="s">
        <v>404</v>
      </c>
      <c r="F130" s="107" t="s">
        <v>460</v>
      </c>
      <c r="G130" s="107" t="s">
        <v>322</v>
      </c>
      <c r="H130" s="102" t="n">
        <v>361000</v>
      </c>
      <c r="I130" s="85"/>
      <c r="J130" s="85"/>
      <c r="K130" s="85"/>
      <c r="L130" s="85"/>
      <c r="M130" s="85"/>
      <c r="N130" s="85"/>
    </row>
    <row r="131" customFormat="false" ht="47.25" hidden="false" customHeight="false" outlineLevel="0" collapsed="false">
      <c r="A131" s="1"/>
      <c r="B131" s="103" t="s">
        <v>462</v>
      </c>
      <c r="C131" s="107" t="s">
        <v>809</v>
      </c>
      <c r="D131" s="107" t="s">
        <v>301</v>
      </c>
      <c r="E131" s="107" t="s">
        <v>404</v>
      </c>
      <c r="F131" s="107" t="s">
        <v>463</v>
      </c>
      <c r="G131" s="107"/>
      <c r="H131" s="102" t="n">
        <f aca="false">H132</f>
        <v>100000</v>
      </c>
      <c r="I131" s="85"/>
      <c r="J131" s="85"/>
      <c r="K131" s="85"/>
      <c r="L131" s="85"/>
      <c r="M131" s="85"/>
      <c r="N131" s="85"/>
    </row>
    <row r="132" customFormat="false" ht="31.5" hidden="false" customHeight="false" outlineLevel="0" collapsed="false">
      <c r="A132" s="1"/>
      <c r="B132" s="103" t="s">
        <v>319</v>
      </c>
      <c r="C132" s="107" t="s">
        <v>809</v>
      </c>
      <c r="D132" s="107" t="s">
        <v>301</v>
      </c>
      <c r="E132" s="107" t="s">
        <v>404</v>
      </c>
      <c r="F132" s="107" t="s">
        <v>463</v>
      </c>
      <c r="G132" s="107" t="s">
        <v>320</v>
      </c>
      <c r="H132" s="102" t="n">
        <v>100000</v>
      </c>
      <c r="I132" s="85"/>
      <c r="J132" s="85"/>
      <c r="K132" s="85"/>
      <c r="L132" s="85"/>
      <c r="M132" s="85"/>
      <c r="N132" s="85"/>
    </row>
    <row r="133" customFormat="false" ht="31.5" hidden="false" customHeight="false" outlineLevel="0" collapsed="false">
      <c r="A133" s="1"/>
      <c r="B133" s="105" t="s">
        <v>464</v>
      </c>
      <c r="C133" s="142" t="s">
        <v>809</v>
      </c>
      <c r="D133" s="142" t="s">
        <v>301</v>
      </c>
      <c r="E133" s="142" t="s">
        <v>404</v>
      </c>
      <c r="F133" s="142" t="s">
        <v>465</v>
      </c>
      <c r="G133" s="107"/>
      <c r="H133" s="164" t="n">
        <f aca="false">H134</f>
        <v>1279358</v>
      </c>
      <c r="I133" s="85"/>
      <c r="J133" s="85"/>
      <c r="K133" s="85"/>
      <c r="L133" s="85"/>
      <c r="M133" s="85"/>
      <c r="N133" s="85"/>
    </row>
    <row r="134" customFormat="false" ht="31.5" hidden="false" customHeight="false" outlineLevel="0" collapsed="false">
      <c r="A134" s="1"/>
      <c r="B134" s="103" t="s">
        <v>466</v>
      </c>
      <c r="C134" s="107" t="s">
        <v>809</v>
      </c>
      <c r="D134" s="107" t="s">
        <v>301</v>
      </c>
      <c r="E134" s="107" t="s">
        <v>467</v>
      </c>
      <c r="F134" s="107" t="s">
        <v>468</v>
      </c>
      <c r="G134" s="107"/>
      <c r="H134" s="120" t="n">
        <f aca="false">H137+H135</f>
        <v>1279358</v>
      </c>
      <c r="I134" s="85"/>
      <c r="J134" s="85"/>
      <c r="K134" s="85"/>
      <c r="L134" s="85"/>
      <c r="M134" s="85"/>
      <c r="N134" s="85"/>
    </row>
    <row r="135" customFormat="false" ht="15.75" hidden="false" customHeight="false" outlineLevel="0" collapsed="false">
      <c r="A135" s="1"/>
      <c r="B135" s="119" t="s">
        <v>469</v>
      </c>
      <c r="C135" s="107" t="s">
        <v>809</v>
      </c>
      <c r="D135" s="107" t="s">
        <v>301</v>
      </c>
      <c r="E135" s="107" t="s">
        <v>404</v>
      </c>
      <c r="F135" s="107" t="s">
        <v>470</v>
      </c>
      <c r="G135" s="107"/>
      <c r="H135" s="102" t="n">
        <f aca="false">H136</f>
        <v>20000</v>
      </c>
      <c r="I135" s="85"/>
      <c r="J135" s="85"/>
      <c r="K135" s="85"/>
      <c r="L135" s="85"/>
      <c r="M135" s="85"/>
      <c r="N135" s="85"/>
    </row>
    <row r="136" customFormat="false" ht="15.75" hidden="false" customHeight="false" outlineLevel="0" collapsed="false">
      <c r="A136" s="1"/>
      <c r="B136" s="64" t="s">
        <v>365</v>
      </c>
      <c r="C136" s="107" t="s">
        <v>809</v>
      </c>
      <c r="D136" s="107" t="s">
        <v>301</v>
      </c>
      <c r="E136" s="107" t="s">
        <v>404</v>
      </c>
      <c r="F136" s="107" t="s">
        <v>470</v>
      </c>
      <c r="G136" s="107" t="s">
        <v>366</v>
      </c>
      <c r="H136" s="102" t="n">
        <v>20000</v>
      </c>
      <c r="I136" s="85"/>
      <c r="J136" s="85"/>
      <c r="K136" s="85"/>
      <c r="L136" s="85"/>
      <c r="M136" s="85"/>
      <c r="N136" s="85"/>
    </row>
    <row r="137" customFormat="false" ht="31.5" hidden="false" customHeight="false" outlineLevel="0" collapsed="false">
      <c r="A137" s="1"/>
      <c r="B137" s="103" t="s">
        <v>471</v>
      </c>
      <c r="C137" s="107" t="s">
        <v>809</v>
      </c>
      <c r="D137" s="107" t="s">
        <v>472</v>
      </c>
      <c r="E137" s="107" t="s">
        <v>467</v>
      </c>
      <c r="F137" s="107" t="s">
        <v>473</v>
      </c>
      <c r="G137" s="107"/>
      <c r="H137" s="120" t="n">
        <f aca="false">H138+H140+H139</f>
        <v>1259358</v>
      </c>
      <c r="I137" s="85"/>
      <c r="J137" s="85"/>
      <c r="K137" s="85"/>
      <c r="L137" s="85"/>
      <c r="M137" s="85"/>
      <c r="N137" s="85"/>
    </row>
    <row r="138" customFormat="false" ht="31.5" hidden="false" customHeight="false" outlineLevel="0" collapsed="false">
      <c r="A138" s="1"/>
      <c r="B138" s="103" t="s">
        <v>319</v>
      </c>
      <c r="C138" s="107" t="s">
        <v>809</v>
      </c>
      <c r="D138" s="107" t="s">
        <v>301</v>
      </c>
      <c r="E138" s="107" t="s">
        <v>404</v>
      </c>
      <c r="F138" s="107" t="s">
        <v>473</v>
      </c>
      <c r="G138" s="107" t="s">
        <v>320</v>
      </c>
      <c r="H138" s="120" t="n">
        <v>1106716</v>
      </c>
      <c r="I138" s="85"/>
      <c r="J138" s="85"/>
      <c r="K138" s="85"/>
      <c r="L138" s="85"/>
      <c r="M138" s="85"/>
      <c r="N138" s="85"/>
    </row>
    <row r="139" customFormat="false" ht="15.75" hidden="false" customHeight="false" outlineLevel="0" collapsed="false">
      <c r="A139" s="1"/>
      <c r="B139" s="111" t="s">
        <v>365</v>
      </c>
      <c r="C139" s="107" t="s">
        <v>809</v>
      </c>
      <c r="D139" s="107" t="s">
        <v>301</v>
      </c>
      <c r="E139" s="107" t="s">
        <v>404</v>
      </c>
      <c r="F139" s="107" t="s">
        <v>473</v>
      </c>
      <c r="G139" s="107" t="s">
        <v>366</v>
      </c>
      <c r="H139" s="120" t="n">
        <v>99470</v>
      </c>
      <c r="I139" s="85"/>
      <c r="J139" s="85"/>
      <c r="K139" s="85"/>
      <c r="L139" s="85"/>
      <c r="M139" s="85"/>
      <c r="N139" s="85"/>
    </row>
    <row r="140" customFormat="false" ht="15.75" hidden="false" customHeight="false" outlineLevel="0" collapsed="false">
      <c r="A140" s="1"/>
      <c r="B140" s="103" t="s">
        <v>321</v>
      </c>
      <c r="C140" s="107" t="s">
        <v>809</v>
      </c>
      <c r="D140" s="107" t="s">
        <v>301</v>
      </c>
      <c r="E140" s="107" t="s">
        <v>404</v>
      </c>
      <c r="F140" s="107" t="s">
        <v>473</v>
      </c>
      <c r="G140" s="107" t="s">
        <v>322</v>
      </c>
      <c r="H140" s="120" t="n">
        <v>53172</v>
      </c>
      <c r="I140" s="85"/>
      <c r="J140" s="85"/>
      <c r="K140" s="85"/>
      <c r="L140" s="85"/>
      <c r="M140" s="85"/>
      <c r="N140" s="85"/>
    </row>
    <row r="141" customFormat="false" ht="31.5" hidden="false" customHeight="false" outlineLevel="0" collapsed="false">
      <c r="A141" s="1"/>
      <c r="B141" s="93" t="s">
        <v>367</v>
      </c>
      <c r="C141" s="142" t="s">
        <v>809</v>
      </c>
      <c r="D141" s="142" t="s">
        <v>301</v>
      </c>
      <c r="E141" s="142" t="s">
        <v>404</v>
      </c>
      <c r="F141" s="142" t="s">
        <v>368</v>
      </c>
      <c r="G141" s="142"/>
      <c r="H141" s="164" t="n">
        <f aca="false">H142</f>
        <v>2044025</v>
      </c>
      <c r="I141" s="85"/>
      <c r="J141" s="85"/>
      <c r="K141" s="85"/>
      <c r="L141" s="85"/>
      <c r="M141" s="85"/>
      <c r="N141" s="85"/>
    </row>
    <row r="142" customFormat="false" ht="15.75" hidden="false" customHeight="false" outlineLevel="0" collapsed="false">
      <c r="A142" s="1"/>
      <c r="B142" s="115" t="s">
        <v>474</v>
      </c>
      <c r="C142" s="107" t="s">
        <v>809</v>
      </c>
      <c r="D142" s="107" t="s">
        <v>301</v>
      </c>
      <c r="E142" s="107" t="s">
        <v>404</v>
      </c>
      <c r="F142" s="107" t="s">
        <v>370</v>
      </c>
      <c r="G142" s="107"/>
      <c r="H142" s="120" t="n">
        <f aca="false">H143</f>
        <v>2044025</v>
      </c>
      <c r="I142" s="85"/>
      <c r="J142" s="85"/>
      <c r="K142" s="85"/>
      <c r="L142" s="85"/>
      <c r="M142" s="85"/>
      <c r="N142" s="85"/>
    </row>
    <row r="143" customFormat="false" ht="47.25" hidden="false" customHeight="false" outlineLevel="0" collapsed="false">
      <c r="A143" s="1"/>
      <c r="B143" s="103" t="s">
        <v>475</v>
      </c>
      <c r="C143" s="100" t="s">
        <v>809</v>
      </c>
      <c r="D143" s="100" t="s">
        <v>301</v>
      </c>
      <c r="E143" s="100" t="s">
        <v>404</v>
      </c>
      <c r="F143" s="21" t="s">
        <v>476</v>
      </c>
      <c r="G143" s="100"/>
      <c r="H143" s="102" t="n">
        <f aca="false">H144+H145</f>
        <v>2044025</v>
      </c>
      <c r="I143" s="85"/>
      <c r="J143" s="85"/>
      <c r="K143" s="85"/>
      <c r="L143" s="85"/>
      <c r="M143" s="85"/>
      <c r="N143" s="85"/>
    </row>
    <row r="144" customFormat="false" ht="63" hidden="false" customHeight="false" outlineLevel="0" collapsed="false">
      <c r="A144" s="1"/>
      <c r="B144" s="101" t="s">
        <v>310</v>
      </c>
      <c r="C144" s="100" t="s">
        <v>809</v>
      </c>
      <c r="D144" s="100" t="s">
        <v>472</v>
      </c>
      <c r="E144" s="100" t="s">
        <v>404</v>
      </c>
      <c r="F144" s="21" t="s">
        <v>476</v>
      </c>
      <c r="G144" s="100" t="s">
        <v>311</v>
      </c>
      <c r="H144" s="102" t="n">
        <v>921296</v>
      </c>
      <c r="I144" s="85"/>
      <c r="J144" s="85"/>
      <c r="K144" s="85"/>
      <c r="L144" s="85"/>
      <c r="M144" s="85"/>
      <c r="N144" s="85"/>
    </row>
    <row r="145" customFormat="false" ht="31.5" hidden="false" customHeight="false" outlineLevel="0" collapsed="false">
      <c r="A145" s="1"/>
      <c r="B145" s="103" t="s">
        <v>319</v>
      </c>
      <c r="C145" s="100" t="s">
        <v>809</v>
      </c>
      <c r="D145" s="100" t="s">
        <v>301</v>
      </c>
      <c r="E145" s="100" t="s">
        <v>404</v>
      </c>
      <c r="F145" s="21" t="s">
        <v>476</v>
      </c>
      <c r="G145" s="100" t="s">
        <v>320</v>
      </c>
      <c r="H145" s="102" t="n">
        <v>1122729</v>
      </c>
      <c r="I145" s="85"/>
      <c r="J145" s="85"/>
      <c r="K145" s="85"/>
      <c r="L145" s="85"/>
      <c r="M145" s="85"/>
      <c r="N145" s="85"/>
    </row>
    <row r="146" customFormat="false" ht="31.5" hidden="false" customHeight="false" outlineLevel="0" collapsed="false">
      <c r="A146" s="1"/>
      <c r="B146" s="93" t="s">
        <v>477</v>
      </c>
      <c r="C146" s="142" t="s">
        <v>809</v>
      </c>
      <c r="D146" s="142" t="s">
        <v>313</v>
      </c>
      <c r="E146" s="142"/>
      <c r="F146" s="142"/>
      <c r="G146" s="107"/>
      <c r="H146" s="164" t="n">
        <f aca="false">H147</f>
        <v>189093.27</v>
      </c>
      <c r="I146" s="85"/>
      <c r="J146" s="85"/>
      <c r="K146" s="85"/>
      <c r="L146" s="85"/>
      <c r="M146" s="85"/>
      <c r="N146" s="85"/>
    </row>
    <row r="147" customFormat="false" ht="47.25" hidden="false" customHeight="false" outlineLevel="0" collapsed="false">
      <c r="A147" s="1"/>
      <c r="B147" s="93" t="s">
        <v>478</v>
      </c>
      <c r="C147" s="142" t="s">
        <v>809</v>
      </c>
      <c r="D147" s="142" t="s">
        <v>313</v>
      </c>
      <c r="E147" s="142" t="s">
        <v>479</v>
      </c>
      <c r="F147" s="142"/>
      <c r="G147" s="142"/>
      <c r="H147" s="98" t="n">
        <f aca="false">H148</f>
        <v>189093.27</v>
      </c>
      <c r="I147" s="85"/>
      <c r="J147" s="85"/>
      <c r="K147" s="85"/>
      <c r="L147" s="85"/>
      <c r="M147" s="85"/>
      <c r="N147" s="85"/>
    </row>
    <row r="148" customFormat="false" ht="63" hidden="false" customHeight="false" outlineLevel="0" collapsed="false">
      <c r="A148" s="1"/>
      <c r="B148" s="118" t="s">
        <v>480</v>
      </c>
      <c r="C148" s="142" t="s">
        <v>809</v>
      </c>
      <c r="D148" s="142" t="s">
        <v>313</v>
      </c>
      <c r="E148" s="142" t="s">
        <v>479</v>
      </c>
      <c r="F148" s="142" t="s">
        <v>481</v>
      </c>
      <c r="G148" s="142"/>
      <c r="H148" s="98" t="n">
        <f aca="false">H149</f>
        <v>189093.27</v>
      </c>
      <c r="I148" s="85"/>
      <c r="J148" s="85"/>
      <c r="K148" s="85"/>
      <c r="L148" s="85"/>
      <c r="M148" s="85"/>
      <c r="N148" s="85"/>
    </row>
    <row r="149" customFormat="false" ht="110.25" hidden="false" customHeight="false" outlineLevel="0" collapsed="false">
      <c r="A149" s="1"/>
      <c r="B149" s="111" t="s">
        <v>482</v>
      </c>
      <c r="C149" s="107" t="s">
        <v>809</v>
      </c>
      <c r="D149" s="107" t="s">
        <v>313</v>
      </c>
      <c r="E149" s="107" t="s">
        <v>479</v>
      </c>
      <c r="F149" s="107" t="s">
        <v>483</v>
      </c>
      <c r="G149" s="107"/>
      <c r="H149" s="102" t="n">
        <f aca="false">H150</f>
        <v>189093.27</v>
      </c>
      <c r="I149" s="85"/>
      <c r="J149" s="85"/>
      <c r="K149" s="85"/>
      <c r="L149" s="85"/>
      <c r="M149" s="85"/>
      <c r="N149" s="85"/>
    </row>
    <row r="150" customFormat="false" ht="47.25" hidden="false" customHeight="false" outlineLevel="0" collapsed="false">
      <c r="A150" s="1"/>
      <c r="B150" s="111" t="s">
        <v>484</v>
      </c>
      <c r="C150" s="107" t="s">
        <v>809</v>
      </c>
      <c r="D150" s="107" t="s">
        <v>313</v>
      </c>
      <c r="E150" s="107" t="s">
        <v>479</v>
      </c>
      <c r="F150" s="107" t="s">
        <v>485</v>
      </c>
      <c r="G150" s="107"/>
      <c r="H150" s="102" t="n">
        <f aca="false">H153+H151</f>
        <v>189093.27</v>
      </c>
      <c r="I150" s="85"/>
      <c r="J150" s="85"/>
      <c r="K150" s="85"/>
      <c r="L150" s="85"/>
      <c r="M150" s="85"/>
      <c r="N150" s="85"/>
    </row>
    <row r="151" customFormat="false" ht="15.75" hidden="false" customHeight="false" outlineLevel="0" collapsed="false">
      <c r="A151" s="1"/>
      <c r="B151" s="111" t="s">
        <v>401</v>
      </c>
      <c r="C151" s="107" t="s">
        <v>809</v>
      </c>
      <c r="D151" s="100" t="s">
        <v>313</v>
      </c>
      <c r="E151" s="100" t="s">
        <v>479</v>
      </c>
      <c r="F151" s="100" t="s">
        <v>486</v>
      </c>
      <c r="G151" s="100"/>
      <c r="H151" s="102" t="n">
        <f aca="false">H152</f>
        <v>54093.27</v>
      </c>
      <c r="I151" s="85"/>
      <c r="J151" s="85"/>
      <c r="K151" s="85"/>
      <c r="L151" s="85"/>
      <c r="M151" s="85"/>
      <c r="N151" s="85"/>
    </row>
    <row r="152" customFormat="false" ht="31.5" hidden="false" customHeight="false" outlineLevel="0" collapsed="false">
      <c r="A152" s="1"/>
      <c r="B152" s="103" t="s">
        <v>319</v>
      </c>
      <c r="C152" s="107" t="s">
        <v>809</v>
      </c>
      <c r="D152" s="100" t="s">
        <v>313</v>
      </c>
      <c r="E152" s="100" t="s">
        <v>479</v>
      </c>
      <c r="F152" s="100" t="s">
        <v>486</v>
      </c>
      <c r="G152" s="100" t="s">
        <v>320</v>
      </c>
      <c r="H152" s="102" t="n">
        <v>54093.27</v>
      </c>
      <c r="I152" s="85"/>
      <c r="J152" s="85"/>
      <c r="K152" s="85"/>
      <c r="L152" s="85"/>
      <c r="M152" s="85"/>
      <c r="N152" s="85"/>
    </row>
    <row r="153" customFormat="false" ht="47.25" hidden="false" customHeight="false" outlineLevel="0" collapsed="false">
      <c r="A153" s="1"/>
      <c r="B153" s="111" t="s">
        <v>487</v>
      </c>
      <c r="C153" s="107" t="s">
        <v>809</v>
      </c>
      <c r="D153" s="107" t="s">
        <v>313</v>
      </c>
      <c r="E153" s="107" t="s">
        <v>479</v>
      </c>
      <c r="F153" s="107" t="s">
        <v>488</v>
      </c>
      <c r="G153" s="107"/>
      <c r="H153" s="102" t="n">
        <f aca="false">H154</f>
        <v>135000</v>
      </c>
      <c r="I153" s="85"/>
      <c r="J153" s="85"/>
      <c r="K153" s="85"/>
      <c r="L153" s="85"/>
      <c r="M153" s="85"/>
      <c r="N153" s="85"/>
    </row>
    <row r="154" customFormat="false" ht="31.5" hidden="false" customHeight="false" outlineLevel="0" collapsed="false">
      <c r="A154" s="1"/>
      <c r="B154" s="103" t="s">
        <v>319</v>
      </c>
      <c r="C154" s="107" t="s">
        <v>809</v>
      </c>
      <c r="D154" s="107" t="s">
        <v>313</v>
      </c>
      <c r="E154" s="107" t="s">
        <v>479</v>
      </c>
      <c r="F154" s="107" t="s">
        <v>488</v>
      </c>
      <c r="G154" s="107" t="s">
        <v>320</v>
      </c>
      <c r="H154" s="102" t="n">
        <v>135000</v>
      </c>
      <c r="I154" s="85"/>
      <c r="J154" s="85"/>
      <c r="K154" s="85"/>
      <c r="L154" s="85"/>
      <c r="M154" s="85"/>
      <c r="N154" s="85"/>
    </row>
    <row r="155" customFormat="false" ht="15.75" hidden="false" customHeight="false" outlineLevel="0" collapsed="false">
      <c r="A155" s="1"/>
      <c r="B155" s="93" t="s">
        <v>489</v>
      </c>
      <c r="C155" s="142" t="s">
        <v>809</v>
      </c>
      <c r="D155" s="142" t="s">
        <v>324</v>
      </c>
      <c r="E155" s="142"/>
      <c r="F155" s="142"/>
      <c r="G155" s="142"/>
      <c r="H155" s="98" t="n">
        <f aca="false">H156+H168</f>
        <v>23372907.93</v>
      </c>
      <c r="I155" s="85"/>
      <c r="J155" s="85"/>
      <c r="K155" s="85"/>
      <c r="L155" s="85"/>
      <c r="M155" s="85"/>
      <c r="N155" s="85"/>
    </row>
    <row r="156" customFormat="false" ht="15.75" hidden="false" customHeight="false" outlineLevel="0" collapsed="false">
      <c r="A156" s="1"/>
      <c r="B156" s="93" t="s">
        <v>490</v>
      </c>
      <c r="C156" s="142" t="s">
        <v>809</v>
      </c>
      <c r="D156" s="142" t="s">
        <v>324</v>
      </c>
      <c r="E156" s="142" t="s">
        <v>479</v>
      </c>
      <c r="F156" s="142"/>
      <c r="G156" s="142"/>
      <c r="H156" s="98" t="n">
        <f aca="false">H157</f>
        <v>22072922.93</v>
      </c>
      <c r="I156" s="85"/>
      <c r="J156" s="85"/>
      <c r="K156" s="85"/>
      <c r="L156" s="85"/>
      <c r="M156" s="85"/>
      <c r="N156" s="85"/>
    </row>
    <row r="157" customFormat="false" ht="63" hidden="false" customHeight="false" outlineLevel="0" collapsed="false">
      <c r="A157" s="1"/>
      <c r="B157" s="93" t="s">
        <v>431</v>
      </c>
      <c r="C157" s="142" t="s">
        <v>809</v>
      </c>
      <c r="D157" s="142" t="s">
        <v>324</v>
      </c>
      <c r="E157" s="142" t="s">
        <v>491</v>
      </c>
      <c r="F157" s="142" t="s">
        <v>432</v>
      </c>
      <c r="G157" s="142"/>
      <c r="H157" s="98" t="n">
        <f aca="false">H158</f>
        <v>22072922.93</v>
      </c>
      <c r="I157" s="85"/>
      <c r="J157" s="85"/>
      <c r="K157" s="85"/>
      <c r="L157" s="85"/>
      <c r="M157" s="85"/>
      <c r="N157" s="85"/>
    </row>
    <row r="158" customFormat="false" ht="78.75" hidden="false" customHeight="false" outlineLevel="0" collapsed="false">
      <c r="A158" s="1"/>
      <c r="B158" s="101" t="s">
        <v>492</v>
      </c>
      <c r="C158" s="107" t="s">
        <v>809</v>
      </c>
      <c r="D158" s="107" t="s">
        <v>324</v>
      </c>
      <c r="E158" s="107" t="s">
        <v>479</v>
      </c>
      <c r="F158" s="107" t="s">
        <v>493</v>
      </c>
      <c r="G158" s="107"/>
      <c r="H158" s="102" t="n">
        <f aca="false">H159</f>
        <v>22072922.93</v>
      </c>
      <c r="I158" s="85"/>
      <c r="J158" s="85"/>
      <c r="K158" s="85"/>
      <c r="L158" s="85"/>
      <c r="M158" s="85"/>
      <c r="N158" s="85"/>
    </row>
    <row r="159" customFormat="false" ht="31.5" hidden="false" customHeight="false" outlineLevel="0" collapsed="false">
      <c r="A159" s="1"/>
      <c r="B159" s="101" t="s">
        <v>494</v>
      </c>
      <c r="C159" s="107" t="s">
        <v>809</v>
      </c>
      <c r="D159" s="107" t="s">
        <v>324</v>
      </c>
      <c r="E159" s="107" t="s">
        <v>479</v>
      </c>
      <c r="F159" s="107" t="s">
        <v>495</v>
      </c>
      <c r="G159" s="107"/>
      <c r="H159" s="102" t="n">
        <f aca="false">H164+H166+H160+H162</f>
        <v>22072922.93</v>
      </c>
      <c r="I159" s="85"/>
      <c r="J159" s="85"/>
      <c r="K159" s="85"/>
      <c r="L159" s="85"/>
      <c r="M159" s="85"/>
      <c r="N159" s="85"/>
    </row>
    <row r="160" customFormat="false" ht="94.5" hidden="false" customHeight="false" outlineLevel="0" collapsed="false">
      <c r="A160" s="1"/>
      <c r="B160" s="101" t="s">
        <v>496</v>
      </c>
      <c r="C160" s="100" t="s">
        <v>809</v>
      </c>
      <c r="D160" s="100" t="s">
        <v>324</v>
      </c>
      <c r="E160" s="100" t="s">
        <v>479</v>
      </c>
      <c r="F160" s="100" t="s">
        <v>497</v>
      </c>
      <c r="G160" s="100"/>
      <c r="H160" s="102" t="n">
        <f aca="false">H161</f>
        <v>909788.25</v>
      </c>
      <c r="I160" s="110"/>
      <c r="J160" s="110"/>
      <c r="K160" s="110"/>
      <c r="L160" s="85"/>
      <c r="M160" s="85"/>
      <c r="N160" s="85"/>
    </row>
    <row r="161" customFormat="false" ht="31.5" hidden="false" customHeight="false" outlineLevel="0" collapsed="false">
      <c r="A161" s="1"/>
      <c r="B161" s="103" t="s">
        <v>498</v>
      </c>
      <c r="C161" s="100" t="s">
        <v>809</v>
      </c>
      <c r="D161" s="100" t="s">
        <v>324</v>
      </c>
      <c r="E161" s="100" t="s">
        <v>479</v>
      </c>
      <c r="F161" s="100" t="s">
        <v>497</v>
      </c>
      <c r="G161" s="100" t="s">
        <v>499</v>
      </c>
      <c r="H161" s="102" t="n">
        <v>909788.25</v>
      </c>
      <c r="I161" s="110"/>
      <c r="J161" s="110"/>
      <c r="K161" s="110"/>
      <c r="L161" s="85"/>
      <c r="M161" s="85"/>
      <c r="N161" s="85"/>
    </row>
    <row r="162" customFormat="false" ht="94.5" hidden="false" customHeight="false" outlineLevel="0" collapsed="false">
      <c r="A162" s="1"/>
      <c r="B162" s="101" t="s">
        <v>500</v>
      </c>
      <c r="C162" s="100" t="s">
        <v>809</v>
      </c>
      <c r="D162" s="100" t="s">
        <v>324</v>
      </c>
      <c r="E162" s="100" t="s">
        <v>479</v>
      </c>
      <c r="F162" s="100" t="s">
        <v>501</v>
      </c>
      <c r="G162" s="100"/>
      <c r="H162" s="102" t="n">
        <f aca="false">H163</f>
        <v>37907.84</v>
      </c>
      <c r="I162" s="110"/>
      <c r="J162" s="110"/>
      <c r="K162" s="110"/>
      <c r="L162" s="85"/>
      <c r="M162" s="85"/>
      <c r="N162" s="85"/>
    </row>
    <row r="163" customFormat="false" ht="31.5" hidden="false" customHeight="false" outlineLevel="0" collapsed="false">
      <c r="A163" s="1"/>
      <c r="B163" s="103" t="s">
        <v>498</v>
      </c>
      <c r="C163" s="100" t="s">
        <v>809</v>
      </c>
      <c r="D163" s="100" t="s">
        <v>324</v>
      </c>
      <c r="E163" s="100" t="s">
        <v>479</v>
      </c>
      <c r="F163" s="100" t="s">
        <v>501</v>
      </c>
      <c r="G163" s="100" t="s">
        <v>499</v>
      </c>
      <c r="H163" s="102" t="n">
        <v>37907.84</v>
      </c>
      <c r="I163" s="110"/>
      <c r="J163" s="110"/>
      <c r="K163" s="110"/>
      <c r="L163" s="85"/>
      <c r="M163" s="85"/>
      <c r="N163" s="85"/>
    </row>
    <row r="164" customFormat="false" ht="31.5" hidden="false" customHeight="false" outlineLevel="0" collapsed="false">
      <c r="A164" s="1"/>
      <c r="B164" s="101" t="s">
        <v>502</v>
      </c>
      <c r="C164" s="100" t="s">
        <v>809</v>
      </c>
      <c r="D164" s="100" t="s">
        <v>324</v>
      </c>
      <c r="E164" s="100" t="s">
        <v>479</v>
      </c>
      <c r="F164" s="100" t="s">
        <v>503</v>
      </c>
      <c r="G164" s="100"/>
      <c r="H164" s="102" t="n">
        <f aca="false">H165</f>
        <v>14625226.84</v>
      </c>
      <c r="I164" s="110"/>
      <c r="J164" s="110"/>
      <c r="K164" s="110"/>
      <c r="L164" s="85"/>
      <c r="M164" s="85"/>
      <c r="N164" s="85"/>
    </row>
    <row r="165" customFormat="false" ht="31.5" hidden="false" customHeight="false" outlineLevel="0" collapsed="false">
      <c r="A165" s="1"/>
      <c r="B165" s="103" t="s">
        <v>498</v>
      </c>
      <c r="C165" s="100" t="s">
        <v>809</v>
      </c>
      <c r="D165" s="100" t="s">
        <v>324</v>
      </c>
      <c r="E165" s="100" t="s">
        <v>479</v>
      </c>
      <c r="F165" s="100" t="s">
        <v>503</v>
      </c>
      <c r="G165" s="100" t="s">
        <v>499</v>
      </c>
      <c r="H165" s="102" t="n">
        <v>14625226.84</v>
      </c>
      <c r="I165" s="110"/>
      <c r="J165" s="110"/>
      <c r="K165" s="110"/>
      <c r="L165" s="85"/>
      <c r="M165" s="85"/>
      <c r="N165" s="85"/>
    </row>
    <row r="166" customFormat="false" ht="31.5" hidden="false" customHeight="false" outlineLevel="0" collapsed="false">
      <c r="A166" s="1"/>
      <c r="B166" s="103" t="s">
        <v>504</v>
      </c>
      <c r="C166" s="100" t="s">
        <v>809</v>
      </c>
      <c r="D166" s="100" t="s">
        <v>324</v>
      </c>
      <c r="E166" s="100" t="s">
        <v>479</v>
      </c>
      <c r="F166" s="100" t="s">
        <v>505</v>
      </c>
      <c r="G166" s="100"/>
      <c r="H166" s="102" t="n">
        <f aca="false">H167</f>
        <v>6500000</v>
      </c>
      <c r="I166" s="110"/>
      <c r="J166" s="110"/>
      <c r="K166" s="110"/>
      <c r="L166" s="85"/>
      <c r="M166" s="85"/>
      <c r="N166" s="85"/>
    </row>
    <row r="167" customFormat="false" ht="31.5" hidden="false" customHeight="false" outlineLevel="0" collapsed="false">
      <c r="A167" s="1"/>
      <c r="B167" s="103" t="s">
        <v>319</v>
      </c>
      <c r="C167" s="100" t="s">
        <v>809</v>
      </c>
      <c r="D167" s="100" t="s">
        <v>324</v>
      </c>
      <c r="E167" s="100" t="s">
        <v>479</v>
      </c>
      <c r="F167" s="100" t="s">
        <v>505</v>
      </c>
      <c r="G167" s="100" t="s">
        <v>320</v>
      </c>
      <c r="H167" s="102" t="n">
        <v>6500000</v>
      </c>
      <c r="I167" s="110"/>
      <c r="J167" s="110"/>
      <c r="K167" s="110"/>
      <c r="L167" s="85"/>
      <c r="M167" s="85"/>
      <c r="N167" s="85"/>
    </row>
    <row r="168" customFormat="false" ht="15.75" hidden="false" customHeight="false" outlineLevel="0" collapsed="false">
      <c r="A168" s="1"/>
      <c r="B168" s="93" t="s">
        <v>506</v>
      </c>
      <c r="C168" s="96" t="s">
        <v>809</v>
      </c>
      <c r="D168" s="96" t="s">
        <v>324</v>
      </c>
      <c r="E168" s="96" t="s">
        <v>507</v>
      </c>
      <c r="F168" s="100"/>
      <c r="G168" s="100"/>
      <c r="H168" s="98" t="n">
        <f aca="false">H169+H174</f>
        <v>1299985</v>
      </c>
      <c r="I168" s="110"/>
      <c r="J168" s="110"/>
      <c r="K168" s="110"/>
      <c r="L168" s="85"/>
      <c r="M168" s="85"/>
      <c r="N168" s="85"/>
    </row>
    <row r="169" customFormat="false" ht="47.25" hidden="false" customHeight="false" outlineLevel="0" collapsed="false">
      <c r="A169" s="1"/>
      <c r="B169" s="93" t="s">
        <v>816</v>
      </c>
      <c r="C169" s="96" t="s">
        <v>809</v>
      </c>
      <c r="D169" s="96" t="s">
        <v>324</v>
      </c>
      <c r="E169" s="96" t="s">
        <v>507</v>
      </c>
      <c r="F169" s="96" t="s">
        <v>509</v>
      </c>
      <c r="G169" s="96"/>
      <c r="H169" s="98" t="n">
        <f aca="false">H170</f>
        <v>65000</v>
      </c>
      <c r="I169" s="110"/>
      <c r="J169" s="110"/>
      <c r="K169" s="110"/>
      <c r="L169" s="85"/>
      <c r="M169" s="85"/>
      <c r="N169" s="85"/>
    </row>
    <row r="170" customFormat="false" ht="78.75" hidden="false" customHeight="false" outlineLevel="0" collapsed="false">
      <c r="A170" s="1"/>
      <c r="B170" s="101" t="s">
        <v>817</v>
      </c>
      <c r="C170" s="100" t="s">
        <v>809</v>
      </c>
      <c r="D170" s="100" t="s">
        <v>324</v>
      </c>
      <c r="E170" s="100" t="s">
        <v>507</v>
      </c>
      <c r="F170" s="100" t="s">
        <v>511</v>
      </c>
      <c r="G170" s="96"/>
      <c r="H170" s="98" t="n">
        <f aca="false">H171</f>
        <v>65000</v>
      </c>
      <c r="I170" s="110"/>
      <c r="J170" s="110"/>
      <c r="K170" s="110"/>
      <c r="L170" s="85"/>
      <c r="M170" s="85"/>
      <c r="N170" s="85"/>
    </row>
    <row r="171" customFormat="false" ht="47.25" hidden="false" customHeight="false" outlineLevel="0" collapsed="false">
      <c r="A171" s="1"/>
      <c r="B171" s="101" t="s">
        <v>512</v>
      </c>
      <c r="C171" s="100" t="s">
        <v>809</v>
      </c>
      <c r="D171" s="100" t="s">
        <v>324</v>
      </c>
      <c r="E171" s="100" t="s">
        <v>507</v>
      </c>
      <c r="F171" s="100" t="s">
        <v>513</v>
      </c>
      <c r="G171" s="96"/>
      <c r="H171" s="98" t="n">
        <f aca="false">H172</f>
        <v>65000</v>
      </c>
      <c r="I171" s="110"/>
      <c r="J171" s="110"/>
      <c r="K171" s="110"/>
      <c r="L171" s="85"/>
      <c r="M171" s="85"/>
      <c r="N171" s="85"/>
    </row>
    <row r="172" customFormat="false" ht="15.75" hidden="false" customHeight="false" outlineLevel="0" collapsed="false">
      <c r="A172" s="1"/>
      <c r="B172" s="101" t="s">
        <v>514</v>
      </c>
      <c r="C172" s="100" t="s">
        <v>809</v>
      </c>
      <c r="D172" s="100" t="s">
        <v>324</v>
      </c>
      <c r="E172" s="100" t="s">
        <v>507</v>
      </c>
      <c r="F172" s="100" t="s">
        <v>515</v>
      </c>
      <c r="G172" s="96"/>
      <c r="H172" s="98" t="n">
        <f aca="false">H173</f>
        <v>65000</v>
      </c>
      <c r="I172" s="110"/>
      <c r="J172" s="110"/>
      <c r="K172" s="110"/>
      <c r="L172" s="85"/>
      <c r="M172" s="85"/>
      <c r="N172" s="85"/>
    </row>
    <row r="173" customFormat="false" ht="31.5" hidden="false" customHeight="false" outlineLevel="0" collapsed="false">
      <c r="A173" s="1"/>
      <c r="B173" s="103" t="s">
        <v>319</v>
      </c>
      <c r="C173" s="100" t="s">
        <v>809</v>
      </c>
      <c r="D173" s="100" t="s">
        <v>324</v>
      </c>
      <c r="E173" s="100" t="s">
        <v>507</v>
      </c>
      <c r="F173" s="100" t="s">
        <v>515</v>
      </c>
      <c r="G173" s="100" t="s">
        <v>320</v>
      </c>
      <c r="H173" s="102" t="n">
        <v>65000</v>
      </c>
      <c r="I173" s="110"/>
      <c r="J173" s="110"/>
      <c r="K173" s="110"/>
      <c r="L173" s="85"/>
      <c r="M173" s="85"/>
      <c r="N173" s="85"/>
    </row>
    <row r="174" customFormat="false" ht="47.25" hidden="false" customHeight="false" outlineLevel="0" collapsed="false">
      <c r="A174" s="1"/>
      <c r="B174" s="105" t="s">
        <v>547</v>
      </c>
      <c r="C174" s="96" t="s">
        <v>809</v>
      </c>
      <c r="D174" s="96" t="s">
        <v>324</v>
      </c>
      <c r="E174" s="96" t="s">
        <v>507</v>
      </c>
      <c r="F174" s="96" t="s">
        <v>517</v>
      </c>
      <c r="G174" s="100"/>
      <c r="H174" s="98" t="n">
        <f aca="false">H175</f>
        <v>1234985</v>
      </c>
      <c r="I174" s="110"/>
      <c r="J174" s="110"/>
      <c r="K174" s="110"/>
      <c r="L174" s="85"/>
      <c r="M174" s="85"/>
      <c r="N174" s="85"/>
    </row>
    <row r="175" customFormat="false" ht="94.5" hidden="false" customHeight="false" outlineLevel="0" collapsed="false">
      <c r="A175" s="1"/>
      <c r="B175" s="128" t="s">
        <v>548</v>
      </c>
      <c r="C175" s="129" t="s">
        <v>809</v>
      </c>
      <c r="D175" s="129" t="s">
        <v>324</v>
      </c>
      <c r="E175" s="129" t="s">
        <v>507</v>
      </c>
      <c r="F175" s="129" t="s">
        <v>519</v>
      </c>
      <c r="G175" s="129"/>
      <c r="H175" s="166" t="n">
        <f aca="false">H176</f>
        <v>1234985</v>
      </c>
      <c r="I175" s="110"/>
      <c r="J175" s="110"/>
      <c r="K175" s="110"/>
      <c r="L175" s="85"/>
      <c r="M175" s="85"/>
      <c r="N175" s="85"/>
    </row>
    <row r="176" customFormat="false" ht="31.5" hidden="false" customHeight="false" outlineLevel="0" collapsed="false">
      <c r="A176" s="1"/>
      <c r="B176" s="125" t="s">
        <v>520</v>
      </c>
      <c r="C176" s="100" t="s">
        <v>809</v>
      </c>
      <c r="D176" s="100" t="s">
        <v>324</v>
      </c>
      <c r="E176" s="100" t="s">
        <v>507</v>
      </c>
      <c r="F176" s="100" t="s">
        <v>521</v>
      </c>
      <c r="G176" s="100"/>
      <c r="H176" s="38" t="n">
        <f aca="false">H177+H179+H181</f>
        <v>1234985</v>
      </c>
      <c r="I176" s="110"/>
      <c r="J176" s="110"/>
      <c r="K176" s="110"/>
      <c r="L176" s="85"/>
      <c r="M176" s="85"/>
      <c r="N176" s="85"/>
    </row>
    <row r="177" customFormat="false" ht="47.25" hidden="false" customHeight="false" outlineLevel="0" collapsed="false">
      <c r="A177" s="1"/>
      <c r="B177" s="119" t="s">
        <v>522</v>
      </c>
      <c r="C177" s="100" t="s">
        <v>809</v>
      </c>
      <c r="D177" s="100" t="s">
        <v>324</v>
      </c>
      <c r="E177" s="100" t="s">
        <v>507</v>
      </c>
      <c r="F177" s="100" t="s">
        <v>523</v>
      </c>
      <c r="G177" s="100"/>
      <c r="H177" s="38" t="n">
        <f aca="false">H178</f>
        <v>660090</v>
      </c>
      <c r="I177" s="110"/>
      <c r="J177" s="110"/>
      <c r="K177" s="110"/>
      <c r="L177" s="85"/>
      <c r="M177" s="85"/>
      <c r="N177" s="85"/>
    </row>
    <row r="178" customFormat="false" ht="16.5" hidden="false" customHeight="false" outlineLevel="0" collapsed="false">
      <c r="A178" s="1"/>
      <c r="B178" s="126" t="s">
        <v>524</v>
      </c>
      <c r="C178" s="100" t="s">
        <v>809</v>
      </c>
      <c r="D178" s="100" t="s">
        <v>324</v>
      </c>
      <c r="E178" s="100" t="s">
        <v>507</v>
      </c>
      <c r="F178" s="100" t="s">
        <v>523</v>
      </c>
      <c r="G178" s="100" t="s">
        <v>525</v>
      </c>
      <c r="H178" s="38" t="n">
        <v>660090</v>
      </c>
      <c r="I178" s="110"/>
      <c r="J178" s="110"/>
      <c r="K178" s="110"/>
      <c r="L178" s="85"/>
      <c r="M178" s="85"/>
      <c r="N178" s="85"/>
    </row>
    <row r="179" customFormat="false" ht="63" hidden="false" customHeight="false" outlineLevel="0" collapsed="false">
      <c r="A179" s="1"/>
      <c r="B179" s="119" t="s">
        <v>526</v>
      </c>
      <c r="C179" s="100" t="s">
        <v>809</v>
      </c>
      <c r="D179" s="100" t="s">
        <v>324</v>
      </c>
      <c r="E179" s="100" t="s">
        <v>507</v>
      </c>
      <c r="F179" s="100" t="s">
        <v>527</v>
      </c>
      <c r="G179" s="100"/>
      <c r="H179" s="38" t="n">
        <f aca="false">H180</f>
        <v>282895</v>
      </c>
      <c r="I179" s="110"/>
      <c r="J179" s="110"/>
      <c r="K179" s="110"/>
      <c r="L179" s="85"/>
      <c r="M179" s="85"/>
      <c r="N179" s="85"/>
    </row>
    <row r="180" customFormat="false" ht="16.5" hidden="false" customHeight="false" outlineLevel="0" collapsed="false">
      <c r="A180" s="1"/>
      <c r="B180" s="126" t="s">
        <v>524</v>
      </c>
      <c r="C180" s="100" t="s">
        <v>809</v>
      </c>
      <c r="D180" s="100" t="s">
        <v>324</v>
      </c>
      <c r="E180" s="100" t="s">
        <v>507</v>
      </c>
      <c r="F180" s="100" t="s">
        <v>527</v>
      </c>
      <c r="G180" s="100" t="s">
        <v>525</v>
      </c>
      <c r="H180" s="38" t="n">
        <v>282895</v>
      </c>
      <c r="I180" s="110"/>
      <c r="J180" s="110"/>
      <c r="K180" s="110"/>
      <c r="L180" s="85"/>
      <c r="M180" s="85"/>
      <c r="N180" s="85"/>
    </row>
    <row r="181" customFormat="false" ht="31.5" hidden="false" customHeight="false" outlineLevel="0" collapsed="false">
      <c r="A181" s="1"/>
      <c r="B181" s="127" t="s">
        <v>528</v>
      </c>
      <c r="C181" s="100" t="s">
        <v>809</v>
      </c>
      <c r="D181" s="100" t="s">
        <v>324</v>
      </c>
      <c r="E181" s="100" t="s">
        <v>507</v>
      </c>
      <c r="F181" s="100" t="s">
        <v>529</v>
      </c>
      <c r="G181" s="100"/>
      <c r="H181" s="38" t="n">
        <f aca="false">H182</f>
        <v>292000</v>
      </c>
      <c r="I181" s="110"/>
      <c r="J181" s="110"/>
      <c r="K181" s="110"/>
      <c r="L181" s="85"/>
      <c r="M181" s="85"/>
      <c r="N181" s="85"/>
    </row>
    <row r="182" customFormat="false" ht="31.5" hidden="false" customHeight="false" outlineLevel="0" collapsed="false">
      <c r="A182" s="1"/>
      <c r="B182" s="119" t="s">
        <v>319</v>
      </c>
      <c r="C182" s="100" t="s">
        <v>809</v>
      </c>
      <c r="D182" s="100" t="s">
        <v>324</v>
      </c>
      <c r="E182" s="100" t="s">
        <v>507</v>
      </c>
      <c r="F182" s="100" t="s">
        <v>529</v>
      </c>
      <c r="G182" s="100" t="s">
        <v>320</v>
      </c>
      <c r="H182" s="38" t="n">
        <v>292000</v>
      </c>
      <c r="I182" s="110"/>
      <c r="J182" s="110"/>
      <c r="K182" s="110"/>
      <c r="L182" s="85"/>
      <c r="M182" s="85"/>
      <c r="N182" s="85"/>
    </row>
    <row r="183" customFormat="false" ht="15.75" hidden="false" customHeight="false" outlineLevel="0" collapsed="false">
      <c r="A183" s="1"/>
      <c r="B183" s="124" t="s">
        <v>530</v>
      </c>
      <c r="C183" s="96" t="s">
        <v>809</v>
      </c>
      <c r="D183" s="96" t="s">
        <v>376</v>
      </c>
      <c r="E183" s="100"/>
      <c r="F183" s="100"/>
      <c r="G183" s="100"/>
      <c r="H183" s="36" t="n">
        <f aca="false">H187+H214+H184</f>
        <v>24322031.36</v>
      </c>
      <c r="I183" s="110"/>
      <c r="J183" s="110"/>
      <c r="K183" s="110"/>
      <c r="L183" s="85"/>
      <c r="M183" s="85"/>
      <c r="N183" s="85"/>
    </row>
    <row r="184" customFormat="false" ht="15.75" hidden="false" customHeight="false" outlineLevel="0" collapsed="false">
      <c r="A184" s="1"/>
      <c r="B184" s="124" t="s">
        <v>531</v>
      </c>
      <c r="C184" s="96" t="s">
        <v>809</v>
      </c>
      <c r="D184" s="96" t="s">
        <v>376</v>
      </c>
      <c r="E184" s="96" t="s">
        <v>301</v>
      </c>
      <c r="F184" s="96"/>
      <c r="G184" s="100"/>
      <c r="H184" s="36" t="n">
        <f aca="false">H185</f>
        <v>650000</v>
      </c>
      <c r="I184" s="110"/>
      <c r="J184" s="110"/>
      <c r="K184" s="110"/>
      <c r="L184" s="85"/>
      <c r="M184" s="85"/>
      <c r="N184" s="85"/>
    </row>
    <row r="185" customFormat="false" ht="31.5" hidden="false" customHeight="false" outlineLevel="0" collapsed="false">
      <c r="A185" s="1"/>
      <c r="B185" s="103" t="s">
        <v>466</v>
      </c>
      <c r="C185" s="100" t="s">
        <v>809</v>
      </c>
      <c r="D185" s="100" t="s">
        <v>376</v>
      </c>
      <c r="E185" s="100" t="s">
        <v>301</v>
      </c>
      <c r="F185" s="100" t="s">
        <v>468</v>
      </c>
      <c r="G185" s="100"/>
      <c r="H185" s="38" t="n">
        <f aca="false">H186</f>
        <v>650000</v>
      </c>
      <c r="I185" s="110"/>
      <c r="J185" s="110"/>
      <c r="K185" s="110"/>
      <c r="L185" s="85"/>
      <c r="M185" s="85"/>
      <c r="N185" s="85"/>
    </row>
    <row r="186" customFormat="false" ht="31.5" hidden="false" customHeight="false" outlineLevel="0" collapsed="false">
      <c r="A186" s="1"/>
      <c r="B186" s="103" t="s">
        <v>471</v>
      </c>
      <c r="C186" s="100" t="s">
        <v>809</v>
      </c>
      <c r="D186" s="100" t="s">
        <v>376</v>
      </c>
      <c r="E186" s="100" t="s">
        <v>301</v>
      </c>
      <c r="F186" s="100" t="s">
        <v>473</v>
      </c>
      <c r="G186" s="100"/>
      <c r="H186" s="38" t="n">
        <v>650000</v>
      </c>
      <c r="I186" s="110"/>
      <c r="J186" s="110"/>
      <c r="K186" s="110"/>
      <c r="L186" s="85"/>
      <c r="M186" s="85"/>
      <c r="N186" s="85"/>
    </row>
    <row r="187" customFormat="false" ht="15.75" hidden="false" customHeight="false" outlineLevel="0" collapsed="false">
      <c r="A187" s="1"/>
      <c r="B187" s="124" t="s">
        <v>532</v>
      </c>
      <c r="C187" s="96" t="s">
        <v>809</v>
      </c>
      <c r="D187" s="96" t="s">
        <v>376</v>
      </c>
      <c r="E187" s="96" t="s">
        <v>303</v>
      </c>
      <c r="F187" s="96"/>
      <c r="G187" s="96"/>
      <c r="H187" s="36" t="n">
        <f aca="false">H188+H205+H198</f>
        <v>23170035</v>
      </c>
      <c r="I187" s="110"/>
      <c r="J187" s="110"/>
      <c r="K187" s="110"/>
      <c r="L187" s="85"/>
      <c r="M187" s="85"/>
      <c r="N187" s="85"/>
    </row>
    <row r="188" customFormat="false" ht="31.5" hidden="false" customHeight="false" outlineLevel="0" collapsed="false">
      <c r="A188" s="1"/>
      <c r="B188" s="124" t="s">
        <v>533</v>
      </c>
      <c r="C188" s="96" t="s">
        <v>809</v>
      </c>
      <c r="D188" s="96" t="s">
        <v>376</v>
      </c>
      <c r="E188" s="96" t="s">
        <v>303</v>
      </c>
      <c r="F188" s="96" t="s">
        <v>534</v>
      </c>
      <c r="G188" s="96"/>
      <c r="H188" s="36" t="n">
        <f aca="false">H189</f>
        <v>8131607</v>
      </c>
      <c r="I188" s="110"/>
      <c r="J188" s="110"/>
      <c r="K188" s="110"/>
      <c r="L188" s="85"/>
      <c r="M188" s="85"/>
      <c r="N188" s="85"/>
    </row>
    <row r="189" customFormat="false" ht="47.25" hidden="false" customHeight="false" outlineLevel="0" collapsed="false">
      <c r="A189" s="1"/>
      <c r="B189" s="119" t="s">
        <v>535</v>
      </c>
      <c r="C189" s="100" t="s">
        <v>809</v>
      </c>
      <c r="D189" s="100" t="s">
        <v>376</v>
      </c>
      <c r="E189" s="100" t="s">
        <v>303</v>
      </c>
      <c r="F189" s="100" t="s">
        <v>536</v>
      </c>
      <c r="G189" s="100"/>
      <c r="H189" s="38" t="n">
        <f aca="false">H190</f>
        <v>8131607</v>
      </c>
      <c r="I189" s="110"/>
      <c r="J189" s="110"/>
      <c r="K189" s="110"/>
      <c r="L189" s="85"/>
      <c r="M189" s="85"/>
      <c r="N189" s="85"/>
    </row>
    <row r="190" customFormat="false" ht="47.25" hidden="false" customHeight="false" outlineLevel="0" collapsed="false">
      <c r="A190" s="1"/>
      <c r="B190" s="119" t="s">
        <v>537</v>
      </c>
      <c r="C190" s="100" t="s">
        <v>809</v>
      </c>
      <c r="D190" s="100" t="s">
        <v>376</v>
      </c>
      <c r="E190" s="100" t="s">
        <v>303</v>
      </c>
      <c r="F190" s="100" t="s">
        <v>538</v>
      </c>
      <c r="G190" s="100"/>
      <c r="H190" s="38" t="n">
        <f aca="false">H191+H195+H193</f>
        <v>8131607</v>
      </c>
      <c r="I190" s="110"/>
      <c r="J190" s="110"/>
      <c r="K190" s="110"/>
      <c r="L190" s="85"/>
      <c r="M190" s="85"/>
      <c r="N190" s="85"/>
    </row>
    <row r="191" customFormat="false" ht="63" hidden="false" customHeight="false" outlineLevel="0" collapsed="false">
      <c r="A191" s="1"/>
      <c r="B191" s="119" t="s">
        <v>539</v>
      </c>
      <c r="C191" s="100" t="s">
        <v>809</v>
      </c>
      <c r="D191" s="100" t="s">
        <v>376</v>
      </c>
      <c r="E191" s="100" t="s">
        <v>303</v>
      </c>
      <c r="F191" s="100" t="s">
        <v>540</v>
      </c>
      <c r="G191" s="100"/>
      <c r="H191" s="38" t="n">
        <f aca="false">H192</f>
        <v>510000</v>
      </c>
      <c r="I191" s="110"/>
      <c r="J191" s="110"/>
      <c r="K191" s="110"/>
      <c r="L191" s="85"/>
      <c r="M191" s="85"/>
      <c r="N191" s="85"/>
    </row>
    <row r="192" customFormat="false" ht="31.5" hidden="false" customHeight="false" outlineLevel="0" collapsed="false">
      <c r="A192" s="1"/>
      <c r="B192" s="119" t="s">
        <v>498</v>
      </c>
      <c r="C192" s="100" t="s">
        <v>809</v>
      </c>
      <c r="D192" s="100" t="s">
        <v>376</v>
      </c>
      <c r="E192" s="100" t="s">
        <v>303</v>
      </c>
      <c r="F192" s="100" t="s">
        <v>540</v>
      </c>
      <c r="G192" s="100" t="s">
        <v>499</v>
      </c>
      <c r="H192" s="38" t="n">
        <v>510000</v>
      </c>
      <c r="I192" s="110"/>
      <c r="J192" s="110"/>
      <c r="K192" s="110"/>
      <c r="L192" s="85"/>
      <c r="M192" s="85"/>
      <c r="N192" s="85"/>
    </row>
    <row r="193" customFormat="false" ht="47.25" hidden="false" customHeight="false" outlineLevel="0" collapsed="false">
      <c r="A193" s="1"/>
      <c r="B193" s="119" t="s">
        <v>541</v>
      </c>
      <c r="C193" s="100" t="s">
        <v>809</v>
      </c>
      <c r="D193" s="100" t="s">
        <v>376</v>
      </c>
      <c r="E193" s="100" t="s">
        <v>303</v>
      </c>
      <c r="F193" s="100" t="s">
        <v>542</v>
      </c>
      <c r="G193" s="100"/>
      <c r="H193" s="38" t="n">
        <f aca="false">H194</f>
        <v>2119500</v>
      </c>
      <c r="I193" s="110"/>
      <c r="J193" s="110"/>
      <c r="K193" s="110"/>
      <c r="L193" s="85"/>
      <c r="M193" s="85"/>
      <c r="N193" s="85"/>
    </row>
    <row r="194" customFormat="false" ht="15.75" hidden="false" customHeight="false" outlineLevel="0" collapsed="false">
      <c r="A194" s="1"/>
      <c r="B194" s="119" t="s">
        <v>543</v>
      </c>
      <c r="C194" s="100" t="s">
        <v>809</v>
      </c>
      <c r="D194" s="100" t="s">
        <v>376</v>
      </c>
      <c r="E194" s="100" t="s">
        <v>303</v>
      </c>
      <c r="F194" s="100" t="s">
        <v>542</v>
      </c>
      <c r="G194" s="100" t="s">
        <v>525</v>
      </c>
      <c r="H194" s="38" t="n">
        <v>2119500</v>
      </c>
      <c r="I194" s="110"/>
      <c r="J194" s="110"/>
      <c r="K194" s="110"/>
      <c r="L194" s="85"/>
      <c r="M194" s="85"/>
      <c r="N194" s="85"/>
    </row>
    <row r="195" customFormat="false" ht="31.5" hidden="false" customHeight="false" outlineLevel="0" collapsed="false">
      <c r="A195" s="1"/>
      <c r="B195" s="119" t="s">
        <v>544</v>
      </c>
      <c r="C195" s="100" t="s">
        <v>809</v>
      </c>
      <c r="D195" s="100" t="s">
        <v>376</v>
      </c>
      <c r="E195" s="100" t="s">
        <v>303</v>
      </c>
      <c r="F195" s="100" t="s">
        <v>545</v>
      </c>
      <c r="G195" s="100"/>
      <c r="H195" s="38" t="n">
        <f aca="false">H196+H197</f>
        <v>5502107</v>
      </c>
      <c r="I195" s="110"/>
      <c r="J195" s="110"/>
      <c r="K195" s="110"/>
      <c r="L195" s="85"/>
      <c r="M195" s="85"/>
      <c r="N195" s="85"/>
    </row>
    <row r="196" customFormat="false" ht="31.5" hidden="false" customHeight="false" outlineLevel="0" collapsed="false">
      <c r="A196" s="1"/>
      <c r="B196" s="119" t="s">
        <v>319</v>
      </c>
      <c r="C196" s="100" t="s">
        <v>809</v>
      </c>
      <c r="D196" s="100" t="s">
        <v>546</v>
      </c>
      <c r="E196" s="100" t="s">
        <v>303</v>
      </c>
      <c r="F196" s="100" t="s">
        <v>545</v>
      </c>
      <c r="G196" s="100" t="s">
        <v>320</v>
      </c>
      <c r="H196" s="38" t="n">
        <v>4099708</v>
      </c>
      <c r="I196" s="167"/>
      <c r="J196" s="110"/>
      <c r="K196" s="110"/>
      <c r="L196" s="85"/>
      <c r="M196" s="85"/>
      <c r="N196" s="85"/>
    </row>
    <row r="197" customFormat="false" ht="31.5" hidden="false" customHeight="false" outlineLevel="0" collapsed="false">
      <c r="A197" s="1"/>
      <c r="B197" s="119" t="s">
        <v>498</v>
      </c>
      <c r="C197" s="100" t="s">
        <v>809</v>
      </c>
      <c r="D197" s="100" t="s">
        <v>546</v>
      </c>
      <c r="E197" s="100" t="s">
        <v>303</v>
      </c>
      <c r="F197" s="100" t="s">
        <v>545</v>
      </c>
      <c r="G197" s="100" t="s">
        <v>499</v>
      </c>
      <c r="H197" s="38" t="n">
        <v>1402399</v>
      </c>
      <c r="I197" s="167"/>
      <c r="J197" s="110"/>
      <c r="K197" s="110"/>
      <c r="L197" s="85"/>
      <c r="M197" s="85"/>
      <c r="N197" s="85"/>
    </row>
    <row r="198" customFormat="false" ht="47.25" hidden="false" customHeight="false" outlineLevel="0" collapsed="false">
      <c r="A198" s="1"/>
      <c r="B198" s="105" t="s">
        <v>547</v>
      </c>
      <c r="C198" s="96" t="s">
        <v>809</v>
      </c>
      <c r="D198" s="96" t="s">
        <v>376</v>
      </c>
      <c r="E198" s="96" t="s">
        <v>303</v>
      </c>
      <c r="F198" s="96" t="s">
        <v>517</v>
      </c>
      <c r="G198" s="100"/>
      <c r="H198" s="38" t="n">
        <f aca="false">H199</f>
        <v>8551106</v>
      </c>
      <c r="I198" s="167"/>
      <c r="J198" s="110"/>
      <c r="K198" s="110"/>
      <c r="L198" s="85"/>
      <c r="M198" s="85"/>
      <c r="N198" s="85"/>
    </row>
    <row r="199" customFormat="false" ht="94.5" hidden="false" customHeight="false" outlineLevel="0" collapsed="false">
      <c r="A199" s="1"/>
      <c r="B199" s="128" t="s">
        <v>548</v>
      </c>
      <c r="C199" s="129" t="s">
        <v>809</v>
      </c>
      <c r="D199" s="129" t="s">
        <v>376</v>
      </c>
      <c r="E199" s="129" t="s">
        <v>303</v>
      </c>
      <c r="F199" s="129" t="s">
        <v>519</v>
      </c>
      <c r="G199" s="100"/>
      <c r="H199" s="38" t="n">
        <f aca="false">H200</f>
        <v>8551106</v>
      </c>
      <c r="I199" s="127"/>
      <c r="J199" s="37"/>
      <c r="K199" s="37"/>
      <c r="L199" s="1"/>
      <c r="M199" s="1"/>
      <c r="N199" s="85"/>
    </row>
    <row r="200" customFormat="false" ht="31.5" hidden="false" customHeight="false" outlineLevel="0" collapsed="false">
      <c r="A200" s="1"/>
      <c r="B200" s="119" t="s">
        <v>549</v>
      </c>
      <c r="C200" s="129" t="s">
        <v>809</v>
      </c>
      <c r="D200" s="129" t="s">
        <v>376</v>
      </c>
      <c r="E200" s="129" t="s">
        <v>303</v>
      </c>
      <c r="F200" s="100" t="s">
        <v>550</v>
      </c>
      <c r="G200" s="100"/>
      <c r="H200" s="38" t="n">
        <f aca="false">H203+H201</f>
        <v>8551106</v>
      </c>
      <c r="I200" s="127"/>
      <c r="J200" s="37"/>
      <c r="K200" s="37"/>
      <c r="L200" s="1"/>
      <c r="M200" s="1"/>
      <c r="N200" s="85"/>
    </row>
    <row r="201" customFormat="false" ht="31.5" hidden="false" customHeight="false" outlineLevel="0" collapsed="false">
      <c r="A201" s="1"/>
      <c r="B201" s="119" t="s">
        <v>551</v>
      </c>
      <c r="C201" s="129" t="s">
        <v>809</v>
      </c>
      <c r="D201" s="129" t="s">
        <v>376</v>
      </c>
      <c r="E201" s="129" t="s">
        <v>303</v>
      </c>
      <c r="F201" s="100" t="s">
        <v>552</v>
      </c>
      <c r="G201" s="100"/>
      <c r="H201" s="38" t="n">
        <f aca="false">H202</f>
        <v>8123551</v>
      </c>
      <c r="I201" s="127"/>
      <c r="J201" s="37"/>
      <c r="K201" s="37"/>
      <c r="L201" s="1"/>
      <c r="M201" s="1"/>
      <c r="N201" s="85"/>
    </row>
    <row r="202" customFormat="false" ht="31.5" hidden="false" customHeight="false" outlineLevel="0" collapsed="false">
      <c r="A202" s="1"/>
      <c r="B202" s="119" t="s">
        <v>498</v>
      </c>
      <c r="C202" s="129" t="s">
        <v>809</v>
      </c>
      <c r="D202" s="129" t="s">
        <v>376</v>
      </c>
      <c r="E202" s="129" t="s">
        <v>303</v>
      </c>
      <c r="F202" s="100" t="s">
        <v>552</v>
      </c>
      <c r="G202" s="100" t="s">
        <v>499</v>
      </c>
      <c r="H202" s="38" t="n">
        <v>8123551</v>
      </c>
      <c r="I202" s="127"/>
      <c r="J202" s="37"/>
      <c r="K202" s="37"/>
      <c r="L202" s="1"/>
      <c r="M202" s="1"/>
      <c r="N202" s="85"/>
    </row>
    <row r="203" customFormat="false" ht="31.5" hidden="false" customHeight="false" outlineLevel="0" collapsed="false">
      <c r="A203" s="1"/>
      <c r="B203" s="119" t="s">
        <v>551</v>
      </c>
      <c r="C203" s="129" t="s">
        <v>809</v>
      </c>
      <c r="D203" s="129" t="s">
        <v>376</v>
      </c>
      <c r="E203" s="129" t="s">
        <v>303</v>
      </c>
      <c r="F203" s="100" t="s">
        <v>553</v>
      </c>
      <c r="G203" s="100"/>
      <c r="H203" s="38" t="n">
        <f aca="false">H204</f>
        <v>427555</v>
      </c>
      <c r="I203" s="127"/>
      <c r="J203" s="37"/>
      <c r="K203" s="37"/>
      <c r="L203" s="1"/>
      <c r="M203" s="1"/>
      <c r="N203" s="85"/>
    </row>
    <row r="204" customFormat="false" ht="31.5" hidden="false" customHeight="false" outlineLevel="0" collapsed="false">
      <c r="A204" s="1"/>
      <c r="B204" s="119" t="s">
        <v>498</v>
      </c>
      <c r="C204" s="129" t="s">
        <v>809</v>
      </c>
      <c r="D204" s="129" t="s">
        <v>376</v>
      </c>
      <c r="E204" s="129" t="s">
        <v>303</v>
      </c>
      <c r="F204" s="100" t="s">
        <v>553</v>
      </c>
      <c r="G204" s="100" t="s">
        <v>499</v>
      </c>
      <c r="H204" s="38" t="n">
        <v>427555</v>
      </c>
      <c r="I204" s="127"/>
      <c r="J204" s="37"/>
      <c r="K204" s="37"/>
      <c r="L204" s="1"/>
      <c r="M204" s="1"/>
      <c r="N204" s="85"/>
    </row>
    <row r="205" customFormat="false" ht="47.25" hidden="false" customHeight="false" outlineLevel="0" collapsed="false">
      <c r="A205" s="1"/>
      <c r="B205" s="124" t="s">
        <v>554</v>
      </c>
      <c r="C205" s="96" t="s">
        <v>809</v>
      </c>
      <c r="D205" s="96" t="s">
        <v>376</v>
      </c>
      <c r="E205" s="96" t="s">
        <v>303</v>
      </c>
      <c r="F205" s="96" t="s">
        <v>555</v>
      </c>
      <c r="G205" s="96"/>
      <c r="H205" s="36" t="n">
        <f aca="false">H206</f>
        <v>6487322</v>
      </c>
      <c r="I205" s="127"/>
      <c r="J205" s="37"/>
      <c r="K205" s="37"/>
      <c r="L205" s="1"/>
      <c r="M205" s="1"/>
      <c r="N205" s="85"/>
    </row>
    <row r="206" customFormat="false" ht="63" hidden="false" customHeight="false" outlineLevel="0" collapsed="false">
      <c r="A206" s="1"/>
      <c r="B206" s="119" t="s">
        <v>556</v>
      </c>
      <c r="C206" s="100" t="s">
        <v>809</v>
      </c>
      <c r="D206" s="100" t="s">
        <v>376</v>
      </c>
      <c r="E206" s="100" t="s">
        <v>303</v>
      </c>
      <c r="F206" s="100" t="s">
        <v>557</v>
      </c>
      <c r="G206" s="100"/>
      <c r="H206" s="38" t="n">
        <f aca="false">H207</f>
        <v>6487322</v>
      </c>
      <c r="I206" s="167"/>
      <c r="J206" s="110"/>
      <c r="K206" s="110"/>
      <c r="L206" s="85"/>
      <c r="M206" s="85"/>
      <c r="N206" s="85"/>
    </row>
    <row r="207" customFormat="false" ht="31.5" hidden="false" customHeight="false" outlineLevel="0" collapsed="false">
      <c r="A207" s="1"/>
      <c r="B207" s="119" t="s">
        <v>558</v>
      </c>
      <c r="C207" s="100" t="s">
        <v>809</v>
      </c>
      <c r="D207" s="100" t="s">
        <v>376</v>
      </c>
      <c r="E207" s="100" t="s">
        <v>303</v>
      </c>
      <c r="F207" s="100" t="s">
        <v>559</v>
      </c>
      <c r="G207" s="100"/>
      <c r="H207" s="38" t="n">
        <f aca="false">H208+H212+H210</f>
        <v>6487322</v>
      </c>
      <c r="I207" s="110"/>
      <c r="J207" s="110"/>
      <c r="K207" s="110"/>
      <c r="L207" s="85"/>
      <c r="M207" s="85"/>
      <c r="N207" s="85"/>
    </row>
    <row r="208" customFormat="false" ht="31.5" hidden="false" customHeight="false" outlineLevel="0" collapsed="false">
      <c r="A208" s="1"/>
      <c r="B208" s="119" t="s">
        <v>560</v>
      </c>
      <c r="C208" s="100" t="s">
        <v>809</v>
      </c>
      <c r="D208" s="100" t="s">
        <v>546</v>
      </c>
      <c r="E208" s="100" t="s">
        <v>303</v>
      </c>
      <c r="F208" s="100" t="s">
        <v>561</v>
      </c>
      <c r="G208" s="100"/>
      <c r="H208" s="38" t="n">
        <f aca="false">H209</f>
        <v>990000</v>
      </c>
      <c r="I208" s="110"/>
      <c r="J208" s="110"/>
      <c r="K208" s="110"/>
      <c r="L208" s="85"/>
      <c r="M208" s="85"/>
      <c r="N208" s="85"/>
    </row>
    <row r="209" customFormat="false" ht="31.5" hidden="false" customHeight="false" outlineLevel="0" collapsed="false">
      <c r="A209" s="1"/>
      <c r="B209" s="119" t="s">
        <v>498</v>
      </c>
      <c r="C209" s="100" t="s">
        <v>809</v>
      </c>
      <c r="D209" s="100" t="s">
        <v>376</v>
      </c>
      <c r="E209" s="100" t="s">
        <v>303</v>
      </c>
      <c r="F209" s="100" t="s">
        <v>561</v>
      </c>
      <c r="G209" s="100" t="s">
        <v>499</v>
      </c>
      <c r="H209" s="38" t="n">
        <v>990000</v>
      </c>
      <c r="I209" s="110"/>
      <c r="J209" s="110"/>
      <c r="K209" s="110"/>
      <c r="L209" s="85"/>
      <c r="M209" s="85"/>
      <c r="N209" s="85"/>
    </row>
    <row r="210" customFormat="false" ht="31.5" hidden="false" customHeight="false" outlineLevel="0" collapsed="false">
      <c r="A210" s="1"/>
      <c r="B210" s="119" t="s">
        <v>562</v>
      </c>
      <c r="C210" s="100" t="s">
        <v>809</v>
      </c>
      <c r="D210" s="100" t="s">
        <v>376</v>
      </c>
      <c r="E210" s="100" t="s">
        <v>303</v>
      </c>
      <c r="F210" s="100" t="s">
        <v>563</v>
      </c>
      <c r="G210" s="100"/>
      <c r="H210" s="38" t="n">
        <f aca="false">H211</f>
        <v>3044322</v>
      </c>
      <c r="I210" s="110"/>
      <c r="J210" s="110"/>
      <c r="K210" s="110"/>
      <c r="L210" s="85"/>
      <c r="M210" s="85"/>
      <c r="N210" s="85"/>
    </row>
    <row r="211" customFormat="false" ht="31.5" hidden="false" customHeight="false" outlineLevel="0" collapsed="false">
      <c r="A211" s="1"/>
      <c r="B211" s="119" t="s">
        <v>498</v>
      </c>
      <c r="C211" s="100" t="s">
        <v>809</v>
      </c>
      <c r="D211" s="100" t="s">
        <v>376</v>
      </c>
      <c r="E211" s="100" t="s">
        <v>303</v>
      </c>
      <c r="F211" s="100" t="s">
        <v>563</v>
      </c>
      <c r="G211" s="100" t="s">
        <v>499</v>
      </c>
      <c r="H211" s="38" t="n">
        <v>3044322</v>
      </c>
      <c r="I211" s="110"/>
      <c r="J211" s="110"/>
      <c r="K211" s="110"/>
      <c r="L211" s="85"/>
      <c r="M211" s="85"/>
      <c r="N211" s="85"/>
    </row>
    <row r="212" customFormat="false" ht="31.5" hidden="false" customHeight="false" outlineLevel="0" collapsed="false">
      <c r="A212" s="1"/>
      <c r="B212" s="119" t="s">
        <v>564</v>
      </c>
      <c r="C212" s="100" t="s">
        <v>809</v>
      </c>
      <c r="D212" s="100" t="s">
        <v>376</v>
      </c>
      <c r="E212" s="100" t="s">
        <v>303</v>
      </c>
      <c r="F212" s="100" t="s">
        <v>565</v>
      </c>
      <c r="G212" s="100"/>
      <c r="H212" s="38" t="n">
        <f aca="false">H213</f>
        <v>2453000</v>
      </c>
      <c r="I212" s="168"/>
      <c r="J212" s="110"/>
      <c r="K212" s="110"/>
      <c r="L212" s="85"/>
      <c r="M212" s="85"/>
      <c r="N212" s="85"/>
    </row>
    <row r="213" customFormat="false" ht="31.5" hidden="false" customHeight="false" outlineLevel="0" collapsed="false">
      <c r="A213" s="1"/>
      <c r="B213" s="119" t="s">
        <v>498</v>
      </c>
      <c r="C213" s="100" t="s">
        <v>809</v>
      </c>
      <c r="D213" s="100" t="s">
        <v>376</v>
      </c>
      <c r="E213" s="100" t="s">
        <v>303</v>
      </c>
      <c r="F213" s="100" t="s">
        <v>565</v>
      </c>
      <c r="G213" s="100" t="s">
        <v>499</v>
      </c>
      <c r="H213" s="38" t="n">
        <v>2453000</v>
      </c>
      <c r="I213" s="168"/>
      <c r="J213" s="110"/>
      <c r="K213" s="110"/>
      <c r="L213" s="85"/>
      <c r="M213" s="85"/>
      <c r="N213" s="85"/>
    </row>
    <row r="214" customFormat="false" ht="15.75" hidden="false" customHeight="false" outlineLevel="0" collapsed="false">
      <c r="A214" s="1"/>
      <c r="B214" s="124" t="s">
        <v>566</v>
      </c>
      <c r="C214" s="96" t="s">
        <v>809</v>
      </c>
      <c r="D214" s="96" t="s">
        <v>376</v>
      </c>
      <c r="E214" s="96" t="s">
        <v>313</v>
      </c>
      <c r="F214" s="96"/>
      <c r="G214" s="96"/>
      <c r="H214" s="36" t="n">
        <f aca="false">H215</f>
        <v>501996.36</v>
      </c>
      <c r="I214" s="168"/>
      <c r="J214" s="110"/>
      <c r="K214" s="110"/>
      <c r="L214" s="85"/>
      <c r="M214" s="85"/>
      <c r="N214" s="85"/>
    </row>
    <row r="215" customFormat="false" ht="47.25" hidden="false" customHeight="false" outlineLevel="0" collapsed="false">
      <c r="A215" s="1"/>
      <c r="B215" s="124" t="s">
        <v>547</v>
      </c>
      <c r="C215" s="96" t="s">
        <v>809</v>
      </c>
      <c r="D215" s="96" t="s">
        <v>376</v>
      </c>
      <c r="E215" s="96" t="s">
        <v>313</v>
      </c>
      <c r="F215" s="96" t="s">
        <v>517</v>
      </c>
      <c r="G215" s="96"/>
      <c r="H215" s="36" t="n">
        <f aca="false">H216</f>
        <v>501996.36</v>
      </c>
      <c r="I215" s="110"/>
      <c r="J215" s="110"/>
      <c r="K215" s="110"/>
      <c r="L215" s="85"/>
      <c r="M215" s="85"/>
      <c r="N215" s="85"/>
    </row>
    <row r="216" customFormat="false" ht="78.75" hidden="false" customHeight="false" outlineLevel="0" collapsed="false">
      <c r="A216" s="1"/>
      <c r="B216" s="119" t="s">
        <v>818</v>
      </c>
      <c r="C216" s="100" t="s">
        <v>809</v>
      </c>
      <c r="D216" s="100" t="s">
        <v>376</v>
      </c>
      <c r="E216" s="100" t="s">
        <v>313</v>
      </c>
      <c r="F216" s="100" t="s">
        <v>568</v>
      </c>
      <c r="G216" s="100"/>
      <c r="H216" s="38" t="n">
        <f aca="false">H217</f>
        <v>501996.36</v>
      </c>
      <c r="I216" s="110"/>
      <c r="J216" s="110"/>
      <c r="K216" s="110"/>
      <c r="L216" s="85"/>
      <c r="M216" s="85"/>
      <c r="N216" s="85"/>
    </row>
    <row r="217" customFormat="false" ht="63" hidden="false" customHeight="false" outlineLevel="0" collapsed="false">
      <c r="A217" s="1"/>
      <c r="B217" s="119" t="s">
        <v>569</v>
      </c>
      <c r="C217" s="100" t="s">
        <v>809</v>
      </c>
      <c r="D217" s="100" t="s">
        <v>376</v>
      </c>
      <c r="E217" s="100" t="s">
        <v>313</v>
      </c>
      <c r="F217" s="100" t="s">
        <v>570</v>
      </c>
      <c r="G217" s="100"/>
      <c r="H217" s="38" t="n">
        <f aca="false">H218+H220</f>
        <v>501996.36</v>
      </c>
      <c r="I217" s="110"/>
      <c r="J217" s="110"/>
      <c r="K217" s="110"/>
      <c r="L217" s="85"/>
      <c r="M217" s="85"/>
      <c r="N217" s="85"/>
    </row>
    <row r="218" customFormat="false" ht="15.75" hidden="false" customHeight="false" outlineLevel="0" collapsed="false">
      <c r="A218" s="1"/>
      <c r="B218" s="119" t="s">
        <v>571</v>
      </c>
      <c r="C218" s="100" t="s">
        <v>809</v>
      </c>
      <c r="D218" s="100" t="s">
        <v>376</v>
      </c>
      <c r="E218" s="100" t="s">
        <v>313</v>
      </c>
      <c r="F218" s="100" t="s">
        <v>572</v>
      </c>
      <c r="G218" s="100"/>
      <c r="H218" s="38" t="n">
        <f aca="false">H219</f>
        <v>118510</v>
      </c>
      <c r="I218" s="167"/>
      <c r="J218" s="110"/>
      <c r="K218" s="110"/>
      <c r="L218" s="85"/>
      <c r="M218" s="85"/>
      <c r="N218" s="85"/>
    </row>
    <row r="219" customFormat="false" ht="31.5" hidden="false" customHeight="false" outlineLevel="0" collapsed="false">
      <c r="A219" s="1"/>
      <c r="B219" s="119" t="s">
        <v>319</v>
      </c>
      <c r="C219" s="100" t="s">
        <v>809</v>
      </c>
      <c r="D219" s="100" t="s">
        <v>546</v>
      </c>
      <c r="E219" s="100" t="s">
        <v>313</v>
      </c>
      <c r="F219" s="100" t="s">
        <v>572</v>
      </c>
      <c r="G219" s="100" t="s">
        <v>320</v>
      </c>
      <c r="H219" s="38" t="n">
        <v>118510</v>
      </c>
      <c r="I219" s="167"/>
      <c r="J219" s="110"/>
      <c r="K219" s="110"/>
      <c r="L219" s="85"/>
      <c r="M219" s="85"/>
      <c r="N219" s="85"/>
    </row>
    <row r="220" customFormat="false" ht="31.5" hidden="false" customHeight="false" outlineLevel="0" collapsed="false">
      <c r="A220" s="1"/>
      <c r="B220" s="119" t="s">
        <v>573</v>
      </c>
      <c r="C220" s="100" t="s">
        <v>809</v>
      </c>
      <c r="D220" s="100" t="s">
        <v>376</v>
      </c>
      <c r="E220" s="100" t="s">
        <v>313</v>
      </c>
      <c r="F220" s="100" t="s">
        <v>574</v>
      </c>
      <c r="G220" s="100"/>
      <c r="H220" s="38" t="n">
        <f aca="false">H221</f>
        <v>383486.36</v>
      </c>
      <c r="I220" s="167"/>
      <c r="J220" s="110"/>
      <c r="K220" s="110"/>
      <c r="L220" s="85"/>
      <c r="M220" s="85"/>
      <c r="N220" s="85"/>
    </row>
    <row r="221" customFormat="false" ht="31.5" hidden="false" customHeight="false" outlineLevel="0" collapsed="false">
      <c r="A221" s="1"/>
      <c r="B221" s="119" t="s">
        <v>319</v>
      </c>
      <c r="C221" s="107" t="s">
        <v>809</v>
      </c>
      <c r="D221" s="100" t="s">
        <v>376</v>
      </c>
      <c r="E221" s="100" t="s">
        <v>313</v>
      </c>
      <c r="F221" s="100" t="s">
        <v>574</v>
      </c>
      <c r="G221" s="100" t="s">
        <v>320</v>
      </c>
      <c r="H221" s="38" t="n">
        <v>383486.36</v>
      </c>
      <c r="I221" s="169"/>
      <c r="J221" s="85"/>
      <c r="K221" s="85"/>
      <c r="L221" s="85"/>
      <c r="M221" s="85"/>
      <c r="N221" s="85"/>
    </row>
    <row r="222" customFormat="false" ht="15.75" hidden="false" customHeight="false" outlineLevel="0" collapsed="false">
      <c r="A222" s="1"/>
      <c r="B222" s="170" t="s">
        <v>711</v>
      </c>
      <c r="C222" s="142" t="s">
        <v>809</v>
      </c>
      <c r="D222" s="142" t="s">
        <v>479</v>
      </c>
      <c r="E222" s="142"/>
      <c r="F222" s="142"/>
      <c r="G222" s="142"/>
      <c r="H222" s="36" t="n">
        <f aca="false">H223</f>
        <v>212579</v>
      </c>
      <c r="I222" s="167"/>
      <c r="J222" s="85"/>
      <c r="K222" s="85"/>
      <c r="L222" s="85"/>
      <c r="M222" s="85"/>
      <c r="N222" s="85"/>
    </row>
    <row r="223" customFormat="false" ht="15.75" hidden="false" customHeight="false" outlineLevel="0" collapsed="false">
      <c r="A223" s="1"/>
      <c r="B223" s="170" t="s">
        <v>712</v>
      </c>
      <c r="C223" s="142" t="s">
        <v>809</v>
      </c>
      <c r="D223" s="142" t="s">
        <v>479</v>
      </c>
      <c r="E223" s="142" t="s">
        <v>576</v>
      </c>
      <c r="F223" s="142"/>
      <c r="G223" s="142"/>
      <c r="H223" s="36" t="n">
        <f aca="false">H224</f>
        <v>212579</v>
      </c>
      <c r="I223" s="167"/>
      <c r="J223" s="85"/>
      <c r="K223" s="85"/>
      <c r="L223" s="85"/>
      <c r="M223" s="85"/>
      <c r="N223" s="85"/>
    </row>
    <row r="224" customFormat="false" ht="47.25" hidden="false" customHeight="false" outlineLevel="0" collapsed="false">
      <c r="A224" s="1"/>
      <c r="B224" s="124" t="s">
        <v>547</v>
      </c>
      <c r="C224" s="142" t="s">
        <v>809</v>
      </c>
      <c r="D224" s="142" t="s">
        <v>479</v>
      </c>
      <c r="E224" s="142" t="s">
        <v>576</v>
      </c>
      <c r="F224" s="142" t="s">
        <v>517</v>
      </c>
      <c r="G224" s="107"/>
      <c r="H224" s="12" t="n">
        <f aca="false">H225</f>
        <v>212579</v>
      </c>
      <c r="I224" s="167"/>
      <c r="J224" s="85"/>
      <c r="K224" s="85"/>
      <c r="L224" s="85"/>
      <c r="M224" s="85"/>
      <c r="N224" s="85"/>
    </row>
    <row r="225" customFormat="false" ht="78.75" hidden="false" customHeight="false" outlineLevel="0" collapsed="false">
      <c r="A225" s="1"/>
      <c r="B225" s="152" t="s">
        <v>818</v>
      </c>
      <c r="C225" s="171" t="s">
        <v>809</v>
      </c>
      <c r="D225" s="171" t="s">
        <v>479</v>
      </c>
      <c r="E225" s="171" t="s">
        <v>576</v>
      </c>
      <c r="F225" s="171" t="s">
        <v>568</v>
      </c>
      <c r="G225" s="171"/>
      <c r="H225" s="172" t="n">
        <f aca="false">H226</f>
        <v>212579</v>
      </c>
      <c r="I225" s="167"/>
      <c r="J225" s="85"/>
      <c r="K225" s="85"/>
      <c r="L225" s="85"/>
      <c r="M225" s="85"/>
      <c r="N225" s="85"/>
    </row>
    <row r="226" customFormat="false" ht="47.25" hidden="false" customHeight="false" outlineLevel="0" collapsed="false">
      <c r="A226" s="1"/>
      <c r="B226" s="103" t="s">
        <v>713</v>
      </c>
      <c r="C226" s="107" t="s">
        <v>809</v>
      </c>
      <c r="D226" s="107" t="s">
        <v>479</v>
      </c>
      <c r="E226" s="107" t="s">
        <v>576</v>
      </c>
      <c r="F226" s="107" t="s">
        <v>570</v>
      </c>
      <c r="G226" s="107"/>
      <c r="H226" s="120" t="n">
        <f aca="false">H227</f>
        <v>212579</v>
      </c>
      <c r="I226" s="167"/>
      <c r="J226" s="85"/>
      <c r="K226" s="85"/>
      <c r="L226" s="85"/>
      <c r="M226" s="85"/>
      <c r="N226" s="85"/>
    </row>
    <row r="227" customFormat="false" ht="31.5" hidden="false" customHeight="false" outlineLevel="0" collapsed="false">
      <c r="A227" s="1"/>
      <c r="B227" s="103" t="s">
        <v>714</v>
      </c>
      <c r="C227" s="107" t="s">
        <v>809</v>
      </c>
      <c r="D227" s="107" t="s">
        <v>479</v>
      </c>
      <c r="E227" s="107" t="s">
        <v>576</v>
      </c>
      <c r="F227" s="107" t="s">
        <v>715</v>
      </c>
      <c r="G227" s="107"/>
      <c r="H227" s="120" t="n">
        <f aca="false">H228</f>
        <v>212579</v>
      </c>
      <c r="I227" s="167"/>
      <c r="J227" s="85"/>
      <c r="K227" s="85"/>
      <c r="L227" s="85"/>
      <c r="M227" s="85"/>
      <c r="N227" s="85"/>
    </row>
    <row r="228" customFormat="false" ht="31.5" hidden="false" customHeight="false" outlineLevel="0" collapsed="false">
      <c r="A228" s="1"/>
      <c r="B228" s="103" t="s">
        <v>319</v>
      </c>
      <c r="C228" s="107" t="s">
        <v>809</v>
      </c>
      <c r="D228" s="107" t="s">
        <v>479</v>
      </c>
      <c r="E228" s="107" t="s">
        <v>576</v>
      </c>
      <c r="F228" s="107" t="s">
        <v>715</v>
      </c>
      <c r="G228" s="107" t="s">
        <v>320</v>
      </c>
      <c r="H228" s="120" t="n">
        <v>212579</v>
      </c>
      <c r="I228" s="167"/>
      <c r="J228" s="85"/>
      <c r="K228" s="85"/>
      <c r="L228" s="85"/>
      <c r="M228" s="85"/>
      <c r="N228" s="85"/>
    </row>
    <row r="229" customFormat="false" ht="15.75" hidden="false" customHeight="false" outlineLevel="0" collapsed="false">
      <c r="A229" s="1"/>
      <c r="B229" s="118" t="s">
        <v>716</v>
      </c>
      <c r="C229" s="142" t="s">
        <v>809</v>
      </c>
      <c r="D229" s="142" t="s">
        <v>717</v>
      </c>
      <c r="E229" s="107"/>
      <c r="F229" s="107"/>
      <c r="G229" s="107"/>
      <c r="H229" s="98" t="n">
        <f aca="false">H230+H236+H257+H272</f>
        <v>35111314</v>
      </c>
      <c r="I229" s="167"/>
      <c r="J229" s="85"/>
      <c r="K229" s="85"/>
      <c r="L229" s="85"/>
      <c r="M229" s="85"/>
      <c r="N229" s="85"/>
    </row>
    <row r="230" customFormat="false" ht="15.75" hidden="false" customHeight="false" outlineLevel="0" collapsed="false">
      <c r="A230" s="1"/>
      <c r="B230" s="118" t="s">
        <v>718</v>
      </c>
      <c r="C230" s="142" t="s">
        <v>809</v>
      </c>
      <c r="D230" s="142" t="s">
        <v>717</v>
      </c>
      <c r="E230" s="142" t="s">
        <v>301</v>
      </c>
      <c r="F230" s="142"/>
      <c r="G230" s="107"/>
      <c r="H230" s="164" t="n">
        <f aca="false">H231</f>
        <v>493290</v>
      </c>
      <c r="I230" s="167"/>
      <c r="J230" s="85"/>
      <c r="K230" s="85"/>
      <c r="L230" s="85"/>
      <c r="M230" s="85"/>
      <c r="N230" s="85"/>
    </row>
    <row r="231" customFormat="false" ht="31.5" hidden="false" customHeight="false" outlineLevel="0" collapsed="false">
      <c r="A231" s="1"/>
      <c r="B231" s="93" t="s">
        <v>405</v>
      </c>
      <c r="C231" s="142" t="s">
        <v>809</v>
      </c>
      <c r="D231" s="142" t="s">
        <v>717</v>
      </c>
      <c r="E231" s="142" t="s">
        <v>301</v>
      </c>
      <c r="F231" s="142" t="s">
        <v>406</v>
      </c>
      <c r="G231" s="107"/>
      <c r="H231" s="120" t="n">
        <f aca="false">H232</f>
        <v>493290</v>
      </c>
      <c r="I231" s="85"/>
      <c r="J231" s="85"/>
      <c r="K231" s="85"/>
      <c r="L231" s="85"/>
      <c r="M231" s="85"/>
      <c r="N231" s="85"/>
    </row>
    <row r="232" customFormat="false" ht="63" hidden="false" customHeight="false" outlineLevel="0" collapsed="false">
      <c r="A232" s="1"/>
      <c r="B232" s="103" t="s">
        <v>415</v>
      </c>
      <c r="C232" s="107" t="s">
        <v>809</v>
      </c>
      <c r="D232" s="107" t="s">
        <v>717</v>
      </c>
      <c r="E232" s="107" t="s">
        <v>301</v>
      </c>
      <c r="F232" s="107" t="s">
        <v>719</v>
      </c>
      <c r="G232" s="107"/>
      <c r="H232" s="120" t="n">
        <f aca="false">H233</f>
        <v>493290</v>
      </c>
      <c r="I232" s="85"/>
      <c r="J232" s="85"/>
      <c r="K232" s="85"/>
      <c r="L232" s="85"/>
      <c r="M232" s="85"/>
      <c r="N232" s="85"/>
    </row>
    <row r="233" customFormat="false" ht="15.75" hidden="false" customHeight="false" outlineLevel="0" collapsed="false">
      <c r="A233" s="1"/>
      <c r="B233" s="103" t="s">
        <v>720</v>
      </c>
      <c r="C233" s="107" t="s">
        <v>809</v>
      </c>
      <c r="D233" s="107" t="s">
        <v>717</v>
      </c>
      <c r="E233" s="107" t="s">
        <v>301</v>
      </c>
      <c r="F233" s="107" t="s">
        <v>721</v>
      </c>
      <c r="G233" s="107"/>
      <c r="H233" s="120" t="n">
        <f aca="false">H234</f>
        <v>493290</v>
      </c>
      <c r="I233" s="85"/>
      <c r="J233" s="85"/>
      <c r="K233" s="85"/>
      <c r="L233" s="85"/>
      <c r="M233" s="85"/>
      <c r="N233" s="85"/>
    </row>
    <row r="234" customFormat="false" ht="31.5" hidden="false" customHeight="false" outlineLevel="0" collapsed="false">
      <c r="A234" s="1"/>
      <c r="B234" s="103" t="s">
        <v>722</v>
      </c>
      <c r="C234" s="107" t="s">
        <v>809</v>
      </c>
      <c r="D234" s="107" t="s">
        <v>717</v>
      </c>
      <c r="E234" s="107" t="s">
        <v>301</v>
      </c>
      <c r="F234" s="107" t="s">
        <v>723</v>
      </c>
      <c r="G234" s="107"/>
      <c r="H234" s="120" t="n">
        <f aca="false">H235</f>
        <v>493290</v>
      </c>
      <c r="I234" s="85"/>
      <c r="J234" s="85"/>
      <c r="K234" s="85"/>
      <c r="L234" s="85"/>
      <c r="M234" s="85"/>
      <c r="N234" s="85"/>
    </row>
    <row r="235" customFormat="false" ht="15.75" hidden="false" customHeight="false" outlineLevel="0" collapsed="false">
      <c r="A235" s="1"/>
      <c r="B235" s="111" t="s">
        <v>365</v>
      </c>
      <c r="C235" s="107" t="s">
        <v>809</v>
      </c>
      <c r="D235" s="107" t="s">
        <v>717</v>
      </c>
      <c r="E235" s="107" t="s">
        <v>301</v>
      </c>
      <c r="F235" s="107" t="s">
        <v>723</v>
      </c>
      <c r="G235" s="107" t="s">
        <v>366</v>
      </c>
      <c r="H235" s="102" t="n">
        <v>493290</v>
      </c>
      <c r="I235" s="85"/>
      <c r="J235" s="85"/>
      <c r="K235" s="85"/>
      <c r="L235" s="85"/>
      <c r="M235" s="85"/>
      <c r="N235" s="85"/>
    </row>
    <row r="236" customFormat="false" ht="15.75" hidden="false" customHeight="false" outlineLevel="0" collapsed="false">
      <c r="A236" s="1"/>
      <c r="B236" s="114" t="s">
        <v>724</v>
      </c>
      <c r="C236" s="142" t="s">
        <v>809</v>
      </c>
      <c r="D236" s="142" t="s">
        <v>717</v>
      </c>
      <c r="E236" s="142" t="s">
        <v>313</v>
      </c>
      <c r="F236" s="142"/>
      <c r="G236" s="142"/>
      <c r="H236" s="164" t="n">
        <f aca="false">H237+H252</f>
        <v>9055022</v>
      </c>
      <c r="I236" s="85"/>
      <c r="J236" s="85"/>
      <c r="K236" s="85"/>
      <c r="L236" s="85"/>
      <c r="M236" s="85"/>
      <c r="N236" s="85"/>
    </row>
    <row r="237" customFormat="false" ht="31.5" hidden="false" customHeight="false" outlineLevel="0" collapsed="false">
      <c r="A237" s="1"/>
      <c r="B237" s="93" t="s">
        <v>405</v>
      </c>
      <c r="C237" s="142" t="s">
        <v>809</v>
      </c>
      <c r="D237" s="142" t="s">
        <v>717</v>
      </c>
      <c r="E237" s="142" t="s">
        <v>313</v>
      </c>
      <c r="F237" s="142" t="s">
        <v>406</v>
      </c>
      <c r="G237" s="107"/>
      <c r="H237" s="164" t="n">
        <f aca="false">H238</f>
        <v>8461108</v>
      </c>
      <c r="I237" s="85"/>
      <c r="J237" s="85"/>
      <c r="K237" s="85"/>
      <c r="L237" s="85"/>
      <c r="M237" s="85"/>
      <c r="N237" s="85"/>
    </row>
    <row r="238" customFormat="false" ht="63" hidden="false" customHeight="false" outlineLevel="0" collapsed="false">
      <c r="A238" s="1"/>
      <c r="B238" s="103" t="s">
        <v>415</v>
      </c>
      <c r="C238" s="107" t="s">
        <v>809</v>
      </c>
      <c r="D238" s="107" t="s">
        <v>717</v>
      </c>
      <c r="E238" s="107" t="s">
        <v>313</v>
      </c>
      <c r="F238" s="107" t="s">
        <v>719</v>
      </c>
      <c r="G238" s="107"/>
      <c r="H238" s="164" t="n">
        <f aca="false">H239</f>
        <v>8461108</v>
      </c>
      <c r="I238" s="85"/>
      <c r="J238" s="85"/>
      <c r="K238" s="85"/>
      <c r="L238" s="85"/>
      <c r="M238" s="85"/>
      <c r="N238" s="85"/>
    </row>
    <row r="239" customFormat="false" ht="15.75" hidden="false" customHeight="false" outlineLevel="0" collapsed="false">
      <c r="A239" s="1"/>
      <c r="B239" s="103" t="s">
        <v>728</v>
      </c>
      <c r="C239" s="107" t="s">
        <v>809</v>
      </c>
      <c r="D239" s="107" t="s">
        <v>717</v>
      </c>
      <c r="E239" s="107" t="s">
        <v>313</v>
      </c>
      <c r="F239" s="107" t="s">
        <v>729</v>
      </c>
      <c r="G239" s="107"/>
      <c r="H239" s="164" t="n">
        <f aca="false">H240+H243+H246+H249</f>
        <v>8461108</v>
      </c>
      <c r="I239" s="85"/>
      <c r="J239" s="85"/>
      <c r="K239" s="85"/>
      <c r="L239" s="85"/>
      <c r="M239" s="85"/>
      <c r="N239" s="85"/>
    </row>
    <row r="240" customFormat="false" ht="47.25" hidden="false" customHeight="false" outlineLevel="0" collapsed="false">
      <c r="A240" s="1"/>
      <c r="B240" s="101" t="s">
        <v>730</v>
      </c>
      <c r="C240" s="107" t="s">
        <v>809</v>
      </c>
      <c r="D240" s="107" t="s">
        <v>717</v>
      </c>
      <c r="E240" s="107" t="s">
        <v>313</v>
      </c>
      <c r="F240" s="107" t="s">
        <v>731</v>
      </c>
      <c r="G240" s="107"/>
      <c r="H240" s="120" t="n">
        <f aca="false">H241+H242</f>
        <v>76200</v>
      </c>
      <c r="I240" s="85"/>
      <c r="J240" s="85"/>
      <c r="K240" s="85"/>
      <c r="L240" s="85"/>
      <c r="M240" s="85"/>
      <c r="N240" s="85"/>
    </row>
    <row r="241" customFormat="false" ht="31.5" hidden="false" customHeight="false" outlineLevel="0" collapsed="false">
      <c r="A241" s="1"/>
      <c r="B241" s="103" t="s">
        <v>319</v>
      </c>
      <c r="C241" s="107" t="s">
        <v>809</v>
      </c>
      <c r="D241" s="107" t="s">
        <v>717</v>
      </c>
      <c r="E241" s="107" t="s">
        <v>313</v>
      </c>
      <c r="F241" s="107" t="s">
        <v>731</v>
      </c>
      <c r="G241" s="107" t="s">
        <v>320</v>
      </c>
      <c r="H241" s="120" t="n">
        <v>1280</v>
      </c>
      <c r="I241" s="85"/>
      <c r="J241" s="85"/>
      <c r="K241" s="85"/>
      <c r="L241" s="85"/>
      <c r="M241" s="85"/>
      <c r="N241" s="85"/>
    </row>
    <row r="242" customFormat="false" ht="15.75" hidden="false" customHeight="false" outlineLevel="0" collapsed="false">
      <c r="A242" s="1"/>
      <c r="B242" s="111" t="s">
        <v>365</v>
      </c>
      <c r="C242" s="107" t="s">
        <v>809</v>
      </c>
      <c r="D242" s="107" t="s">
        <v>717</v>
      </c>
      <c r="E242" s="107" t="s">
        <v>313</v>
      </c>
      <c r="F242" s="107" t="s">
        <v>731</v>
      </c>
      <c r="G242" s="107" t="s">
        <v>366</v>
      </c>
      <c r="H242" s="120" t="n">
        <v>74920</v>
      </c>
      <c r="I242" s="85"/>
      <c r="J242" s="85"/>
      <c r="K242" s="85"/>
      <c r="L242" s="85"/>
      <c r="M242" s="85"/>
      <c r="N242" s="85"/>
    </row>
    <row r="243" customFormat="false" ht="47.25" hidden="false" customHeight="false" outlineLevel="0" collapsed="false">
      <c r="A243" s="1"/>
      <c r="B243" s="134" t="s">
        <v>732</v>
      </c>
      <c r="C243" s="107" t="s">
        <v>809</v>
      </c>
      <c r="D243" s="107" t="s">
        <v>726</v>
      </c>
      <c r="E243" s="107" t="s">
        <v>313</v>
      </c>
      <c r="F243" s="107" t="s">
        <v>733</v>
      </c>
      <c r="G243" s="107"/>
      <c r="H243" s="120" t="n">
        <f aca="false">H244+H245</f>
        <v>326814</v>
      </c>
      <c r="I243" s="85"/>
      <c r="J243" s="85"/>
      <c r="K243" s="85"/>
      <c r="L243" s="85"/>
      <c r="M243" s="85"/>
      <c r="N243" s="85"/>
    </row>
    <row r="244" customFormat="false" ht="31.5" hidden="false" customHeight="false" outlineLevel="0" collapsed="false">
      <c r="A244" s="1"/>
      <c r="B244" s="103" t="s">
        <v>319</v>
      </c>
      <c r="C244" s="107" t="s">
        <v>809</v>
      </c>
      <c r="D244" s="107" t="s">
        <v>726</v>
      </c>
      <c r="E244" s="107" t="s">
        <v>313</v>
      </c>
      <c r="F244" s="107" t="s">
        <v>733</v>
      </c>
      <c r="G244" s="107" t="s">
        <v>320</v>
      </c>
      <c r="H244" s="120" t="n">
        <v>6814</v>
      </c>
      <c r="I244" s="85"/>
      <c r="J244" s="85"/>
      <c r="K244" s="85"/>
      <c r="L244" s="85"/>
      <c r="M244" s="85"/>
      <c r="N244" s="85"/>
    </row>
    <row r="245" customFormat="false" ht="15.75" hidden="false" customHeight="false" outlineLevel="0" collapsed="false">
      <c r="A245" s="1"/>
      <c r="B245" s="111" t="s">
        <v>365</v>
      </c>
      <c r="C245" s="107" t="s">
        <v>809</v>
      </c>
      <c r="D245" s="107" t="s">
        <v>717</v>
      </c>
      <c r="E245" s="107" t="s">
        <v>313</v>
      </c>
      <c r="F245" s="107" t="s">
        <v>733</v>
      </c>
      <c r="G245" s="107" t="s">
        <v>366</v>
      </c>
      <c r="H245" s="120" t="n">
        <v>320000</v>
      </c>
      <c r="I245" s="85"/>
      <c r="J245" s="85"/>
      <c r="K245" s="85"/>
      <c r="L245" s="85"/>
      <c r="M245" s="85"/>
      <c r="N245" s="85"/>
    </row>
    <row r="246" customFormat="false" ht="15.75" hidden="false" customHeight="false" outlineLevel="0" collapsed="false">
      <c r="A246" s="1"/>
      <c r="B246" s="103" t="s">
        <v>734</v>
      </c>
      <c r="C246" s="107" t="s">
        <v>809</v>
      </c>
      <c r="D246" s="47" t="n">
        <v>10</v>
      </c>
      <c r="E246" s="107" t="s">
        <v>313</v>
      </c>
      <c r="F246" s="107" t="s">
        <v>735</v>
      </c>
      <c r="G246" s="23"/>
      <c r="H246" s="120" t="n">
        <f aca="false">H247+H248</f>
        <v>6798700</v>
      </c>
      <c r="I246" s="85"/>
      <c r="J246" s="85"/>
      <c r="K246" s="85"/>
      <c r="L246" s="85"/>
      <c r="M246" s="85"/>
      <c r="N246" s="85"/>
    </row>
    <row r="247" customFormat="false" ht="31.5" hidden="false" customHeight="false" outlineLevel="0" collapsed="false">
      <c r="A247" s="1"/>
      <c r="B247" s="103" t="s">
        <v>319</v>
      </c>
      <c r="C247" s="107" t="s">
        <v>809</v>
      </c>
      <c r="D247" s="47" t="n">
        <v>10</v>
      </c>
      <c r="E247" s="173" t="s">
        <v>313</v>
      </c>
      <c r="F247" s="173" t="s">
        <v>735</v>
      </c>
      <c r="G247" s="174" t="n">
        <v>200</v>
      </c>
      <c r="H247" s="120" t="n">
        <v>118000</v>
      </c>
      <c r="I247" s="85"/>
      <c r="J247" s="85"/>
      <c r="K247" s="85"/>
      <c r="L247" s="85"/>
      <c r="M247" s="85"/>
      <c r="N247" s="85"/>
    </row>
    <row r="248" customFormat="false" ht="15.75" hidden="false" customHeight="false" outlineLevel="0" collapsed="false">
      <c r="A248" s="1"/>
      <c r="B248" s="111" t="s">
        <v>365</v>
      </c>
      <c r="C248" s="107" t="s">
        <v>809</v>
      </c>
      <c r="D248" s="107" t="s">
        <v>717</v>
      </c>
      <c r="E248" s="107" t="s">
        <v>313</v>
      </c>
      <c r="F248" s="107" t="s">
        <v>735</v>
      </c>
      <c r="G248" s="107" t="s">
        <v>366</v>
      </c>
      <c r="H248" s="120" t="n">
        <v>6680700</v>
      </c>
      <c r="I248" s="85"/>
      <c r="J248" s="85"/>
      <c r="K248" s="85"/>
      <c r="L248" s="85"/>
      <c r="M248" s="85"/>
      <c r="N248" s="85"/>
    </row>
    <row r="249" customFormat="false" ht="15.75" hidden="false" customHeight="false" outlineLevel="0" collapsed="false">
      <c r="A249" s="1"/>
      <c r="B249" s="103" t="s">
        <v>736</v>
      </c>
      <c r="C249" s="107" t="s">
        <v>809</v>
      </c>
      <c r="D249" s="47" t="n">
        <v>10</v>
      </c>
      <c r="E249" s="107" t="s">
        <v>313</v>
      </c>
      <c r="F249" s="107" t="s">
        <v>737</v>
      </c>
      <c r="G249" s="23"/>
      <c r="H249" s="120" t="n">
        <f aca="false">H250+H251</f>
        <v>1259394</v>
      </c>
      <c r="I249" s="85"/>
      <c r="J249" s="85"/>
      <c r="K249" s="85"/>
      <c r="L249" s="85"/>
      <c r="M249" s="85"/>
      <c r="N249" s="85"/>
    </row>
    <row r="250" customFormat="false" ht="31.5" hidden="false" customHeight="false" outlineLevel="0" collapsed="false">
      <c r="A250" s="1"/>
      <c r="B250" s="103" t="s">
        <v>319</v>
      </c>
      <c r="C250" s="107" t="s">
        <v>809</v>
      </c>
      <c r="D250" s="107" t="s">
        <v>717</v>
      </c>
      <c r="E250" s="107" t="s">
        <v>313</v>
      </c>
      <c r="F250" s="107" t="s">
        <v>737</v>
      </c>
      <c r="G250" s="107" t="s">
        <v>320</v>
      </c>
      <c r="H250" s="120" t="n">
        <v>88800</v>
      </c>
      <c r="I250" s="85"/>
      <c r="J250" s="85"/>
      <c r="K250" s="85"/>
      <c r="L250" s="85"/>
      <c r="M250" s="85"/>
      <c r="N250" s="85"/>
    </row>
    <row r="251" customFormat="false" ht="15.75" hidden="false" customHeight="false" outlineLevel="0" collapsed="false">
      <c r="A251" s="1"/>
      <c r="B251" s="111" t="s">
        <v>365</v>
      </c>
      <c r="C251" s="107" t="s">
        <v>809</v>
      </c>
      <c r="D251" s="107" t="s">
        <v>717</v>
      </c>
      <c r="E251" s="107" t="s">
        <v>313</v>
      </c>
      <c r="F251" s="107" t="s">
        <v>737</v>
      </c>
      <c r="G251" s="107" t="s">
        <v>366</v>
      </c>
      <c r="H251" s="120" t="n">
        <v>1170594</v>
      </c>
      <c r="I251" s="85"/>
      <c r="J251" s="85"/>
      <c r="K251" s="85"/>
      <c r="L251" s="85"/>
      <c r="M251" s="85"/>
      <c r="N251" s="85"/>
    </row>
    <row r="252" customFormat="false" ht="47.25" hidden="false" customHeight="false" outlineLevel="0" collapsed="false">
      <c r="A252" s="1"/>
      <c r="B252" s="105" t="s">
        <v>547</v>
      </c>
      <c r="C252" s="142" t="s">
        <v>809</v>
      </c>
      <c r="D252" s="142" t="s">
        <v>717</v>
      </c>
      <c r="E252" s="142" t="s">
        <v>313</v>
      </c>
      <c r="F252" s="142" t="s">
        <v>517</v>
      </c>
      <c r="G252" s="107"/>
      <c r="H252" s="164" t="n">
        <f aca="false">H253</f>
        <v>593914</v>
      </c>
      <c r="I252" s="85"/>
      <c r="J252" s="85"/>
      <c r="K252" s="85"/>
      <c r="L252" s="85"/>
      <c r="M252" s="85"/>
      <c r="N252" s="85"/>
    </row>
    <row r="253" customFormat="false" ht="94.5" hidden="false" customHeight="false" outlineLevel="0" collapsed="false">
      <c r="A253" s="1"/>
      <c r="B253" s="111" t="s">
        <v>819</v>
      </c>
      <c r="C253" s="107" t="s">
        <v>809</v>
      </c>
      <c r="D253" s="107" t="s">
        <v>717</v>
      </c>
      <c r="E253" s="107" t="s">
        <v>313</v>
      </c>
      <c r="F253" s="107" t="s">
        <v>519</v>
      </c>
      <c r="G253" s="107"/>
      <c r="H253" s="120" t="n">
        <f aca="false">H254</f>
        <v>593914</v>
      </c>
      <c r="I253" s="85"/>
      <c r="J253" s="85"/>
      <c r="K253" s="85"/>
      <c r="L253" s="85"/>
      <c r="M253" s="85"/>
      <c r="N253" s="85"/>
    </row>
    <row r="254" customFormat="false" ht="31.5" hidden="false" customHeight="false" outlineLevel="0" collapsed="false">
      <c r="A254" s="1"/>
      <c r="B254" s="111" t="s">
        <v>744</v>
      </c>
      <c r="C254" s="107" t="s">
        <v>809</v>
      </c>
      <c r="D254" s="107" t="s">
        <v>717</v>
      </c>
      <c r="E254" s="107" t="s">
        <v>313</v>
      </c>
      <c r="F254" s="107" t="s">
        <v>745</v>
      </c>
      <c r="G254" s="107"/>
      <c r="H254" s="120" t="n">
        <f aca="false">H255</f>
        <v>593914</v>
      </c>
      <c r="I254" s="85"/>
      <c r="J254" s="85"/>
      <c r="K254" s="85"/>
      <c r="L254" s="85"/>
      <c r="M254" s="85"/>
      <c r="N254" s="85"/>
    </row>
    <row r="255" customFormat="false" ht="31.5" hidden="false" customHeight="false" outlineLevel="0" collapsed="false">
      <c r="A255" s="1"/>
      <c r="B255" s="146" t="s">
        <v>746</v>
      </c>
      <c r="C255" s="107" t="s">
        <v>809</v>
      </c>
      <c r="D255" s="107" t="s">
        <v>717</v>
      </c>
      <c r="E255" s="107" t="s">
        <v>313</v>
      </c>
      <c r="F255" s="107" t="s">
        <v>747</v>
      </c>
      <c r="G255" s="107"/>
      <c r="H255" s="120" t="n">
        <f aca="false">H256</f>
        <v>593914</v>
      </c>
      <c r="I255" s="85"/>
      <c r="J255" s="85"/>
      <c r="K255" s="85"/>
      <c r="L255" s="85"/>
      <c r="M255" s="85"/>
      <c r="N255" s="85"/>
    </row>
    <row r="256" customFormat="false" ht="15.75" hidden="false" customHeight="false" outlineLevel="0" collapsed="false">
      <c r="A256" s="1"/>
      <c r="B256" s="111" t="s">
        <v>365</v>
      </c>
      <c r="C256" s="107" t="s">
        <v>809</v>
      </c>
      <c r="D256" s="107" t="s">
        <v>717</v>
      </c>
      <c r="E256" s="107" t="s">
        <v>313</v>
      </c>
      <c r="F256" s="107" t="s">
        <v>747</v>
      </c>
      <c r="G256" s="107" t="s">
        <v>366</v>
      </c>
      <c r="H256" s="120" t="n">
        <v>593914</v>
      </c>
      <c r="I256" s="85"/>
      <c r="J256" s="85"/>
      <c r="K256" s="85"/>
      <c r="L256" s="85"/>
      <c r="M256" s="85"/>
      <c r="N256" s="85"/>
    </row>
    <row r="257" customFormat="false" ht="15.75" hidden="false" customHeight="false" outlineLevel="0" collapsed="false">
      <c r="A257" s="1"/>
      <c r="B257" s="93" t="s">
        <v>748</v>
      </c>
      <c r="C257" s="142" t="s">
        <v>809</v>
      </c>
      <c r="D257" s="142" t="s">
        <v>717</v>
      </c>
      <c r="E257" s="142" t="s">
        <v>324</v>
      </c>
      <c r="F257" s="142"/>
      <c r="G257" s="142"/>
      <c r="H257" s="164" t="n">
        <f aca="false">H258</f>
        <v>22677305</v>
      </c>
      <c r="I257" s="85"/>
      <c r="J257" s="85"/>
      <c r="K257" s="85"/>
      <c r="L257" s="85"/>
      <c r="M257" s="85"/>
      <c r="N257" s="85"/>
    </row>
    <row r="258" customFormat="false" ht="31.5" hidden="false" customHeight="false" outlineLevel="0" collapsed="false">
      <c r="A258" s="1"/>
      <c r="B258" s="93" t="s">
        <v>405</v>
      </c>
      <c r="C258" s="142" t="s">
        <v>809</v>
      </c>
      <c r="D258" s="142" t="s">
        <v>717</v>
      </c>
      <c r="E258" s="142" t="s">
        <v>324</v>
      </c>
      <c r="F258" s="142" t="s">
        <v>406</v>
      </c>
      <c r="G258" s="142"/>
      <c r="H258" s="164" t="n">
        <f aca="false">H259+H263</f>
        <v>22677305</v>
      </c>
      <c r="I258" s="85"/>
      <c r="J258" s="85"/>
      <c r="K258" s="85"/>
      <c r="L258" s="85"/>
      <c r="M258" s="85"/>
      <c r="N258" s="85"/>
    </row>
    <row r="259" customFormat="false" ht="63" hidden="false" customHeight="false" outlineLevel="0" collapsed="false">
      <c r="A259" s="1"/>
      <c r="B259" s="103" t="s">
        <v>415</v>
      </c>
      <c r="C259" s="107" t="s">
        <v>809</v>
      </c>
      <c r="D259" s="107" t="s">
        <v>717</v>
      </c>
      <c r="E259" s="107" t="s">
        <v>324</v>
      </c>
      <c r="F259" s="107" t="s">
        <v>719</v>
      </c>
      <c r="G259" s="142"/>
      <c r="H259" s="164" t="n">
        <f aca="false">H260</f>
        <v>1772096</v>
      </c>
      <c r="I259" s="85"/>
      <c r="J259" s="85"/>
      <c r="K259" s="85"/>
      <c r="L259" s="85"/>
      <c r="M259" s="85"/>
      <c r="N259" s="85"/>
    </row>
    <row r="260" customFormat="false" ht="38.25" hidden="false" customHeight="true" outlineLevel="0" collapsed="false">
      <c r="A260" s="1"/>
      <c r="B260" s="101" t="s">
        <v>728</v>
      </c>
      <c r="C260" s="107" t="s">
        <v>809</v>
      </c>
      <c r="D260" s="107" t="s">
        <v>717</v>
      </c>
      <c r="E260" s="107" t="s">
        <v>324</v>
      </c>
      <c r="F260" s="107" t="s">
        <v>729</v>
      </c>
      <c r="G260" s="142"/>
      <c r="H260" s="164" t="n">
        <f aca="false">H261</f>
        <v>1772096</v>
      </c>
      <c r="I260" s="85"/>
      <c r="J260" s="85"/>
      <c r="K260" s="85"/>
      <c r="L260" s="85"/>
      <c r="M260" s="85"/>
      <c r="N260" s="85"/>
    </row>
    <row r="261" customFormat="false" ht="15.75" hidden="false" customHeight="false" outlineLevel="0" collapsed="false">
      <c r="A261" s="1"/>
      <c r="B261" s="101" t="s">
        <v>749</v>
      </c>
      <c r="C261" s="107" t="s">
        <v>809</v>
      </c>
      <c r="D261" s="107" t="s">
        <v>726</v>
      </c>
      <c r="E261" s="107" t="s">
        <v>324</v>
      </c>
      <c r="F261" s="107" t="s">
        <v>750</v>
      </c>
      <c r="G261" s="142"/>
      <c r="H261" s="164" t="n">
        <f aca="false">H262</f>
        <v>1772096</v>
      </c>
      <c r="I261" s="85"/>
      <c r="J261" s="85"/>
      <c r="K261" s="85"/>
      <c r="L261" s="85"/>
      <c r="M261" s="85"/>
      <c r="N261" s="85"/>
    </row>
    <row r="262" customFormat="false" ht="15.75" hidden="false" customHeight="false" outlineLevel="0" collapsed="false">
      <c r="A262" s="1"/>
      <c r="B262" s="111" t="s">
        <v>365</v>
      </c>
      <c r="C262" s="107" t="s">
        <v>809</v>
      </c>
      <c r="D262" s="107" t="s">
        <v>717</v>
      </c>
      <c r="E262" s="107" t="s">
        <v>324</v>
      </c>
      <c r="F262" s="107" t="s">
        <v>750</v>
      </c>
      <c r="G262" s="107" t="s">
        <v>366</v>
      </c>
      <c r="H262" s="102" t="n">
        <v>1772096</v>
      </c>
      <c r="I262" s="85"/>
      <c r="J262" s="85"/>
      <c r="K262" s="85"/>
      <c r="L262" s="85"/>
      <c r="M262" s="85"/>
      <c r="N262" s="85"/>
    </row>
    <row r="263" customFormat="false" ht="63" hidden="false" customHeight="false" outlineLevel="0" collapsed="false">
      <c r="A263" s="1"/>
      <c r="B263" s="103" t="s">
        <v>421</v>
      </c>
      <c r="C263" s="107" t="s">
        <v>809</v>
      </c>
      <c r="D263" s="107" t="s">
        <v>717</v>
      </c>
      <c r="E263" s="107" t="s">
        <v>324</v>
      </c>
      <c r="F263" s="107" t="s">
        <v>422</v>
      </c>
      <c r="G263" s="107"/>
      <c r="H263" s="120" t="n">
        <f aca="false">H269+H264</f>
        <v>20905209</v>
      </c>
      <c r="I263" s="85"/>
      <c r="J263" s="85"/>
      <c r="K263" s="85"/>
      <c r="L263" s="85"/>
      <c r="M263" s="85"/>
      <c r="N263" s="85"/>
    </row>
    <row r="264" customFormat="false" ht="63" hidden="false" customHeight="false" outlineLevel="0" collapsed="false">
      <c r="A264" s="1"/>
      <c r="B264" s="103" t="s">
        <v>423</v>
      </c>
      <c r="C264" s="107" t="s">
        <v>809</v>
      </c>
      <c r="D264" s="107" t="s">
        <v>717</v>
      </c>
      <c r="E264" s="107" t="s">
        <v>324</v>
      </c>
      <c r="F264" s="107" t="s">
        <v>424</v>
      </c>
      <c r="G264" s="107"/>
      <c r="H264" s="120" t="n">
        <f aca="false">H265+H268</f>
        <v>14068186</v>
      </c>
      <c r="I264" s="85"/>
      <c r="J264" s="85"/>
      <c r="K264" s="85"/>
      <c r="L264" s="85"/>
      <c r="M264" s="85"/>
      <c r="N264" s="85"/>
    </row>
    <row r="265" customFormat="false" ht="31.5" hidden="false" customHeight="false" outlineLevel="0" collapsed="false">
      <c r="A265" s="1"/>
      <c r="B265" s="103" t="s">
        <v>751</v>
      </c>
      <c r="C265" s="107" t="s">
        <v>809</v>
      </c>
      <c r="D265" s="107" t="s">
        <v>717</v>
      </c>
      <c r="E265" s="107" t="s">
        <v>324</v>
      </c>
      <c r="F265" s="107" t="s">
        <v>752</v>
      </c>
      <c r="G265" s="107"/>
      <c r="H265" s="120" t="n">
        <f aca="false">H266</f>
        <v>13998195</v>
      </c>
      <c r="I265" s="85"/>
      <c r="J265" s="85"/>
      <c r="K265" s="85"/>
      <c r="L265" s="85"/>
      <c r="M265" s="85"/>
      <c r="N265" s="85"/>
    </row>
    <row r="266" customFormat="false" ht="15.75" hidden="false" customHeight="false" outlineLevel="0" collapsed="false">
      <c r="A266" s="1"/>
      <c r="B266" s="111" t="s">
        <v>365</v>
      </c>
      <c r="C266" s="107" t="s">
        <v>809</v>
      </c>
      <c r="D266" s="107" t="s">
        <v>717</v>
      </c>
      <c r="E266" s="107" t="s">
        <v>324</v>
      </c>
      <c r="F266" s="107" t="s">
        <v>752</v>
      </c>
      <c r="G266" s="107" t="s">
        <v>366</v>
      </c>
      <c r="H266" s="120" t="n">
        <v>13998195</v>
      </c>
      <c r="I266" s="85"/>
      <c r="J266" s="85"/>
      <c r="K266" s="85"/>
      <c r="L266" s="85"/>
      <c r="M266" s="85"/>
      <c r="N266" s="85"/>
    </row>
    <row r="267" customFormat="false" ht="31.5" hidden="false" customHeight="false" outlineLevel="0" collapsed="false">
      <c r="A267" s="1"/>
      <c r="B267" s="111" t="s">
        <v>753</v>
      </c>
      <c r="C267" s="107" t="s">
        <v>809</v>
      </c>
      <c r="D267" s="107" t="s">
        <v>717</v>
      </c>
      <c r="E267" s="107" t="s">
        <v>324</v>
      </c>
      <c r="F267" s="107" t="s">
        <v>754</v>
      </c>
      <c r="G267" s="107"/>
      <c r="H267" s="120" t="n">
        <f aca="false">H268</f>
        <v>69991</v>
      </c>
      <c r="I267" s="85"/>
      <c r="J267" s="85"/>
      <c r="K267" s="85"/>
      <c r="L267" s="85"/>
      <c r="M267" s="85"/>
      <c r="N267" s="85"/>
    </row>
    <row r="268" customFormat="false" ht="31.5" hidden="false" customHeight="false" outlineLevel="0" collapsed="false">
      <c r="A268" s="1"/>
      <c r="B268" s="103" t="s">
        <v>319</v>
      </c>
      <c r="C268" s="107" t="s">
        <v>809</v>
      </c>
      <c r="D268" s="107" t="s">
        <v>717</v>
      </c>
      <c r="E268" s="107" t="s">
        <v>324</v>
      </c>
      <c r="F268" s="107" t="s">
        <v>754</v>
      </c>
      <c r="G268" s="107" t="s">
        <v>320</v>
      </c>
      <c r="H268" s="120" t="n">
        <v>69991</v>
      </c>
      <c r="I268" s="85"/>
      <c r="J268" s="85"/>
      <c r="K268" s="85"/>
      <c r="L268" s="85"/>
      <c r="M268" s="85"/>
      <c r="N268" s="85"/>
    </row>
    <row r="269" customFormat="false" ht="63" hidden="false" customHeight="false" outlineLevel="0" collapsed="false">
      <c r="A269" s="1"/>
      <c r="B269" s="103" t="s">
        <v>755</v>
      </c>
      <c r="C269" s="100" t="s">
        <v>809</v>
      </c>
      <c r="D269" s="100" t="s">
        <v>726</v>
      </c>
      <c r="E269" s="100" t="s">
        <v>324</v>
      </c>
      <c r="F269" s="100" t="s">
        <v>756</v>
      </c>
      <c r="G269" s="100"/>
      <c r="H269" s="102" t="n">
        <f aca="false">H270</f>
        <v>6837023</v>
      </c>
      <c r="I269" s="85"/>
      <c r="J269" s="85"/>
      <c r="K269" s="85"/>
      <c r="L269" s="85"/>
      <c r="M269" s="85"/>
      <c r="N269" s="85"/>
    </row>
    <row r="270" customFormat="false" ht="31.5" hidden="false" customHeight="false" outlineLevel="0" collapsed="false">
      <c r="A270" s="1"/>
      <c r="B270" s="134" t="s">
        <v>757</v>
      </c>
      <c r="C270" s="107" t="s">
        <v>809</v>
      </c>
      <c r="D270" s="107" t="s">
        <v>726</v>
      </c>
      <c r="E270" s="107" t="s">
        <v>324</v>
      </c>
      <c r="F270" s="107" t="s">
        <v>758</v>
      </c>
      <c r="G270" s="107"/>
      <c r="H270" s="120" t="n">
        <f aca="false">H271</f>
        <v>6837023</v>
      </c>
      <c r="I270" s="85"/>
      <c r="J270" s="85"/>
      <c r="K270" s="85"/>
      <c r="L270" s="85"/>
      <c r="M270" s="85"/>
      <c r="N270" s="85"/>
    </row>
    <row r="271" customFormat="false" ht="15.75" hidden="false" customHeight="false" outlineLevel="0" collapsed="false">
      <c r="A271" s="1"/>
      <c r="B271" s="111" t="s">
        <v>365</v>
      </c>
      <c r="C271" s="107" t="s">
        <v>809</v>
      </c>
      <c r="D271" s="107" t="s">
        <v>717</v>
      </c>
      <c r="E271" s="107" t="s">
        <v>324</v>
      </c>
      <c r="F271" s="107" t="s">
        <v>758</v>
      </c>
      <c r="G271" s="107" t="s">
        <v>366</v>
      </c>
      <c r="H271" s="120" t="n">
        <v>6837023</v>
      </c>
      <c r="I271" s="85"/>
      <c r="J271" s="85"/>
      <c r="K271" s="85"/>
      <c r="L271" s="85"/>
      <c r="M271" s="85"/>
      <c r="N271" s="85"/>
    </row>
    <row r="272" customFormat="false" ht="15.75" hidden="false" customHeight="false" outlineLevel="0" collapsed="false">
      <c r="A272" s="1"/>
      <c r="B272" s="105" t="s">
        <v>761</v>
      </c>
      <c r="C272" s="142" t="s">
        <v>809</v>
      </c>
      <c r="D272" s="142" t="s">
        <v>717</v>
      </c>
      <c r="E272" s="142" t="s">
        <v>381</v>
      </c>
      <c r="F272" s="142"/>
      <c r="G272" s="142"/>
      <c r="H272" s="164" t="n">
        <f aca="false">H273</f>
        <v>2885697</v>
      </c>
      <c r="I272" s="85"/>
      <c r="J272" s="85"/>
      <c r="K272" s="85"/>
      <c r="L272" s="85"/>
      <c r="M272" s="85"/>
      <c r="N272" s="85"/>
    </row>
    <row r="273" customFormat="false" ht="31.5" hidden="false" customHeight="false" outlineLevel="0" collapsed="false">
      <c r="A273" s="1"/>
      <c r="B273" s="93" t="s">
        <v>405</v>
      </c>
      <c r="C273" s="142" t="s">
        <v>809</v>
      </c>
      <c r="D273" s="142" t="s">
        <v>717</v>
      </c>
      <c r="E273" s="142" t="s">
        <v>381</v>
      </c>
      <c r="F273" s="142" t="s">
        <v>406</v>
      </c>
      <c r="G273" s="142"/>
      <c r="H273" s="164" t="n">
        <f aca="false">H274+H284</f>
        <v>2885697</v>
      </c>
      <c r="I273" s="85"/>
      <c r="J273" s="85"/>
      <c r="K273" s="85"/>
      <c r="L273" s="85"/>
      <c r="M273" s="85"/>
      <c r="N273" s="85"/>
    </row>
    <row r="274" customFormat="false" ht="63" hidden="false" customHeight="false" outlineLevel="0" collapsed="false">
      <c r="A274" s="1"/>
      <c r="B274" s="103" t="s">
        <v>407</v>
      </c>
      <c r="C274" s="107" t="s">
        <v>809</v>
      </c>
      <c r="D274" s="107" t="s">
        <v>717</v>
      </c>
      <c r="E274" s="107" t="s">
        <v>762</v>
      </c>
      <c r="F274" s="107" t="s">
        <v>763</v>
      </c>
      <c r="G274" s="107"/>
      <c r="H274" s="120" t="n">
        <f aca="false">H275</f>
        <v>1968297</v>
      </c>
      <c r="I274" s="85"/>
      <c r="J274" s="85"/>
      <c r="K274" s="85"/>
      <c r="L274" s="85"/>
      <c r="M274" s="85"/>
      <c r="N274" s="85"/>
    </row>
    <row r="275" customFormat="false" ht="47.25" hidden="false" customHeight="false" outlineLevel="0" collapsed="false">
      <c r="A275" s="1"/>
      <c r="B275" s="103" t="s">
        <v>764</v>
      </c>
      <c r="C275" s="107" t="s">
        <v>809</v>
      </c>
      <c r="D275" s="107" t="s">
        <v>717</v>
      </c>
      <c r="E275" s="107" t="s">
        <v>381</v>
      </c>
      <c r="F275" s="107" t="s">
        <v>765</v>
      </c>
      <c r="G275" s="107"/>
      <c r="H275" s="120" t="n">
        <f aca="false">H276+H281+H279</f>
        <v>1968297</v>
      </c>
      <c r="I275" s="85"/>
      <c r="J275" s="85"/>
      <c r="K275" s="85"/>
      <c r="L275" s="85"/>
      <c r="M275" s="85"/>
      <c r="N275" s="85"/>
    </row>
    <row r="276" customFormat="false" ht="31.5" hidden="false" customHeight="false" outlineLevel="0" collapsed="false">
      <c r="A276" s="1"/>
      <c r="B276" s="111" t="s">
        <v>766</v>
      </c>
      <c r="C276" s="107" t="s">
        <v>809</v>
      </c>
      <c r="D276" s="107" t="s">
        <v>717</v>
      </c>
      <c r="E276" s="107" t="s">
        <v>381</v>
      </c>
      <c r="F276" s="107" t="s">
        <v>767</v>
      </c>
      <c r="G276" s="107"/>
      <c r="H276" s="120" t="n">
        <f aca="false">H277+H278</f>
        <v>1529000</v>
      </c>
      <c r="I276" s="85"/>
      <c r="J276" s="85"/>
      <c r="K276" s="85"/>
      <c r="L276" s="85"/>
      <c r="M276" s="85"/>
      <c r="N276" s="85"/>
    </row>
    <row r="277" customFormat="false" ht="63" hidden="false" customHeight="false" outlineLevel="0" collapsed="false">
      <c r="A277" s="1"/>
      <c r="B277" s="103" t="s">
        <v>310</v>
      </c>
      <c r="C277" s="107" t="s">
        <v>809</v>
      </c>
      <c r="D277" s="107" t="s">
        <v>717</v>
      </c>
      <c r="E277" s="107" t="s">
        <v>381</v>
      </c>
      <c r="F277" s="107" t="s">
        <v>767</v>
      </c>
      <c r="G277" s="107" t="s">
        <v>461</v>
      </c>
      <c r="H277" s="120" t="n">
        <v>1507000</v>
      </c>
      <c r="I277" s="85"/>
      <c r="J277" s="85"/>
      <c r="K277" s="85"/>
      <c r="L277" s="85"/>
      <c r="M277" s="85"/>
      <c r="N277" s="85"/>
    </row>
    <row r="278" customFormat="false" ht="31.5" hidden="false" customHeight="false" outlineLevel="0" collapsed="false">
      <c r="A278" s="1"/>
      <c r="B278" s="103" t="s">
        <v>319</v>
      </c>
      <c r="C278" s="107" t="s">
        <v>809</v>
      </c>
      <c r="D278" s="107" t="s">
        <v>717</v>
      </c>
      <c r="E278" s="107" t="s">
        <v>381</v>
      </c>
      <c r="F278" s="107" t="s">
        <v>767</v>
      </c>
      <c r="G278" s="107" t="s">
        <v>320</v>
      </c>
      <c r="H278" s="120" t="n">
        <v>22000</v>
      </c>
      <c r="I278" s="85"/>
      <c r="J278" s="85"/>
      <c r="K278" s="85"/>
      <c r="L278" s="85"/>
      <c r="M278" s="85"/>
      <c r="N278" s="85"/>
    </row>
    <row r="279" customFormat="false" ht="63" hidden="false" customHeight="false" outlineLevel="0" collapsed="false">
      <c r="A279" s="1"/>
      <c r="B279" s="103" t="s">
        <v>768</v>
      </c>
      <c r="C279" s="107" t="s">
        <v>809</v>
      </c>
      <c r="D279" s="107" t="s">
        <v>717</v>
      </c>
      <c r="E279" s="107" t="s">
        <v>381</v>
      </c>
      <c r="F279" s="107" t="s">
        <v>769</v>
      </c>
      <c r="G279" s="107"/>
      <c r="H279" s="120" t="n">
        <f aca="false">H280</f>
        <v>396500</v>
      </c>
      <c r="I279" s="85"/>
      <c r="J279" s="85"/>
      <c r="K279" s="85"/>
      <c r="L279" s="85"/>
      <c r="M279" s="85"/>
      <c r="N279" s="85"/>
    </row>
    <row r="280" customFormat="false" ht="63" hidden="false" customHeight="false" outlineLevel="0" collapsed="false">
      <c r="A280" s="1"/>
      <c r="B280" s="103" t="s">
        <v>310</v>
      </c>
      <c r="C280" s="107" t="s">
        <v>809</v>
      </c>
      <c r="D280" s="107" t="s">
        <v>717</v>
      </c>
      <c r="E280" s="107" t="s">
        <v>381</v>
      </c>
      <c r="F280" s="107" t="s">
        <v>769</v>
      </c>
      <c r="G280" s="107" t="s">
        <v>311</v>
      </c>
      <c r="H280" s="120" t="n">
        <v>396500</v>
      </c>
      <c r="I280" s="85"/>
      <c r="J280" s="85"/>
      <c r="K280" s="85"/>
      <c r="L280" s="85"/>
      <c r="M280" s="85"/>
      <c r="N280" s="85"/>
    </row>
    <row r="281" customFormat="false" ht="31.5" hidden="false" customHeight="false" outlineLevel="0" collapsed="false">
      <c r="A281" s="1"/>
      <c r="B281" s="101" t="s">
        <v>308</v>
      </c>
      <c r="C281" s="107" t="s">
        <v>809</v>
      </c>
      <c r="D281" s="107" t="s">
        <v>717</v>
      </c>
      <c r="E281" s="107" t="s">
        <v>762</v>
      </c>
      <c r="F281" s="107" t="s">
        <v>770</v>
      </c>
      <c r="G281" s="107"/>
      <c r="H281" s="120" t="n">
        <f aca="false">H282+H283</f>
        <v>42797</v>
      </c>
      <c r="I281" s="85"/>
      <c r="J281" s="85"/>
      <c r="K281" s="85"/>
      <c r="L281" s="85"/>
      <c r="M281" s="85"/>
      <c r="N281" s="85"/>
    </row>
    <row r="282" customFormat="false" ht="15.75" hidden="false" customHeight="false" outlineLevel="0" collapsed="false">
      <c r="A282" s="1"/>
      <c r="B282" s="111" t="s">
        <v>365</v>
      </c>
      <c r="C282" s="107" t="s">
        <v>809</v>
      </c>
      <c r="D282" s="107" t="s">
        <v>717</v>
      </c>
      <c r="E282" s="107" t="s">
        <v>381</v>
      </c>
      <c r="F282" s="107" t="s">
        <v>770</v>
      </c>
      <c r="G282" s="107" t="s">
        <v>366</v>
      </c>
      <c r="H282" s="120" t="n">
        <v>41797</v>
      </c>
      <c r="I282" s="85"/>
      <c r="J282" s="85"/>
      <c r="K282" s="85"/>
      <c r="L282" s="85"/>
      <c r="M282" s="85"/>
      <c r="N282" s="85"/>
    </row>
    <row r="283" customFormat="false" ht="15.75" hidden="false" customHeight="false" outlineLevel="0" collapsed="false">
      <c r="A283" s="1"/>
      <c r="B283" s="115" t="s">
        <v>321</v>
      </c>
      <c r="C283" s="107" t="s">
        <v>809</v>
      </c>
      <c r="D283" s="107" t="s">
        <v>717</v>
      </c>
      <c r="E283" s="107" t="s">
        <v>381</v>
      </c>
      <c r="F283" s="107" t="s">
        <v>770</v>
      </c>
      <c r="G283" s="107" t="s">
        <v>322</v>
      </c>
      <c r="H283" s="120" t="n">
        <v>1000</v>
      </c>
      <c r="I283" s="85"/>
      <c r="J283" s="85"/>
      <c r="K283" s="85"/>
      <c r="L283" s="85"/>
      <c r="M283" s="85"/>
      <c r="N283" s="85"/>
    </row>
    <row r="284" customFormat="false" ht="63" hidden="false" customHeight="false" outlineLevel="0" collapsed="false">
      <c r="A284" s="1"/>
      <c r="B284" s="103" t="s">
        <v>771</v>
      </c>
      <c r="C284" s="107" t="s">
        <v>809</v>
      </c>
      <c r="D284" s="107" t="s">
        <v>717</v>
      </c>
      <c r="E284" s="107" t="s">
        <v>381</v>
      </c>
      <c r="F284" s="100" t="s">
        <v>422</v>
      </c>
      <c r="G284" s="100"/>
      <c r="H284" s="102" t="n">
        <f aca="false">H285</f>
        <v>917400</v>
      </c>
      <c r="I284" s="85"/>
      <c r="J284" s="85"/>
      <c r="K284" s="85"/>
      <c r="L284" s="85"/>
      <c r="M284" s="85"/>
      <c r="N284" s="85"/>
    </row>
    <row r="285" customFormat="false" ht="63" hidden="false" customHeight="false" outlineLevel="0" collapsed="false">
      <c r="A285" s="1"/>
      <c r="B285" s="103" t="s">
        <v>772</v>
      </c>
      <c r="C285" s="107" t="s">
        <v>809</v>
      </c>
      <c r="D285" s="107" t="s">
        <v>717</v>
      </c>
      <c r="E285" s="107" t="s">
        <v>381</v>
      </c>
      <c r="F285" s="100" t="s">
        <v>773</v>
      </c>
      <c r="G285" s="100"/>
      <c r="H285" s="102" t="n">
        <f aca="false">H286</f>
        <v>917400</v>
      </c>
      <c r="I285" s="85"/>
      <c r="J285" s="85"/>
      <c r="K285" s="85"/>
      <c r="L285" s="85"/>
      <c r="M285" s="85"/>
      <c r="N285" s="85"/>
    </row>
    <row r="286" customFormat="false" ht="47.25" hidden="false" customHeight="false" outlineLevel="0" collapsed="false">
      <c r="A286" s="1"/>
      <c r="B286" s="103" t="s">
        <v>774</v>
      </c>
      <c r="C286" s="107" t="s">
        <v>809</v>
      </c>
      <c r="D286" s="107" t="s">
        <v>717</v>
      </c>
      <c r="E286" s="107" t="s">
        <v>381</v>
      </c>
      <c r="F286" s="21" t="s">
        <v>775</v>
      </c>
      <c r="G286" s="100"/>
      <c r="H286" s="102" t="n">
        <f aca="false">H287+H288</f>
        <v>917400</v>
      </c>
      <c r="I286" s="85"/>
      <c r="J286" s="85"/>
      <c r="K286" s="85"/>
      <c r="L286" s="85"/>
      <c r="M286" s="85"/>
      <c r="N286" s="85"/>
    </row>
    <row r="287" customFormat="false" ht="63" hidden="false" customHeight="false" outlineLevel="0" collapsed="false">
      <c r="A287" s="1"/>
      <c r="B287" s="103" t="s">
        <v>310</v>
      </c>
      <c r="C287" s="107" t="s">
        <v>809</v>
      </c>
      <c r="D287" s="107" t="s">
        <v>717</v>
      </c>
      <c r="E287" s="107" t="s">
        <v>381</v>
      </c>
      <c r="F287" s="21" t="s">
        <v>775</v>
      </c>
      <c r="G287" s="100" t="s">
        <v>311</v>
      </c>
      <c r="H287" s="120" t="n">
        <v>801283</v>
      </c>
      <c r="I287" s="85"/>
      <c r="J287" s="85"/>
      <c r="K287" s="85"/>
      <c r="L287" s="85"/>
      <c r="M287" s="85"/>
      <c r="N287" s="85"/>
    </row>
    <row r="288" customFormat="false" ht="31.5" hidden="false" customHeight="false" outlineLevel="0" collapsed="false">
      <c r="A288" s="1"/>
      <c r="B288" s="103" t="s">
        <v>319</v>
      </c>
      <c r="C288" s="107" t="s">
        <v>809</v>
      </c>
      <c r="D288" s="107" t="s">
        <v>717</v>
      </c>
      <c r="E288" s="107" t="s">
        <v>381</v>
      </c>
      <c r="F288" s="21" t="s">
        <v>775</v>
      </c>
      <c r="G288" s="100" t="s">
        <v>320</v>
      </c>
      <c r="H288" s="120" t="n">
        <v>116117</v>
      </c>
      <c r="I288" s="85"/>
      <c r="J288" s="85"/>
      <c r="K288" s="85"/>
      <c r="L288" s="85"/>
      <c r="M288" s="85"/>
      <c r="N288" s="85"/>
    </row>
    <row r="289" customFormat="false" ht="31.5" hidden="false" customHeight="false" outlineLevel="0" collapsed="false">
      <c r="A289" s="1"/>
      <c r="B289" s="105" t="s">
        <v>793</v>
      </c>
      <c r="C289" s="142" t="s">
        <v>809</v>
      </c>
      <c r="D289" s="142" t="s">
        <v>794</v>
      </c>
      <c r="E289" s="142"/>
      <c r="F289" s="142"/>
      <c r="G289" s="142"/>
      <c r="H289" s="164" t="n">
        <f aca="false">H290</f>
        <v>9393876</v>
      </c>
      <c r="I289" s="85"/>
      <c r="J289" s="85"/>
      <c r="K289" s="85"/>
      <c r="L289" s="85"/>
      <c r="M289" s="85"/>
      <c r="N289" s="85"/>
    </row>
    <row r="290" customFormat="false" ht="47.25" hidden="false" customHeight="false" outlineLevel="0" collapsed="false">
      <c r="A290" s="1"/>
      <c r="B290" s="93" t="s">
        <v>795</v>
      </c>
      <c r="C290" s="142" t="s">
        <v>809</v>
      </c>
      <c r="D290" s="142" t="s">
        <v>796</v>
      </c>
      <c r="E290" s="142" t="s">
        <v>301</v>
      </c>
      <c r="F290" s="142"/>
      <c r="G290" s="142"/>
      <c r="H290" s="164" t="n">
        <f aca="false">H291</f>
        <v>9393876</v>
      </c>
      <c r="I290" s="85"/>
      <c r="J290" s="85"/>
      <c r="K290" s="85"/>
      <c r="L290" s="85"/>
      <c r="M290" s="85"/>
      <c r="N290" s="85"/>
    </row>
    <row r="291" customFormat="false" ht="47.25" hidden="false" customHeight="false" outlineLevel="0" collapsed="false">
      <c r="A291" s="1"/>
      <c r="B291" s="105" t="s">
        <v>382</v>
      </c>
      <c r="C291" s="142" t="s">
        <v>809</v>
      </c>
      <c r="D291" s="142" t="s">
        <v>796</v>
      </c>
      <c r="E291" s="142" t="s">
        <v>301</v>
      </c>
      <c r="F291" s="142" t="s">
        <v>383</v>
      </c>
      <c r="G291" s="107"/>
      <c r="H291" s="120" t="n">
        <f aca="false">H292</f>
        <v>9393876</v>
      </c>
      <c r="I291" s="85"/>
      <c r="J291" s="85"/>
      <c r="K291" s="85"/>
      <c r="L291" s="85"/>
      <c r="M291" s="85"/>
      <c r="N291" s="85"/>
    </row>
    <row r="292" customFormat="false" ht="63" hidden="false" customHeight="false" outlineLevel="0" collapsed="false">
      <c r="A292" s="1"/>
      <c r="B292" s="103" t="s">
        <v>797</v>
      </c>
      <c r="C292" s="107" t="s">
        <v>809</v>
      </c>
      <c r="D292" s="107" t="s">
        <v>794</v>
      </c>
      <c r="E292" s="107" t="s">
        <v>301</v>
      </c>
      <c r="F292" s="107" t="s">
        <v>798</v>
      </c>
      <c r="G292" s="107"/>
      <c r="H292" s="120" t="n">
        <f aca="false">H293</f>
        <v>9393876</v>
      </c>
      <c r="I292" s="85"/>
      <c r="J292" s="85"/>
      <c r="K292" s="85"/>
      <c r="L292" s="85"/>
      <c r="M292" s="85"/>
      <c r="N292" s="85"/>
    </row>
    <row r="293" customFormat="false" ht="31.5" hidden="false" customHeight="false" outlineLevel="0" collapsed="false">
      <c r="A293" s="1"/>
      <c r="B293" s="103" t="s">
        <v>799</v>
      </c>
      <c r="C293" s="107" t="s">
        <v>809</v>
      </c>
      <c r="D293" s="107" t="s">
        <v>796</v>
      </c>
      <c r="E293" s="107" t="s">
        <v>472</v>
      </c>
      <c r="F293" s="107" t="s">
        <v>800</v>
      </c>
      <c r="G293" s="107"/>
      <c r="H293" s="120" t="n">
        <f aca="false">H294</f>
        <v>9393876</v>
      </c>
      <c r="I293" s="85"/>
      <c r="J293" s="85"/>
      <c r="K293" s="85"/>
      <c r="L293" s="85"/>
      <c r="M293" s="85"/>
      <c r="N293" s="85"/>
    </row>
    <row r="294" customFormat="false" ht="31.5" hidden="false" customHeight="false" outlineLevel="0" collapsed="false">
      <c r="A294" s="1"/>
      <c r="B294" s="103" t="s">
        <v>801</v>
      </c>
      <c r="C294" s="107" t="s">
        <v>809</v>
      </c>
      <c r="D294" s="107" t="s">
        <v>794</v>
      </c>
      <c r="E294" s="107" t="s">
        <v>301</v>
      </c>
      <c r="F294" s="107" t="s">
        <v>802</v>
      </c>
      <c r="G294" s="107"/>
      <c r="H294" s="120" t="n">
        <f aca="false">H295</f>
        <v>9393876</v>
      </c>
      <c r="I294" s="85"/>
      <c r="J294" s="85"/>
      <c r="K294" s="85"/>
      <c r="L294" s="85"/>
      <c r="M294" s="85"/>
      <c r="N294" s="85"/>
    </row>
    <row r="295" customFormat="false" ht="15.75" hidden="false" customHeight="false" outlineLevel="0" collapsed="false">
      <c r="A295" s="1"/>
      <c r="B295" s="103" t="s">
        <v>524</v>
      </c>
      <c r="C295" s="107" t="s">
        <v>809</v>
      </c>
      <c r="D295" s="107" t="s">
        <v>794</v>
      </c>
      <c r="E295" s="107" t="s">
        <v>301</v>
      </c>
      <c r="F295" s="107" t="s">
        <v>802</v>
      </c>
      <c r="G295" s="107" t="s">
        <v>525</v>
      </c>
      <c r="H295" s="120" t="n">
        <v>9393876</v>
      </c>
      <c r="I295" s="85"/>
      <c r="J295" s="85"/>
      <c r="K295" s="85"/>
      <c r="L295" s="85"/>
      <c r="M295" s="85"/>
      <c r="N295" s="85"/>
    </row>
    <row r="296" customFormat="false" ht="31.5" hidden="false" customHeight="false" outlineLevel="0" collapsed="false">
      <c r="A296" s="1"/>
      <c r="B296" s="118" t="s">
        <v>820</v>
      </c>
      <c r="C296" s="142" t="s">
        <v>821</v>
      </c>
      <c r="D296" s="107"/>
      <c r="E296" s="107"/>
      <c r="F296" s="107"/>
      <c r="G296" s="107"/>
      <c r="H296" s="98" t="n">
        <f aca="false">H297+H419</f>
        <v>306193363</v>
      </c>
      <c r="I296" s="85"/>
      <c r="J296" s="85"/>
      <c r="K296" s="85"/>
      <c r="L296" s="85"/>
      <c r="M296" s="85"/>
      <c r="N296" s="85"/>
    </row>
    <row r="297" customFormat="false" ht="15.75" hidden="false" customHeight="false" outlineLevel="0" collapsed="false">
      <c r="A297" s="1"/>
      <c r="B297" s="93" t="s">
        <v>575</v>
      </c>
      <c r="C297" s="142" t="s">
        <v>821</v>
      </c>
      <c r="D297" s="142" t="s">
        <v>576</v>
      </c>
      <c r="E297" s="142"/>
      <c r="F297" s="142"/>
      <c r="G297" s="107"/>
      <c r="H297" s="164" t="n">
        <f aca="false">H298+H319+H372+H388+H401</f>
        <v>293848313</v>
      </c>
      <c r="I297" s="85"/>
      <c r="J297" s="85"/>
      <c r="K297" s="85"/>
      <c r="L297" s="85"/>
      <c r="M297" s="85"/>
      <c r="N297" s="85"/>
    </row>
    <row r="298" customFormat="false" ht="15.75" hidden="false" customHeight="false" outlineLevel="0" collapsed="false">
      <c r="A298" s="1"/>
      <c r="B298" s="93" t="s">
        <v>577</v>
      </c>
      <c r="C298" s="142" t="s">
        <v>821</v>
      </c>
      <c r="D298" s="142" t="s">
        <v>576</v>
      </c>
      <c r="E298" s="142" t="s">
        <v>301</v>
      </c>
      <c r="F298" s="107"/>
      <c r="G298" s="107"/>
      <c r="H298" s="164" t="n">
        <f aca="false">H299</f>
        <v>25743218</v>
      </c>
      <c r="I298" s="85"/>
      <c r="J298" s="85"/>
      <c r="K298" s="85"/>
      <c r="L298" s="85"/>
      <c r="M298" s="85"/>
      <c r="N298" s="85"/>
    </row>
    <row r="299" customFormat="false" ht="31.5" hidden="false" customHeight="false" outlineLevel="0" collapsed="false">
      <c r="A299" s="1"/>
      <c r="B299" s="93" t="s">
        <v>578</v>
      </c>
      <c r="C299" s="142" t="s">
        <v>821</v>
      </c>
      <c r="D299" s="142" t="s">
        <v>576</v>
      </c>
      <c r="E299" s="142" t="s">
        <v>301</v>
      </c>
      <c r="F299" s="142" t="s">
        <v>579</v>
      </c>
      <c r="G299" s="142"/>
      <c r="H299" s="164" t="n">
        <f aca="false">H300+H304</f>
        <v>25743218</v>
      </c>
      <c r="I299" s="85"/>
      <c r="J299" s="85"/>
      <c r="K299" s="85"/>
      <c r="L299" s="85"/>
      <c r="M299" s="85"/>
      <c r="N299" s="85"/>
    </row>
    <row r="300" customFormat="false" ht="63" hidden="false" customHeight="false" outlineLevel="0" collapsed="false">
      <c r="A300" s="1"/>
      <c r="B300" s="101" t="s">
        <v>580</v>
      </c>
      <c r="C300" s="107" t="s">
        <v>821</v>
      </c>
      <c r="D300" s="107" t="s">
        <v>576</v>
      </c>
      <c r="E300" s="107" t="s">
        <v>301</v>
      </c>
      <c r="F300" s="107" t="s">
        <v>581</v>
      </c>
      <c r="G300" s="142"/>
      <c r="H300" s="120" t="n">
        <f aca="false">H301</f>
        <v>18777</v>
      </c>
      <c r="I300" s="85"/>
      <c r="J300" s="85"/>
      <c r="K300" s="85"/>
      <c r="L300" s="85"/>
      <c r="M300" s="85"/>
      <c r="N300" s="85"/>
    </row>
    <row r="301" customFormat="false" ht="31.5" hidden="false" customHeight="false" outlineLevel="0" collapsed="false">
      <c r="A301" s="1"/>
      <c r="B301" s="103" t="s">
        <v>582</v>
      </c>
      <c r="C301" s="107" t="s">
        <v>821</v>
      </c>
      <c r="D301" s="107" t="s">
        <v>576</v>
      </c>
      <c r="E301" s="107" t="s">
        <v>301</v>
      </c>
      <c r="F301" s="107" t="s">
        <v>583</v>
      </c>
      <c r="G301" s="142"/>
      <c r="H301" s="102" t="n">
        <f aca="false">H302</f>
        <v>18777</v>
      </c>
      <c r="I301" s="85"/>
      <c r="J301" s="85"/>
      <c r="K301" s="85"/>
      <c r="L301" s="85"/>
      <c r="M301" s="85"/>
      <c r="N301" s="85"/>
    </row>
    <row r="302" customFormat="false" ht="47.25" hidden="false" customHeight="false" outlineLevel="0" collapsed="false">
      <c r="A302" s="1"/>
      <c r="B302" s="101" t="s">
        <v>584</v>
      </c>
      <c r="C302" s="100" t="s">
        <v>821</v>
      </c>
      <c r="D302" s="100" t="s">
        <v>576</v>
      </c>
      <c r="E302" s="100" t="s">
        <v>301</v>
      </c>
      <c r="F302" s="100" t="s">
        <v>585</v>
      </c>
      <c r="G302" s="100"/>
      <c r="H302" s="102" t="n">
        <f aca="false">H303</f>
        <v>18777</v>
      </c>
      <c r="I302" s="85"/>
      <c r="J302" s="85"/>
      <c r="K302" s="85"/>
      <c r="L302" s="85"/>
      <c r="M302" s="85"/>
      <c r="N302" s="85"/>
    </row>
    <row r="303" customFormat="false" ht="63" hidden="false" customHeight="false" outlineLevel="0" collapsed="false">
      <c r="A303" s="1"/>
      <c r="B303" s="103" t="s">
        <v>310</v>
      </c>
      <c r="C303" s="100" t="s">
        <v>821</v>
      </c>
      <c r="D303" s="100" t="s">
        <v>576</v>
      </c>
      <c r="E303" s="100" t="s">
        <v>301</v>
      </c>
      <c r="F303" s="100" t="s">
        <v>585</v>
      </c>
      <c r="G303" s="100" t="s">
        <v>311</v>
      </c>
      <c r="H303" s="102" t="n">
        <v>18777</v>
      </c>
      <c r="I303" s="85"/>
      <c r="J303" s="85"/>
      <c r="K303" s="85"/>
      <c r="L303" s="85"/>
      <c r="M303" s="85"/>
      <c r="N303" s="85"/>
    </row>
    <row r="304" customFormat="false" ht="47.25" hidden="false" customHeight="false" outlineLevel="0" collapsed="false">
      <c r="A304" s="1"/>
      <c r="B304" s="101" t="s">
        <v>586</v>
      </c>
      <c r="C304" s="107" t="s">
        <v>821</v>
      </c>
      <c r="D304" s="107" t="s">
        <v>576</v>
      </c>
      <c r="E304" s="107" t="s">
        <v>301</v>
      </c>
      <c r="F304" s="107" t="s">
        <v>587</v>
      </c>
      <c r="G304" s="107"/>
      <c r="H304" s="120" t="n">
        <f aca="false">H305</f>
        <v>25724441</v>
      </c>
      <c r="I304" s="85"/>
      <c r="J304" s="85"/>
      <c r="K304" s="85"/>
      <c r="L304" s="85"/>
      <c r="M304" s="85"/>
      <c r="N304" s="85"/>
    </row>
    <row r="305" customFormat="false" ht="31.5" hidden="false" customHeight="false" outlineLevel="0" collapsed="false">
      <c r="A305" s="1"/>
      <c r="B305" s="101" t="s">
        <v>588</v>
      </c>
      <c r="C305" s="107" t="s">
        <v>821</v>
      </c>
      <c r="D305" s="107" t="s">
        <v>576</v>
      </c>
      <c r="E305" s="107" t="s">
        <v>301</v>
      </c>
      <c r="F305" s="107" t="s">
        <v>589</v>
      </c>
      <c r="G305" s="107"/>
      <c r="H305" s="120" t="n">
        <f aca="false">H306+H313+H311+H309+H317</f>
        <v>25724441</v>
      </c>
      <c r="I305" s="85"/>
      <c r="J305" s="85"/>
      <c r="K305" s="85"/>
      <c r="L305" s="85"/>
      <c r="M305" s="85"/>
      <c r="N305" s="85"/>
    </row>
    <row r="306" customFormat="false" ht="110.25" hidden="false" customHeight="false" outlineLevel="0" collapsed="false">
      <c r="A306" s="1"/>
      <c r="B306" s="134" t="s">
        <v>590</v>
      </c>
      <c r="C306" s="107" t="s">
        <v>821</v>
      </c>
      <c r="D306" s="107" t="s">
        <v>576</v>
      </c>
      <c r="E306" s="107" t="s">
        <v>301</v>
      </c>
      <c r="F306" s="107" t="s">
        <v>591</v>
      </c>
      <c r="G306" s="107"/>
      <c r="H306" s="120" t="n">
        <f aca="false">H307+H308</f>
        <v>11997287</v>
      </c>
      <c r="I306" s="85"/>
      <c r="J306" s="85"/>
      <c r="K306" s="85"/>
      <c r="L306" s="85"/>
      <c r="M306" s="85"/>
      <c r="N306" s="85"/>
    </row>
    <row r="307" customFormat="false" ht="63" hidden="false" customHeight="false" outlineLevel="0" collapsed="false">
      <c r="A307" s="1"/>
      <c r="B307" s="103" t="s">
        <v>310</v>
      </c>
      <c r="C307" s="107" t="s">
        <v>821</v>
      </c>
      <c r="D307" s="107" t="s">
        <v>576</v>
      </c>
      <c r="E307" s="107" t="s">
        <v>301</v>
      </c>
      <c r="F307" s="107" t="s">
        <v>591</v>
      </c>
      <c r="G307" s="107" t="s">
        <v>461</v>
      </c>
      <c r="H307" s="120" t="n">
        <v>11827157</v>
      </c>
      <c r="I307" s="175"/>
      <c r="J307" s="85"/>
      <c r="K307" s="85"/>
      <c r="L307" s="85"/>
      <c r="M307" s="85"/>
      <c r="N307" s="85"/>
    </row>
    <row r="308" customFormat="false" ht="31.5" hidden="false" customHeight="false" outlineLevel="0" collapsed="false">
      <c r="A308" s="1"/>
      <c r="B308" s="103" t="s">
        <v>319</v>
      </c>
      <c r="C308" s="107" t="s">
        <v>821</v>
      </c>
      <c r="D308" s="107" t="s">
        <v>576</v>
      </c>
      <c r="E308" s="107" t="s">
        <v>301</v>
      </c>
      <c r="F308" s="107" t="s">
        <v>591</v>
      </c>
      <c r="G308" s="107" t="s">
        <v>320</v>
      </c>
      <c r="H308" s="120" t="n">
        <v>170130</v>
      </c>
      <c r="I308" s="175"/>
      <c r="J308" s="85"/>
      <c r="K308" s="85"/>
      <c r="L308" s="85"/>
      <c r="M308" s="85"/>
      <c r="N308" s="85"/>
    </row>
    <row r="309" customFormat="false" ht="31.5" hidden="false" customHeight="false" outlineLevel="0" collapsed="false">
      <c r="A309" s="1"/>
      <c r="B309" s="103" t="s">
        <v>592</v>
      </c>
      <c r="C309" s="107" t="s">
        <v>821</v>
      </c>
      <c r="D309" s="107" t="s">
        <v>576</v>
      </c>
      <c r="E309" s="107" t="s">
        <v>301</v>
      </c>
      <c r="F309" s="107" t="s">
        <v>593</v>
      </c>
      <c r="G309" s="107"/>
      <c r="H309" s="120" t="n">
        <f aca="false">H310</f>
        <v>1729962</v>
      </c>
      <c r="I309" s="175"/>
      <c r="J309" s="85"/>
      <c r="K309" s="85"/>
      <c r="L309" s="85"/>
      <c r="M309" s="85"/>
      <c r="N309" s="85"/>
    </row>
    <row r="310" customFormat="false" ht="31.5" hidden="false" customHeight="false" outlineLevel="0" collapsed="false">
      <c r="A310" s="1"/>
      <c r="B310" s="103" t="s">
        <v>319</v>
      </c>
      <c r="C310" s="107" t="s">
        <v>821</v>
      </c>
      <c r="D310" s="107" t="s">
        <v>576</v>
      </c>
      <c r="E310" s="107" t="s">
        <v>301</v>
      </c>
      <c r="F310" s="107" t="s">
        <v>593</v>
      </c>
      <c r="G310" s="107" t="s">
        <v>320</v>
      </c>
      <c r="H310" s="120" t="n">
        <v>1729962</v>
      </c>
      <c r="I310" s="175"/>
      <c r="J310" s="85"/>
      <c r="K310" s="85"/>
      <c r="L310" s="85"/>
      <c r="M310" s="85"/>
      <c r="N310" s="85"/>
    </row>
    <row r="311" customFormat="false" ht="31.5" hidden="false" customHeight="false" outlineLevel="0" collapsed="false">
      <c r="A311" s="1"/>
      <c r="B311" s="103" t="s">
        <v>592</v>
      </c>
      <c r="C311" s="107" t="s">
        <v>821</v>
      </c>
      <c r="D311" s="107" t="s">
        <v>576</v>
      </c>
      <c r="E311" s="107" t="s">
        <v>301</v>
      </c>
      <c r="F311" s="107" t="s">
        <v>594</v>
      </c>
      <c r="G311" s="107"/>
      <c r="H311" s="120" t="n">
        <f aca="false">H312</f>
        <v>1153309</v>
      </c>
      <c r="I311" s="175"/>
      <c r="J311" s="85"/>
      <c r="K311" s="85"/>
      <c r="L311" s="85"/>
      <c r="M311" s="85"/>
      <c r="N311" s="85"/>
    </row>
    <row r="312" customFormat="false" ht="31.5" hidden="false" customHeight="false" outlineLevel="0" collapsed="false">
      <c r="A312" s="1"/>
      <c r="B312" s="103" t="s">
        <v>319</v>
      </c>
      <c r="C312" s="107" t="s">
        <v>821</v>
      </c>
      <c r="D312" s="107" t="s">
        <v>576</v>
      </c>
      <c r="E312" s="107" t="s">
        <v>301</v>
      </c>
      <c r="F312" s="107" t="s">
        <v>594</v>
      </c>
      <c r="G312" s="107" t="s">
        <v>320</v>
      </c>
      <c r="H312" s="120" t="n">
        <v>1153309</v>
      </c>
      <c r="I312" s="175"/>
      <c r="J312" s="85"/>
      <c r="K312" s="85"/>
      <c r="L312" s="85"/>
      <c r="M312" s="85"/>
      <c r="N312" s="85"/>
    </row>
    <row r="313" customFormat="false" ht="31.5" hidden="false" customHeight="false" outlineLevel="0" collapsed="false">
      <c r="A313" s="1"/>
      <c r="B313" s="111" t="s">
        <v>459</v>
      </c>
      <c r="C313" s="107" t="s">
        <v>821</v>
      </c>
      <c r="D313" s="107" t="s">
        <v>576</v>
      </c>
      <c r="E313" s="107" t="s">
        <v>301</v>
      </c>
      <c r="F313" s="107" t="s">
        <v>595</v>
      </c>
      <c r="G313" s="107"/>
      <c r="H313" s="120" t="n">
        <f aca="false">H314+H315+H316</f>
        <v>10818883</v>
      </c>
      <c r="I313" s="175"/>
      <c r="J313" s="85"/>
      <c r="K313" s="85"/>
      <c r="L313" s="85"/>
      <c r="M313" s="85"/>
      <c r="N313" s="85"/>
    </row>
    <row r="314" customFormat="false" ht="63" hidden="false" customHeight="false" outlineLevel="0" collapsed="false">
      <c r="A314" s="1"/>
      <c r="B314" s="103" t="s">
        <v>310</v>
      </c>
      <c r="C314" s="107" t="s">
        <v>821</v>
      </c>
      <c r="D314" s="107" t="s">
        <v>576</v>
      </c>
      <c r="E314" s="107" t="s">
        <v>301</v>
      </c>
      <c r="F314" s="107" t="s">
        <v>595</v>
      </c>
      <c r="G314" s="107" t="s">
        <v>461</v>
      </c>
      <c r="H314" s="102" t="n">
        <v>4157309</v>
      </c>
      <c r="I314" s="175"/>
      <c r="J314" s="85"/>
      <c r="K314" s="85"/>
      <c r="L314" s="85"/>
      <c r="M314" s="85"/>
      <c r="N314" s="85"/>
    </row>
    <row r="315" customFormat="false" ht="31.5" hidden="false" customHeight="false" outlineLevel="0" collapsed="false">
      <c r="A315" s="1"/>
      <c r="B315" s="103" t="s">
        <v>319</v>
      </c>
      <c r="C315" s="107" t="s">
        <v>821</v>
      </c>
      <c r="D315" s="107" t="s">
        <v>576</v>
      </c>
      <c r="E315" s="107" t="s">
        <v>301</v>
      </c>
      <c r="F315" s="107" t="s">
        <v>595</v>
      </c>
      <c r="G315" s="107" t="s">
        <v>320</v>
      </c>
      <c r="H315" s="102" t="n">
        <v>6435456</v>
      </c>
      <c r="I315" s="85"/>
      <c r="J315" s="85"/>
      <c r="K315" s="85"/>
      <c r="L315" s="85"/>
      <c r="M315" s="85"/>
      <c r="N315" s="85"/>
    </row>
    <row r="316" customFormat="false" ht="15.75" hidden="false" customHeight="false" outlineLevel="0" collapsed="false">
      <c r="A316" s="1"/>
      <c r="B316" s="103" t="s">
        <v>321</v>
      </c>
      <c r="C316" s="107" t="s">
        <v>821</v>
      </c>
      <c r="D316" s="107" t="s">
        <v>576</v>
      </c>
      <c r="E316" s="107" t="s">
        <v>301</v>
      </c>
      <c r="F316" s="107" t="s">
        <v>595</v>
      </c>
      <c r="G316" s="107" t="s">
        <v>322</v>
      </c>
      <c r="H316" s="135" t="n">
        <v>226118</v>
      </c>
      <c r="I316" s="169"/>
      <c r="J316" s="85"/>
      <c r="K316" s="85"/>
      <c r="L316" s="85"/>
      <c r="M316" s="85"/>
      <c r="N316" s="85"/>
    </row>
    <row r="317" customFormat="false" ht="47.25" hidden="false" customHeight="false" outlineLevel="0" collapsed="false">
      <c r="A317" s="1"/>
      <c r="B317" s="103" t="s">
        <v>462</v>
      </c>
      <c r="C317" s="107" t="s">
        <v>821</v>
      </c>
      <c r="D317" s="107" t="s">
        <v>576</v>
      </c>
      <c r="E317" s="107" t="s">
        <v>301</v>
      </c>
      <c r="F317" s="107" t="s">
        <v>596</v>
      </c>
      <c r="G317" s="107"/>
      <c r="H317" s="135" t="n">
        <f aca="false">H318</f>
        <v>25000</v>
      </c>
      <c r="I317" s="169"/>
      <c r="J317" s="85"/>
      <c r="K317" s="85"/>
      <c r="L317" s="85"/>
      <c r="M317" s="85"/>
      <c r="N317" s="85"/>
    </row>
    <row r="318" customFormat="false" ht="31.5" hidden="false" customHeight="false" outlineLevel="0" collapsed="false">
      <c r="A318" s="1"/>
      <c r="B318" s="103" t="s">
        <v>319</v>
      </c>
      <c r="C318" s="107" t="s">
        <v>821</v>
      </c>
      <c r="D318" s="107" t="s">
        <v>576</v>
      </c>
      <c r="E318" s="107" t="s">
        <v>301</v>
      </c>
      <c r="F318" s="107" t="s">
        <v>596</v>
      </c>
      <c r="G318" s="107" t="s">
        <v>320</v>
      </c>
      <c r="H318" s="135" t="n">
        <v>25000</v>
      </c>
      <c r="I318" s="169"/>
      <c r="J318" s="85"/>
      <c r="K318" s="85"/>
      <c r="L318" s="85"/>
      <c r="M318" s="85"/>
      <c r="N318" s="85"/>
    </row>
    <row r="319" customFormat="false" ht="15.75" hidden="false" customHeight="false" outlineLevel="0" collapsed="false">
      <c r="A319" s="1"/>
      <c r="B319" s="93" t="s">
        <v>597</v>
      </c>
      <c r="C319" s="142" t="s">
        <v>821</v>
      </c>
      <c r="D319" s="142" t="s">
        <v>576</v>
      </c>
      <c r="E319" s="142" t="s">
        <v>303</v>
      </c>
      <c r="F319" s="107"/>
      <c r="G319" s="107"/>
      <c r="H319" s="164" t="n">
        <f aca="false">H320+H367+H359+H354</f>
        <v>252714455</v>
      </c>
      <c r="I319" s="169"/>
      <c r="J319" s="85"/>
      <c r="K319" s="85"/>
      <c r="L319" s="85"/>
      <c r="M319" s="85"/>
      <c r="N319" s="85"/>
    </row>
    <row r="320" customFormat="false" ht="31.5" hidden="false" customHeight="false" outlineLevel="0" collapsed="false">
      <c r="A320" s="1"/>
      <c r="B320" s="93" t="s">
        <v>578</v>
      </c>
      <c r="C320" s="142" t="s">
        <v>821</v>
      </c>
      <c r="D320" s="142" t="s">
        <v>576</v>
      </c>
      <c r="E320" s="142" t="s">
        <v>303</v>
      </c>
      <c r="F320" s="142" t="s">
        <v>579</v>
      </c>
      <c r="G320" s="142"/>
      <c r="H320" s="164" t="n">
        <f aca="false">H321</f>
        <v>252164935</v>
      </c>
      <c r="I320" s="85"/>
      <c r="J320" s="85"/>
      <c r="K320" s="85"/>
      <c r="L320" s="85"/>
      <c r="M320" s="85"/>
      <c r="N320" s="85"/>
    </row>
    <row r="321" customFormat="false" ht="47.25" hidden="false" customHeight="false" outlineLevel="0" collapsed="false">
      <c r="A321" s="1"/>
      <c r="B321" s="101" t="s">
        <v>586</v>
      </c>
      <c r="C321" s="107" t="s">
        <v>821</v>
      </c>
      <c r="D321" s="107" t="s">
        <v>576</v>
      </c>
      <c r="E321" s="107" t="s">
        <v>303</v>
      </c>
      <c r="F321" s="107" t="s">
        <v>587</v>
      </c>
      <c r="G321" s="107"/>
      <c r="H321" s="120" t="n">
        <f aca="false">H323+H326+H328</f>
        <v>252164935</v>
      </c>
      <c r="I321" s="85"/>
      <c r="J321" s="85"/>
      <c r="K321" s="85"/>
      <c r="L321" s="85"/>
      <c r="M321" s="85"/>
      <c r="N321" s="85"/>
    </row>
    <row r="322" customFormat="false" ht="15.75" hidden="false" customHeight="false" outlineLevel="0" collapsed="false">
      <c r="A322" s="1"/>
      <c r="B322" s="101" t="s">
        <v>598</v>
      </c>
      <c r="C322" s="107" t="s">
        <v>821</v>
      </c>
      <c r="D322" s="107" t="s">
        <v>576</v>
      </c>
      <c r="E322" s="107" t="s">
        <v>303</v>
      </c>
      <c r="F322" s="107" t="s">
        <v>599</v>
      </c>
      <c r="G322" s="107"/>
      <c r="H322" s="120" t="n">
        <f aca="false">H323</f>
        <v>1139855</v>
      </c>
      <c r="I322" s="85"/>
      <c r="J322" s="85"/>
      <c r="K322" s="85"/>
      <c r="L322" s="85"/>
      <c r="M322" s="85"/>
      <c r="N322" s="85"/>
    </row>
    <row r="323" customFormat="false" ht="78.75" hidden="false" customHeight="false" outlineLevel="0" collapsed="false">
      <c r="A323" s="1"/>
      <c r="B323" s="103" t="s">
        <v>600</v>
      </c>
      <c r="C323" s="107" t="s">
        <v>821</v>
      </c>
      <c r="D323" s="107" t="s">
        <v>576</v>
      </c>
      <c r="E323" s="107" t="s">
        <v>303</v>
      </c>
      <c r="F323" s="107" t="s">
        <v>601</v>
      </c>
      <c r="G323" s="107"/>
      <c r="H323" s="120" t="n">
        <f aca="false">H324</f>
        <v>1139855</v>
      </c>
      <c r="I323" s="85"/>
      <c r="J323" s="85"/>
      <c r="K323" s="85"/>
      <c r="L323" s="85"/>
      <c r="M323" s="85"/>
      <c r="N323" s="85"/>
    </row>
    <row r="324" customFormat="false" ht="31.5" hidden="false" customHeight="false" outlineLevel="0" collapsed="false">
      <c r="A324" s="1"/>
      <c r="B324" s="103" t="s">
        <v>319</v>
      </c>
      <c r="C324" s="107" t="s">
        <v>821</v>
      </c>
      <c r="D324" s="107" t="s">
        <v>576</v>
      </c>
      <c r="E324" s="107" t="s">
        <v>303</v>
      </c>
      <c r="F324" s="107" t="s">
        <v>601</v>
      </c>
      <c r="G324" s="107" t="s">
        <v>320</v>
      </c>
      <c r="H324" s="120" t="n">
        <v>1139855</v>
      </c>
      <c r="I324" s="85"/>
      <c r="J324" s="85"/>
      <c r="K324" s="85"/>
      <c r="L324" s="85"/>
      <c r="M324" s="85"/>
      <c r="N324" s="85"/>
    </row>
    <row r="325" customFormat="false" ht="15.75" hidden="false" customHeight="false" outlineLevel="0" collapsed="false">
      <c r="A325" s="1"/>
      <c r="B325" s="103" t="s">
        <v>602</v>
      </c>
      <c r="C325" s="107" t="s">
        <v>821</v>
      </c>
      <c r="D325" s="107" t="s">
        <v>576</v>
      </c>
      <c r="E325" s="107" t="s">
        <v>303</v>
      </c>
      <c r="F325" s="107" t="s">
        <v>603</v>
      </c>
      <c r="G325" s="107"/>
      <c r="H325" s="120" t="n">
        <f aca="false">H326</f>
        <v>2305278</v>
      </c>
      <c r="I325" s="85"/>
      <c r="J325" s="85"/>
      <c r="K325" s="85"/>
      <c r="L325" s="85"/>
      <c r="M325" s="85"/>
      <c r="N325" s="85"/>
    </row>
    <row r="326" customFormat="false" ht="31.5" hidden="false" customHeight="false" outlineLevel="0" collapsed="false">
      <c r="A326" s="1"/>
      <c r="B326" s="103" t="s">
        <v>604</v>
      </c>
      <c r="C326" s="107" t="s">
        <v>821</v>
      </c>
      <c r="D326" s="107" t="s">
        <v>576</v>
      </c>
      <c r="E326" s="107" t="s">
        <v>303</v>
      </c>
      <c r="F326" s="107" t="s">
        <v>605</v>
      </c>
      <c r="G326" s="107"/>
      <c r="H326" s="120" t="n">
        <f aca="false">H327</f>
        <v>2305278</v>
      </c>
      <c r="I326" s="85"/>
      <c r="J326" s="85"/>
      <c r="K326" s="85"/>
      <c r="L326" s="85"/>
      <c r="M326" s="85"/>
      <c r="N326" s="85"/>
    </row>
    <row r="327" customFormat="false" ht="31.5" hidden="false" customHeight="false" outlineLevel="0" collapsed="false">
      <c r="A327" s="1"/>
      <c r="B327" s="103" t="s">
        <v>319</v>
      </c>
      <c r="C327" s="107" t="s">
        <v>821</v>
      </c>
      <c r="D327" s="107" t="s">
        <v>576</v>
      </c>
      <c r="E327" s="107" t="s">
        <v>303</v>
      </c>
      <c r="F327" s="107" t="s">
        <v>605</v>
      </c>
      <c r="G327" s="107" t="s">
        <v>320</v>
      </c>
      <c r="H327" s="120" t="n">
        <v>2305278</v>
      </c>
      <c r="I327" s="85"/>
      <c r="J327" s="85"/>
      <c r="K327" s="85"/>
      <c r="L327" s="85"/>
      <c r="M327" s="85"/>
      <c r="N327" s="85"/>
    </row>
    <row r="328" customFormat="false" ht="31.5" hidden="false" customHeight="false" outlineLevel="0" collapsed="false">
      <c r="A328" s="1"/>
      <c r="B328" s="101" t="s">
        <v>606</v>
      </c>
      <c r="C328" s="107" t="s">
        <v>821</v>
      </c>
      <c r="D328" s="107" t="s">
        <v>576</v>
      </c>
      <c r="E328" s="107" t="s">
        <v>303</v>
      </c>
      <c r="F328" s="107" t="s">
        <v>607</v>
      </c>
      <c r="G328" s="107"/>
      <c r="H328" s="120" t="n">
        <f aca="false">H329+H332+H335+H336+H340+H342+H344+H346+H348+H352+H338</f>
        <v>248719802</v>
      </c>
      <c r="I328" s="85"/>
      <c r="J328" s="85"/>
      <c r="K328" s="85"/>
      <c r="L328" s="85"/>
      <c r="M328" s="85"/>
      <c r="N328" s="85"/>
    </row>
    <row r="329" customFormat="false" ht="110.25" hidden="false" customHeight="false" outlineLevel="0" collapsed="false">
      <c r="A329" s="1"/>
      <c r="B329" s="134" t="s">
        <v>608</v>
      </c>
      <c r="C329" s="107" t="s">
        <v>821</v>
      </c>
      <c r="D329" s="107" t="s">
        <v>576</v>
      </c>
      <c r="E329" s="107" t="s">
        <v>303</v>
      </c>
      <c r="F329" s="107" t="s">
        <v>609</v>
      </c>
      <c r="G329" s="107"/>
      <c r="H329" s="120" t="n">
        <f aca="false">H330+H331</f>
        <v>192121735</v>
      </c>
      <c r="I329" s="85"/>
      <c r="J329" s="85"/>
      <c r="K329" s="85"/>
      <c r="L329" s="85"/>
      <c r="M329" s="85"/>
      <c r="N329" s="85"/>
    </row>
    <row r="330" customFormat="false" ht="63" hidden="false" customHeight="false" outlineLevel="0" collapsed="false">
      <c r="A330" s="1"/>
      <c r="B330" s="103" t="s">
        <v>310</v>
      </c>
      <c r="C330" s="107" t="s">
        <v>821</v>
      </c>
      <c r="D330" s="107" t="s">
        <v>576</v>
      </c>
      <c r="E330" s="107" t="s">
        <v>303</v>
      </c>
      <c r="F330" s="107" t="s">
        <v>609</v>
      </c>
      <c r="G330" s="107" t="s">
        <v>311</v>
      </c>
      <c r="H330" s="120" t="n">
        <v>185920118</v>
      </c>
      <c r="I330" s="1"/>
      <c r="J330" s="85"/>
      <c r="K330" s="85"/>
      <c r="L330" s="85"/>
      <c r="M330" s="85"/>
      <c r="N330" s="85"/>
    </row>
    <row r="331" customFormat="false" ht="31.5" hidden="false" customHeight="false" outlineLevel="0" collapsed="false">
      <c r="A331" s="1"/>
      <c r="B331" s="103" t="s">
        <v>319</v>
      </c>
      <c r="C331" s="107" t="s">
        <v>821</v>
      </c>
      <c r="D331" s="107" t="s">
        <v>576</v>
      </c>
      <c r="E331" s="107" t="s">
        <v>303</v>
      </c>
      <c r="F331" s="107" t="s">
        <v>609</v>
      </c>
      <c r="G331" s="107" t="s">
        <v>320</v>
      </c>
      <c r="H331" s="120" t="n">
        <v>6201617</v>
      </c>
      <c r="I331" s="1"/>
      <c r="J331" s="85"/>
      <c r="K331" s="85"/>
      <c r="L331" s="85"/>
      <c r="M331" s="85"/>
      <c r="N331" s="85"/>
    </row>
    <row r="332" customFormat="false" ht="31.5" hidden="false" customHeight="false" outlineLevel="0" collapsed="false">
      <c r="A332" s="1"/>
      <c r="B332" s="109" t="s">
        <v>610</v>
      </c>
      <c r="C332" s="107" t="s">
        <v>821</v>
      </c>
      <c r="D332" s="107" t="s">
        <v>576</v>
      </c>
      <c r="E332" s="107" t="s">
        <v>303</v>
      </c>
      <c r="F332" s="107" t="s">
        <v>611</v>
      </c>
      <c r="G332" s="107"/>
      <c r="H332" s="120" t="n">
        <f aca="false">H333</f>
        <v>188949</v>
      </c>
      <c r="I332" s="1"/>
      <c r="J332" s="85"/>
      <c r="K332" s="85"/>
      <c r="L332" s="85"/>
      <c r="M332" s="85"/>
      <c r="N332" s="85"/>
    </row>
    <row r="333" customFormat="false" ht="63" hidden="false" customHeight="false" outlineLevel="0" collapsed="false">
      <c r="A333" s="1"/>
      <c r="B333" s="109" t="s">
        <v>310</v>
      </c>
      <c r="C333" s="107" t="s">
        <v>821</v>
      </c>
      <c r="D333" s="107" t="s">
        <v>576</v>
      </c>
      <c r="E333" s="107" t="s">
        <v>303</v>
      </c>
      <c r="F333" s="107" t="s">
        <v>611</v>
      </c>
      <c r="G333" s="107" t="s">
        <v>311</v>
      </c>
      <c r="H333" s="120" t="n">
        <v>188949</v>
      </c>
      <c r="I333" s="1"/>
      <c r="J333" s="85"/>
      <c r="K333" s="85"/>
      <c r="L333" s="85"/>
      <c r="M333" s="85"/>
      <c r="N333" s="85"/>
    </row>
    <row r="334" customFormat="false" ht="78.75" hidden="false" customHeight="false" outlineLevel="0" collapsed="false">
      <c r="A334" s="1"/>
      <c r="B334" s="103" t="s">
        <v>612</v>
      </c>
      <c r="C334" s="107" t="s">
        <v>821</v>
      </c>
      <c r="D334" s="107" t="s">
        <v>576</v>
      </c>
      <c r="E334" s="107" t="s">
        <v>303</v>
      </c>
      <c r="F334" s="107" t="s">
        <v>613</v>
      </c>
      <c r="G334" s="107"/>
      <c r="H334" s="120" t="n">
        <f aca="false">H335</f>
        <v>976525</v>
      </c>
      <c r="I334" s="1"/>
      <c r="J334" s="85"/>
      <c r="K334" s="85"/>
      <c r="L334" s="85"/>
      <c r="M334" s="85"/>
      <c r="N334" s="85"/>
    </row>
    <row r="335" customFormat="false" ht="31.5" hidden="false" customHeight="false" outlineLevel="0" collapsed="false">
      <c r="A335" s="1"/>
      <c r="B335" s="103" t="s">
        <v>319</v>
      </c>
      <c r="C335" s="107" t="s">
        <v>821</v>
      </c>
      <c r="D335" s="107" t="s">
        <v>576</v>
      </c>
      <c r="E335" s="107" t="s">
        <v>303</v>
      </c>
      <c r="F335" s="107" t="s">
        <v>613</v>
      </c>
      <c r="G335" s="107" t="s">
        <v>320</v>
      </c>
      <c r="H335" s="120" t="n">
        <v>976525</v>
      </c>
      <c r="I335" s="1"/>
      <c r="J335" s="85"/>
      <c r="K335" s="85"/>
      <c r="L335" s="85"/>
      <c r="M335" s="85"/>
      <c r="N335" s="85"/>
    </row>
    <row r="336" customFormat="false" ht="78.75" hidden="false" customHeight="false" outlineLevel="0" collapsed="false">
      <c r="A336" s="1"/>
      <c r="B336" s="109" t="s">
        <v>614</v>
      </c>
      <c r="C336" s="107" t="s">
        <v>821</v>
      </c>
      <c r="D336" s="107" t="s">
        <v>576</v>
      </c>
      <c r="E336" s="107" t="s">
        <v>303</v>
      </c>
      <c r="F336" s="107" t="s">
        <v>615</v>
      </c>
      <c r="G336" s="107"/>
      <c r="H336" s="120" t="n">
        <f aca="false">H337</f>
        <v>280807</v>
      </c>
      <c r="I336" s="1"/>
      <c r="J336" s="85"/>
      <c r="K336" s="85"/>
      <c r="L336" s="85"/>
      <c r="M336" s="85"/>
      <c r="N336" s="85"/>
    </row>
    <row r="337" customFormat="false" ht="31.5" hidden="false" customHeight="false" outlineLevel="0" collapsed="false">
      <c r="A337" s="1"/>
      <c r="B337" s="109" t="s">
        <v>319</v>
      </c>
      <c r="C337" s="107" t="s">
        <v>821</v>
      </c>
      <c r="D337" s="107" t="s">
        <v>576</v>
      </c>
      <c r="E337" s="107" t="s">
        <v>303</v>
      </c>
      <c r="F337" s="107" t="s">
        <v>615</v>
      </c>
      <c r="G337" s="107" t="s">
        <v>320</v>
      </c>
      <c r="H337" s="120" t="n">
        <v>280807</v>
      </c>
      <c r="I337" s="1"/>
      <c r="J337" s="85"/>
      <c r="K337" s="85"/>
      <c r="L337" s="85"/>
      <c r="M337" s="85"/>
      <c r="N337" s="85"/>
    </row>
    <row r="338" s="138" customFormat="true" ht="47.25" hidden="false" customHeight="false" outlineLevel="0" collapsed="false">
      <c r="A338" s="37"/>
      <c r="B338" s="119" t="s">
        <v>616</v>
      </c>
      <c r="C338" s="100" t="s">
        <v>821</v>
      </c>
      <c r="D338" s="100" t="s">
        <v>576</v>
      </c>
      <c r="E338" s="100" t="s">
        <v>303</v>
      </c>
      <c r="F338" s="100" t="s">
        <v>617</v>
      </c>
      <c r="G338" s="100"/>
      <c r="H338" s="38" t="n">
        <f aca="false">H339</f>
        <v>284357</v>
      </c>
      <c r="I338" s="37"/>
      <c r="J338" s="110"/>
      <c r="K338" s="110"/>
      <c r="L338" s="110"/>
      <c r="M338" s="110"/>
      <c r="N338" s="110"/>
    </row>
    <row r="339" s="138" customFormat="true" ht="31.5" hidden="false" customHeight="false" outlineLevel="0" collapsed="false">
      <c r="A339" s="37"/>
      <c r="B339" s="119" t="s">
        <v>319</v>
      </c>
      <c r="C339" s="100" t="s">
        <v>821</v>
      </c>
      <c r="D339" s="100" t="s">
        <v>576</v>
      </c>
      <c r="E339" s="100" t="s">
        <v>303</v>
      </c>
      <c r="F339" s="100" t="s">
        <v>617</v>
      </c>
      <c r="G339" s="100" t="s">
        <v>320</v>
      </c>
      <c r="H339" s="38" t="n">
        <v>284357</v>
      </c>
      <c r="I339" s="37"/>
      <c r="J339" s="110"/>
      <c r="K339" s="110"/>
      <c r="L339" s="110"/>
      <c r="M339" s="110"/>
      <c r="N339" s="110"/>
    </row>
    <row r="340" s="138" customFormat="true" ht="31.5" hidden="false" customHeight="false" outlineLevel="0" collapsed="false">
      <c r="A340" s="37"/>
      <c r="B340" s="103" t="s">
        <v>618</v>
      </c>
      <c r="C340" s="100" t="s">
        <v>821</v>
      </c>
      <c r="D340" s="100" t="s">
        <v>576</v>
      </c>
      <c r="E340" s="100" t="s">
        <v>303</v>
      </c>
      <c r="F340" s="100" t="s">
        <v>619</v>
      </c>
      <c r="G340" s="100"/>
      <c r="H340" s="102" t="n">
        <f aca="false">H341</f>
        <v>2896893</v>
      </c>
      <c r="I340" s="110"/>
      <c r="J340" s="110"/>
      <c r="K340" s="110"/>
      <c r="L340" s="110"/>
      <c r="M340" s="110"/>
      <c r="N340" s="110"/>
    </row>
    <row r="341" s="138" customFormat="true" ht="31.5" hidden="false" customHeight="false" outlineLevel="0" collapsed="false">
      <c r="A341" s="37"/>
      <c r="B341" s="103" t="s">
        <v>319</v>
      </c>
      <c r="C341" s="100" t="s">
        <v>821</v>
      </c>
      <c r="D341" s="100" t="s">
        <v>576</v>
      </c>
      <c r="E341" s="100" t="s">
        <v>303</v>
      </c>
      <c r="F341" s="100" t="s">
        <v>619</v>
      </c>
      <c r="G341" s="100" t="s">
        <v>320</v>
      </c>
      <c r="H341" s="102" t="n">
        <v>2896893</v>
      </c>
      <c r="I341" s="176"/>
      <c r="J341" s="110"/>
      <c r="K341" s="110"/>
      <c r="L341" s="110"/>
      <c r="M341" s="110"/>
      <c r="N341" s="110"/>
    </row>
    <row r="342" s="138" customFormat="true" ht="31.5" hidden="false" customHeight="false" outlineLevel="0" collapsed="false">
      <c r="A342" s="37"/>
      <c r="B342" s="111" t="s">
        <v>620</v>
      </c>
      <c r="C342" s="100" t="s">
        <v>821</v>
      </c>
      <c r="D342" s="100" t="s">
        <v>576</v>
      </c>
      <c r="E342" s="100" t="s">
        <v>303</v>
      </c>
      <c r="F342" s="100" t="s">
        <v>621</v>
      </c>
      <c r="G342" s="100"/>
      <c r="H342" s="102" t="n">
        <f aca="false">H343</f>
        <v>1618461</v>
      </c>
      <c r="I342" s="176"/>
      <c r="J342" s="110"/>
      <c r="K342" s="110"/>
      <c r="L342" s="110"/>
      <c r="M342" s="110"/>
      <c r="N342" s="110"/>
    </row>
    <row r="343" s="138" customFormat="true" ht="63" hidden="false" customHeight="false" outlineLevel="0" collapsed="false">
      <c r="A343" s="37"/>
      <c r="B343" s="103" t="s">
        <v>310</v>
      </c>
      <c r="C343" s="100" t="s">
        <v>821</v>
      </c>
      <c r="D343" s="100" t="s">
        <v>576</v>
      </c>
      <c r="E343" s="100" t="s">
        <v>303</v>
      </c>
      <c r="F343" s="100" t="s">
        <v>621</v>
      </c>
      <c r="G343" s="100" t="s">
        <v>461</v>
      </c>
      <c r="H343" s="102" t="n">
        <v>1618461</v>
      </c>
      <c r="I343" s="176"/>
      <c r="J343" s="110"/>
      <c r="K343" s="110"/>
      <c r="L343" s="110"/>
      <c r="M343" s="110"/>
      <c r="N343" s="110"/>
    </row>
    <row r="344" customFormat="false" ht="47.25" hidden="false" customHeight="false" outlineLevel="0" collapsed="false">
      <c r="A344" s="1"/>
      <c r="B344" s="140" t="s">
        <v>622</v>
      </c>
      <c r="C344" s="100" t="s">
        <v>821</v>
      </c>
      <c r="D344" s="100" t="s">
        <v>576</v>
      </c>
      <c r="E344" s="100" t="s">
        <v>303</v>
      </c>
      <c r="F344" s="100" t="s">
        <v>623</v>
      </c>
      <c r="G344" s="100"/>
      <c r="H344" s="102" t="n">
        <f aca="false">H345</f>
        <v>1503035</v>
      </c>
      <c r="I344" s="175"/>
      <c r="J344" s="85"/>
      <c r="K344" s="85"/>
      <c r="L344" s="85"/>
      <c r="M344" s="85"/>
      <c r="N344" s="85"/>
    </row>
    <row r="345" customFormat="false" ht="31.5" hidden="false" customHeight="false" outlineLevel="0" collapsed="false">
      <c r="A345" s="1"/>
      <c r="B345" s="103" t="s">
        <v>319</v>
      </c>
      <c r="C345" s="100" t="s">
        <v>821</v>
      </c>
      <c r="D345" s="100" t="s">
        <v>576</v>
      </c>
      <c r="E345" s="100" t="s">
        <v>303</v>
      </c>
      <c r="F345" s="100" t="s">
        <v>623</v>
      </c>
      <c r="G345" s="100" t="s">
        <v>320</v>
      </c>
      <c r="H345" s="102" t="n">
        <v>1503035</v>
      </c>
      <c r="I345" s="175"/>
      <c r="J345" s="85"/>
      <c r="K345" s="85"/>
      <c r="L345" s="85"/>
      <c r="M345" s="85"/>
      <c r="N345" s="85"/>
    </row>
    <row r="346" customFormat="false" ht="63" hidden="false" customHeight="false" outlineLevel="0" collapsed="false">
      <c r="A346" s="1"/>
      <c r="B346" s="141" t="s">
        <v>624</v>
      </c>
      <c r="C346" s="100" t="s">
        <v>821</v>
      </c>
      <c r="D346" s="100" t="s">
        <v>576</v>
      </c>
      <c r="E346" s="100" t="s">
        <v>303</v>
      </c>
      <c r="F346" s="100" t="s">
        <v>625</v>
      </c>
      <c r="G346" s="100"/>
      <c r="H346" s="102" t="n">
        <f aca="false">H347</f>
        <v>2077945</v>
      </c>
      <c r="I346" s="175"/>
      <c r="J346" s="85"/>
      <c r="K346" s="85"/>
      <c r="L346" s="85"/>
      <c r="M346" s="85"/>
      <c r="N346" s="85"/>
    </row>
    <row r="347" customFormat="false" ht="31.5" hidden="false" customHeight="false" outlineLevel="0" collapsed="false">
      <c r="A347" s="1"/>
      <c r="B347" s="103" t="s">
        <v>319</v>
      </c>
      <c r="C347" s="100" t="s">
        <v>821</v>
      </c>
      <c r="D347" s="100" t="s">
        <v>576</v>
      </c>
      <c r="E347" s="100" t="s">
        <v>303</v>
      </c>
      <c r="F347" s="100" t="s">
        <v>625</v>
      </c>
      <c r="G347" s="100" t="s">
        <v>320</v>
      </c>
      <c r="H347" s="102" t="n">
        <v>2077945</v>
      </c>
      <c r="I347" s="175"/>
      <c r="J347" s="85"/>
      <c r="K347" s="85"/>
      <c r="L347" s="85"/>
      <c r="M347" s="85"/>
      <c r="N347" s="85"/>
    </row>
    <row r="348" customFormat="false" ht="31.5" hidden="false" customHeight="false" outlineLevel="0" collapsed="false">
      <c r="A348" s="1"/>
      <c r="B348" s="111" t="s">
        <v>459</v>
      </c>
      <c r="C348" s="107" t="s">
        <v>821</v>
      </c>
      <c r="D348" s="107" t="s">
        <v>576</v>
      </c>
      <c r="E348" s="107" t="s">
        <v>303</v>
      </c>
      <c r="F348" s="107" t="s">
        <v>626</v>
      </c>
      <c r="G348" s="107"/>
      <c r="H348" s="120" t="n">
        <f aca="false">H350+H351+H349</f>
        <v>46047951</v>
      </c>
      <c r="I348" s="175"/>
      <c r="J348" s="85"/>
      <c r="K348" s="85"/>
      <c r="L348" s="85"/>
      <c r="M348" s="85"/>
      <c r="N348" s="85"/>
    </row>
    <row r="349" customFormat="false" ht="63" hidden="false" customHeight="false" outlineLevel="0" collapsed="false">
      <c r="A349" s="1"/>
      <c r="B349" s="103" t="s">
        <v>310</v>
      </c>
      <c r="C349" s="107" t="s">
        <v>821</v>
      </c>
      <c r="D349" s="107" t="s">
        <v>576</v>
      </c>
      <c r="E349" s="107" t="s">
        <v>303</v>
      </c>
      <c r="F349" s="107" t="s">
        <v>626</v>
      </c>
      <c r="G349" s="107" t="s">
        <v>311</v>
      </c>
      <c r="H349" s="120" t="n">
        <v>745400</v>
      </c>
      <c r="I349" s="175"/>
      <c r="J349" s="85"/>
      <c r="K349" s="85"/>
      <c r="L349" s="85"/>
      <c r="M349" s="85"/>
      <c r="N349" s="85"/>
    </row>
    <row r="350" customFormat="false" ht="31.5" hidden="false" customHeight="false" outlineLevel="0" collapsed="false">
      <c r="A350" s="1"/>
      <c r="B350" s="103" t="s">
        <v>319</v>
      </c>
      <c r="C350" s="107" t="s">
        <v>821</v>
      </c>
      <c r="D350" s="107" t="s">
        <v>576</v>
      </c>
      <c r="E350" s="107" t="s">
        <v>303</v>
      </c>
      <c r="F350" s="107" t="s">
        <v>626</v>
      </c>
      <c r="G350" s="107" t="s">
        <v>320</v>
      </c>
      <c r="H350" s="102" t="n">
        <v>40033709</v>
      </c>
      <c r="I350" s="175"/>
      <c r="J350" s="85"/>
      <c r="K350" s="85"/>
      <c r="L350" s="85"/>
      <c r="M350" s="85"/>
      <c r="N350" s="85"/>
    </row>
    <row r="351" customFormat="false" ht="15.75" hidden="false" customHeight="false" outlineLevel="0" collapsed="false">
      <c r="A351" s="1"/>
      <c r="B351" s="103" t="s">
        <v>321</v>
      </c>
      <c r="C351" s="107" t="s">
        <v>821</v>
      </c>
      <c r="D351" s="107" t="s">
        <v>576</v>
      </c>
      <c r="E351" s="107" t="s">
        <v>303</v>
      </c>
      <c r="F351" s="107" t="s">
        <v>626</v>
      </c>
      <c r="G351" s="107" t="s">
        <v>322</v>
      </c>
      <c r="H351" s="102" t="n">
        <v>5268842</v>
      </c>
      <c r="I351" s="175"/>
      <c r="J351" s="85"/>
      <c r="K351" s="85"/>
      <c r="L351" s="85"/>
      <c r="M351" s="85"/>
      <c r="N351" s="85"/>
    </row>
    <row r="352" customFormat="false" ht="47.25" hidden="false" customHeight="false" outlineLevel="0" collapsed="false">
      <c r="A352" s="1"/>
      <c r="B352" s="103" t="s">
        <v>462</v>
      </c>
      <c r="C352" s="107" t="s">
        <v>821</v>
      </c>
      <c r="D352" s="107" t="s">
        <v>576</v>
      </c>
      <c r="E352" s="107" t="s">
        <v>303</v>
      </c>
      <c r="F352" s="107" t="s">
        <v>627</v>
      </c>
      <c r="G352" s="107"/>
      <c r="H352" s="102" t="n">
        <f aca="false">H353</f>
        <v>723144</v>
      </c>
      <c r="I352" s="175"/>
      <c r="J352" s="85"/>
      <c r="K352" s="85"/>
      <c r="L352" s="85"/>
      <c r="M352" s="85"/>
      <c r="N352" s="85"/>
    </row>
    <row r="353" customFormat="false" ht="31.5" hidden="false" customHeight="false" outlineLevel="0" collapsed="false">
      <c r="A353" s="1"/>
      <c r="B353" s="103" t="s">
        <v>319</v>
      </c>
      <c r="C353" s="107" t="s">
        <v>821</v>
      </c>
      <c r="D353" s="107" t="s">
        <v>576</v>
      </c>
      <c r="E353" s="107" t="s">
        <v>303</v>
      </c>
      <c r="F353" s="107" t="s">
        <v>627</v>
      </c>
      <c r="G353" s="107" t="s">
        <v>320</v>
      </c>
      <c r="H353" s="102" t="n">
        <v>723144</v>
      </c>
      <c r="I353" s="175"/>
      <c r="J353" s="85"/>
      <c r="K353" s="85"/>
      <c r="L353" s="85"/>
      <c r="M353" s="85"/>
      <c r="N353" s="85"/>
    </row>
    <row r="354" customFormat="false" ht="63" hidden="false" customHeight="false" outlineLevel="0" collapsed="false">
      <c r="A354" s="1"/>
      <c r="B354" s="93" t="s">
        <v>431</v>
      </c>
      <c r="C354" s="142" t="s">
        <v>821</v>
      </c>
      <c r="D354" s="96" t="s">
        <v>576</v>
      </c>
      <c r="E354" s="96" t="s">
        <v>303</v>
      </c>
      <c r="F354" s="96" t="s">
        <v>432</v>
      </c>
      <c r="G354" s="107"/>
      <c r="H354" s="98" t="n">
        <f aca="false">H355</f>
        <v>54520</v>
      </c>
      <c r="I354" s="175"/>
      <c r="J354" s="85"/>
      <c r="K354" s="85"/>
      <c r="L354" s="85"/>
      <c r="M354" s="85"/>
      <c r="N354" s="85"/>
    </row>
    <row r="355" customFormat="false" ht="78.75" hidden="false" customHeight="false" outlineLevel="0" collapsed="false">
      <c r="A355" s="1"/>
      <c r="B355" s="103" t="s">
        <v>433</v>
      </c>
      <c r="C355" s="107" t="s">
        <v>821</v>
      </c>
      <c r="D355" s="100" t="s">
        <v>576</v>
      </c>
      <c r="E355" s="100" t="s">
        <v>303</v>
      </c>
      <c r="F355" s="100" t="s">
        <v>434</v>
      </c>
      <c r="G355" s="107"/>
      <c r="H355" s="102" t="n">
        <f aca="false">H356</f>
        <v>54520</v>
      </c>
      <c r="I355" s="175"/>
      <c r="J355" s="85"/>
      <c r="K355" s="85"/>
      <c r="L355" s="85"/>
      <c r="M355" s="85"/>
      <c r="N355" s="85"/>
    </row>
    <row r="356" customFormat="false" ht="47.25" hidden="false" customHeight="false" outlineLevel="0" collapsed="false">
      <c r="A356" s="1"/>
      <c r="B356" s="103" t="s">
        <v>435</v>
      </c>
      <c r="C356" s="107" t="s">
        <v>821</v>
      </c>
      <c r="D356" s="100" t="s">
        <v>576</v>
      </c>
      <c r="E356" s="100" t="s">
        <v>303</v>
      </c>
      <c r="F356" s="100" t="s">
        <v>436</v>
      </c>
      <c r="G356" s="107"/>
      <c r="H356" s="102" t="n">
        <f aca="false">H357</f>
        <v>54520</v>
      </c>
      <c r="I356" s="175"/>
      <c r="J356" s="85"/>
      <c r="K356" s="85"/>
      <c r="L356" s="85"/>
      <c r="M356" s="85"/>
      <c r="N356" s="85"/>
    </row>
    <row r="357" customFormat="false" ht="31.5" hidden="false" customHeight="false" outlineLevel="0" collapsed="false">
      <c r="A357" s="1"/>
      <c r="B357" s="111" t="s">
        <v>437</v>
      </c>
      <c r="C357" s="107" t="s">
        <v>821</v>
      </c>
      <c r="D357" s="100" t="s">
        <v>576</v>
      </c>
      <c r="E357" s="100" t="s">
        <v>303</v>
      </c>
      <c r="F357" s="21" t="s">
        <v>438</v>
      </c>
      <c r="G357" s="107"/>
      <c r="H357" s="102" t="n">
        <f aca="false">H358</f>
        <v>54520</v>
      </c>
      <c r="I357" s="175"/>
      <c r="J357" s="85"/>
      <c r="K357" s="85"/>
      <c r="L357" s="85"/>
      <c r="M357" s="85"/>
      <c r="N357" s="85"/>
    </row>
    <row r="358" customFormat="false" ht="31.5" hidden="false" customHeight="false" outlineLevel="0" collapsed="false">
      <c r="A358" s="1"/>
      <c r="B358" s="103" t="s">
        <v>319</v>
      </c>
      <c r="C358" s="107" t="s">
        <v>821</v>
      </c>
      <c r="D358" s="100" t="s">
        <v>576</v>
      </c>
      <c r="E358" s="100" t="s">
        <v>303</v>
      </c>
      <c r="F358" s="21" t="s">
        <v>438</v>
      </c>
      <c r="G358" s="107" t="s">
        <v>320</v>
      </c>
      <c r="H358" s="102" t="n">
        <v>54520</v>
      </c>
      <c r="I358" s="175"/>
      <c r="J358" s="85"/>
      <c r="K358" s="85"/>
      <c r="L358" s="85"/>
      <c r="M358" s="85"/>
      <c r="N358" s="85"/>
    </row>
    <row r="359" customFormat="false" ht="47.25" hidden="false" customHeight="false" outlineLevel="0" collapsed="false">
      <c r="A359" s="1"/>
      <c r="B359" s="93" t="s">
        <v>341</v>
      </c>
      <c r="C359" s="100" t="s">
        <v>821</v>
      </c>
      <c r="D359" s="142" t="s">
        <v>576</v>
      </c>
      <c r="E359" s="142" t="s">
        <v>303</v>
      </c>
      <c r="F359" s="8" t="s">
        <v>342</v>
      </c>
      <c r="G359" s="100"/>
      <c r="H359" s="102" t="n">
        <f aca="false">H360</f>
        <v>400000</v>
      </c>
      <c r="I359" s="175"/>
      <c r="J359" s="110"/>
      <c r="K359" s="110"/>
      <c r="L359" s="85"/>
      <c r="M359" s="85"/>
      <c r="N359" s="85"/>
    </row>
    <row r="360" customFormat="false" ht="63" hidden="false" customHeight="false" outlineLevel="0" collapsed="false">
      <c r="A360" s="1"/>
      <c r="B360" s="103" t="s">
        <v>439</v>
      </c>
      <c r="C360" s="100" t="s">
        <v>821</v>
      </c>
      <c r="D360" s="107" t="s">
        <v>576</v>
      </c>
      <c r="E360" s="107" t="s">
        <v>303</v>
      </c>
      <c r="F360" s="16" t="s">
        <v>440</v>
      </c>
      <c r="G360" s="100"/>
      <c r="H360" s="102" t="n">
        <f aca="false">H361+H364</f>
        <v>400000</v>
      </c>
      <c r="I360" s="167"/>
      <c r="J360" s="110"/>
      <c r="K360" s="110"/>
      <c r="L360" s="85"/>
      <c r="M360" s="85"/>
      <c r="N360" s="85"/>
    </row>
    <row r="361" customFormat="false" ht="31.5" hidden="false" customHeight="false" outlineLevel="0" collapsed="false">
      <c r="A361" s="1"/>
      <c r="B361" s="103" t="s">
        <v>628</v>
      </c>
      <c r="C361" s="100" t="s">
        <v>821</v>
      </c>
      <c r="D361" s="100" t="s">
        <v>576</v>
      </c>
      <c r="E361" s="100" t="s">
        <v>303</v>
      </c>
      <c r="F361" s="16" t="s">
        <v>629</v>
      </c>
      <c r="G361" s="107"/>
      <c r="H361" s="102" t="n">
        <f aca="false">H362</f>
        <v>388000</v>
      </c>
      <c r="I361" s="167"/>
      <c r="J361" s="110"/>
      <c r="K361" s="110"/>
      <c r="L361" s="85"/>
      <c r="M361" s="85"/>
      <c r="N361" s="85"/>
    </row>
    <row r="362" customFormat="false" ht="31.5" hidden="false" customHeight="false" outlineLevel="0" collapsed="false">
      <c r="A362" s="1"/>
      <c r="B362" s="103" t="s">
        <v>443</v>
      </c>
      <c r="C362" s="100" t="s">
        <v>821</v>
      </c>
      <c r="D362" s="100" t="s">
        <v>576</v>
      </c>
      <c r="E362" s="100" t="s">
        <v>303</v>
      </c>
      <c r="F362" s="16" t="s">
        <v>630</v>
      </c>
      <c r="G362" s="107"/>
      <c r="H362" s="102" t="n">
        <f aca="false">H363</f>
        <v>388000</v>
      </c>
      <c r="I362" s="167"/>
      <c r="J362" s="110"/>
      <c r="K362" s="110"/>
      <c r="L362" s="85"/>
      <c r="M362" s="85"/>
      <c r="N362" s="85"/>
    </row>
    <row r="363" customFormat="false" ht="31.5" hidden="false" customHeight="false" outlineLevel="0" collapsed="false">
      <c r="A363" s="1"/>
      <c r="B363" s="103" t="s">
        <v>319</v>
      </c>
      <c r="C363" s="100" t="s">
        <v>821</v>
      </c>
      <c r="D363" s="100" t="s">
        <v>576</v>
      </c>
      <c r="E363" s="100" t="s">
        <v>303</v>
      </c>
      <c r="F363" s="16" t="s">
        <v>630</v>
      </c>
      <c r="G363" s="107" t="s">
        <v>320</v>
      </c>
      <c r="H363" s="102" t="n">
        <v>388000</v>
      </c>
      <c r="I363" s="167"/>
      <c r="J363" s="110"/>
      <c r="K363" s="110"/>
      <c r="L363" s="85"/>
      <c r="M363" s="85"/>
      <c r="N363" s="85"/>
    </row>
    <row r="364" customFormat="false" ht="31.5" hidden="false" customHeight="false" outlineLevel="0" collapsed="false">
      <c r="A364" s="1"/>
      <c r="B364" s="103" t="s">
        <v>631</v>
      </c>
      <c r="C364" s="100" t="s">
        <v>821</v>
      </c>
      <c r="D364" s="100" t="s">
        <v>576</v>
      </c>
      <c r="E364" s="100" t="s">
        <v>303</v>
      </c>
      <c r="F364" s="21" t="s">
        <v>632</v>
      </c>
      <c r="G364" s="100"/>
      <c r="H364" s="102" t="n">
        <f aca="false">H365</f>
        <v>12000</v>
      </c>
      <c r="I364" s="167"/>
      <c r="J364" s="110"/>
      <c r="K364" s="110"/>
      <c r="L364" s="85"/>
      <c r="M364" s="85"/>
      <c r="N364" s="85"/>
    </row>
    <row r="365" customFormat="false" ht="31.5" hidden="false" customHeight="false" outlineLevel="0" collapsed="false">
      <c r="A365" s="1"/>
      <c r="B365" s="103" t="s">
        <v>443</v>
      </c>
      <c r="C365" s="100" t="s">
        <v>821</v>
      </c>
      <c r="D365" s="100" t="s">
        <v>576</v>
      </c>
      <c r="E365" s="100" t="s">
        <v>303</v>
      </c>
      <c r="F365" s="16" t="s">
        <v>633</v>
      </c>
      <c r="G365" s="107"/>
      <c r="H365" s="102" t="n">
        <f aca="false">H366</f>
        <v>12000</v>
      </c>
      <c r="I365" s="167"/>
      <c r="J365" s="110"/>
      <c r="K365" s="110"/>
      <c r="L365" s="85"/>
      <c r="M365" s="85"/>
      <c r="N365" s="85"/>
    </row>
    <row r="366" customFormat="false" ht="31.5" hidden="false" customHeight="false" outlineLevel="0" collapsed="false">
      <c r="A366" s="1"/>
      <c r="B366" s="103" t="s">
        <v>319</v>
      </c>
      <c r="C366" s="100" t="s">
        <v>821</v>
      </c>
      <c r="D366" s="100" t="s">
        <v>576</v>
      </c>
      <c r="E366" s="100" t="s">
        <v>303</v>
      </c>
      <c r="F366" s="16" t="s">
        <v>633</v>
      </c>
      <c r="G366" s="107" t="s">
        <v>320</v>
      </c>
      <c r="H366" s="102" t="n">
        <v>12000</v>
      </c>
      <c r="I366" s="167"/>
      <c r="J366" s="110"/>
      <c r="K366" s="110"/>
      <c r="L366" s="85"/>
      <c r="M366" s="85"/>
      <c r="N366" s="85"/>
    </row>
    <row r="367" customFormat="false" ht="31.5" hidden="false" customHeight="false" outlineLevel="0" collapsed="false">
      <c r="A367" s="1"/>
      <c r="B367" s="105" t="s">
        <v>349</v>
      </c>
      <c r="C367" s="142" t="s">
        <v>821</v>
      </c>
      <c r="D367" s="142" t="s">
        <v>576</v>
      </c>
      <c r="E367" s="142" t="s">
        <v>303</v>
      </c>
      <c r="F367" s="8" t="s">
        <v>350</v>
      </c>
      <c r="G367" s="142"/>
      <c r="H367" s="98" t="n">
        <f aca="false">H368</f>
        <v>95000</v>
      </c>
      <c r="I367" s="167"/>
      <c r="J367" s="85"/>
      <c r="K367" s="85"/>
      <c r="L367" s="85"/>
      <c r="M367" s="85"/>
      <c r="N367" s="85"/>
    </row>
    <row r="368" customFormat="false" ht="63" hidden="false" customHeight="false" outlineLevel="0" collapsed="false">
      <c r="A368" s="1"/>
      <c r="B368" s="103" t="s">
        <v>634</v>
      </c>
      <c r="C368" s="107" t="s">
        <v>821</v>
      </c>
      <c r="D368" s="107" t="s">
        <v>576</v>
      </c>
      <c r="E368" s="107" t="s">
        <v>303</v>
      </c>
      <c r="F368" s="107" t="s">
        <v>635</v>
      </c>
      <c r="G368" s="107"/>
      <c r="H368" s="120" t="n">
        <f aca="false">H369</f>
        <v>95000</v>
      </c>
      <c r="I368" s="85"/>
      <c r="J368" s="85"/>
      <c r="K368" s="85"/>
      <c r="L368" s="85"/>
      <c r="M368" s="85"/>
      <c r="N368" s="85"/>
    </row>
    <row r="369" customFormat="false" ht="47.25" hidden="false" customHeight="false" outlineLevel="0" collapsed="false">
      <c r="A369" s="1"/>
      <c r="B369" s="103" t="s">
        <v>636</v>
      </c>
      <c r="C369" s="107" t="s">
        <v>821</v>
      </c>
      <c r="D369" s="107" t="s">
        <v>576</v>
      </c>
      <c r="E369" s="107" t="s">
        <v>303</v>
      </c>
      <c r="F369" s="107" t="s">
        <v>637</v>
      </c>
      <c r="G369" s="107"/>
      <c r="H369" s="120" t="n">
        <f aca="false">H370</f>
        <v>95000</v>
      </c>
      <c r="I369" s="85"/>
      <c r="J369" s="85"/>
      <c r="K369" s="85"/>
      <c r="L369" s="85"/>
      <c r="M369" s="85"/>
      <c r="N369" s="85"/>
    </row>
    <row r="370" customFormat="false" ht="31.5" hidden="false" customHeight="false" outlineLevel="0" collapsed="false">
      <c r="A370" s="1"/>
      <c r="B370" s="103" t="s">
        <v>638</v>
      </c>
      <c r="C370" s="107" t="s">
        <v>821</v>
      </c>
      <c r="D370" s="107" t="s">
        <v>576</v>
      </c>
      <c r="E370" s="107" t="s">
        <v>303</v>
      </c>
      <c r="F370" s="107" t="s">
        <v>639</v>
      </c>
      <c r="G370" s="107"/>
      <c r="H370" s="120" t="n">
        <f aca="false">H371</f>
        <v>95000</v>
      </c>
      <c r="I370" s="85"/>
      <c r="J370" s="85"/>
      <c r="K370" s="85"/>
      <c r="L370" s="85"/>
      <c r="M370" s="85"/>
      <c r="N370" s="85"/>
    </row>
    <row r="371" customFormat="false" ht="31.5" hidden="false" customHeight="false" outlineLevel="0" collapsed="false">
      <c r="A371" s="1"/>
      <c r="B371" s="103" t="s">
        <v>319</v>
      </c>
      <c r="C371" s="107" t="s">
        <v>821</v>
      </c>
      <c r="D371" s="107" t="s">
        <v>576</v>
      </c>
      <c r="E371" s="107" t="s">
        <v>303</v>
      </c>
      <c r="F371" s="107" t="s">
        <v>639</v>
      </c>
      <c r="G371" s="107" t="s">
        <v>320</v>
      </c>
      <c r="H371" s="120" t="n">
        <v>95000</v>
      </c>
      <c r="I371" s="85"/>
      <c r="J371" s="85"/>
      <c r="K371" s="85"/>
      <c r="L371" s="85"/>
      <c r="M371" s="85"/>
      <c r="N371" s="85"/>
    </row>
    <row r="372" customFormat="false" ht="15.75" hidden="false" customHeight="false" outlineLevel="0" collapsed="false">
      <c r="A372" s="1"/>
      <c r="B372" s="105" t="s">
        <v>640</v>
      </c>
      <c r="C372" s="142" t="s">
        <v>821</v>
      </c>
      <c r="D372" s="142" t="s">
        <v>576</v>
      </c>
      <c r="E372" s="142" t="s">
        <v>313</v>
      </c>
      <c r="F372" s="142"/>
      <c r="G372" s="142"/>
      <c r="H372" s="164" t="n">
        <f aca="false">H373</f>
        <v>6855884</v>
      </c>
      <c r="I372" s="85"/>
      <c r="J372" s="85"/>
      <c r="K372" s="85"/>
      <c r="L372" s="85"/>
      <c r="M372" s="85"/>
      <c r="N372" s="85"/>
    </row>
    <row r="373" customFormat="false" ht="31.5" hidden="false" customHeight="false" outlineLevel="0" collapsed="false">
      <c r="A373" s="1"/>
      <c r="B373" s="93" t="s">
        <v>578</v>
      </c>
      <c r="C373" s="142" t="s">
        <v>821</v>
      </c>
      <c r="D373" s="142" t="s">
        <v>576</v>
      </c>
      <c r="E373" s="142" t="s">
        <v>313</v>
      </c>
      <c r="F373" s="142" t="s">
        <v>579</v>
      </c>
      <c r="G373" s="142"/>
      <c r="H373" s="164" t="n">
        <f aca="false">H374</f>
        <v>6855884</v>
      </c>
      <c r="I373" s="85"/>
      <c r="J373" s="85"/>
      <c r="K373" s="85"/>
      <c r="L373" s="85"/>
      <c r="M373" s="85"/>
      <c r="N373" s="85"/>
    </row>
    <row r="374" customFormat="false" ht="63" hidden="false" customHeight="false" outlineLevel="0" collapsed="false">
      <c r="A374" s="1"/>
      <c r="B374" s="103" t="s">
        <v>646</v>
      </c>
      <c r="C374" s="107" t="s">
        <v>821</v>
      </c>
      <c r="D374" s="107" t="s">
        <v>576</v>
      </c>
      <c r="E374" s="107" t="s">
        <v>313</v>
      </c>
      <c r="F374" s="107" t="s">
        <v>647</v>
      </c>
      <c r="G374" s="100"/>
      <c r="H374" s="102" t="n">
        <f aca="false">H378+H385+H376</f>
        <v>6855884</v>
      </c>
      <c r="I374" s="85"/>
      <c r="J374" s="85"/>
      <c r="K374" s="85"/>
      <c r="L374" s="85"/>
      <c r="M374" s="85"/>
      <c r="N374" s="85"/>
    </row>
    <row r="375" customFormat="false" ht="15.75" hidden="false" customHeight="false" outlineLevel="0" collapsed="false">
      <c r="A375" s="1"/>
      <c r="B375" s="103" t="s">
        <v>648</v>
      </c>
      <c r="C375" s="107" t="s">
        <v>821</v>
      </c>
      <c r="D375" s="100" t="s">
        <v>576</v>
      </c>
      <c r="E375" s="100" t="s">
        <v>313</v>
      </c>
      <c r="F375" s="107" t="s">
        <v>649</v>
      </c>
      <c r="G375" s="100"/>
      <c r="H375" s="102" t="n">
        <f aca="false">H376</f>
        <v>614001</v>
      </c>
      <c r="I375" s="85"/>
      <c r="J375" s="85"/>
      <c r="K375" s="85"/>
      <c r="L375" s="85"/>
      <c r="M375" s="85"/>
      <c r="N375" s="85"/>
    </row>
    <row r="376" customFormat="false" ht="47.25" hidden="false" customHeight="false" outlineLevel="0" collapsed="false">
      <c r="A376" s="1"/>
      <c r="B376" s="103" t="s">
        <v>650</v>
      </c>
      <c r="C376" s="107" t="s">
        <v>821</v>
      </c>
      <c r="D376" s="107" t="s">
        <v>576</v>
      </c>
      <c r="E376" s="107" t="s">
        <v>313</v>
      </c>
      <c r="F376" s="107" t="s">
        <v>651</v>
      </c>
      <c r="G376" s="107"/>
      <c r="H376" s="120" t="n">
        <f aca="false">H377</f>
        <v>614001</v>
      </c>
      <c r="I376" s="85"/>
      <c r="J376" s="85"/>
      <c r="K376" s="85"/>
      <c r="L376" s="85"/>
      <c r="M376" s="85"/>
      <c r="N376" s="85"/>
    </row>
    <row r="377" customFormat="false" ht="31.5" hidden="false" customHeight="false" outlineLevel="0" collapsed="false">
      <c r="A377" s="1"/>
      <c r="B377" s="103" t="s">
        <v>319</v>
      </c>
      <c r="C377" s="107" t="s">
        <v>821</v>
      </c>
      <c r="D377" s="107" t="s">
        <v>576</v>
      </c>
      <c r="E377" s="107" t="s">
        <v>313</v>
      </c>
      <c r="F377" s="107" t="s">
        <v>651</v>
      </c>
      <c r="G377" s="107" t="s">
        <v>320</v>
      </c>
      <c r="H377" s="120" t="n">
        <v>614001</v>
      </c>
      <c r="I377" s="85"/>
      <c r="J377" s="85"/>
      <c r="K377" s="85"/>
      <c r="L377" s="85"/>
      <c r="M377" s="85"/>
      <c r="N377" s="85"/>
    </row>
    <row r="378" customFormat="false" ht="31.5" hidden="false" customHeight="false" outlineLevel="0" collapsed="false">
      <c r="A378" s="1"/>
      <c r="B378" s="103" t="s">
        <v>652</v>
      </c>
      <c r="C378" s="107" t="s">
        <v>821</v>
      </c>
      <c r="D378" s="107" t="s">
        <v>576</v>
      </c>
      <c r="E378" s="107" t="s">
        <v>313</v>
      </c>
      <c r="F378" s="107" t="s">
        <v>653</v>
      </c>
      <c r="G378" s="107"/>
      <c r="H378" s="120" t="n">
        <f aca="false">H379+H383</f>
        <v>6092883</v>
      </c>
      <c r="I378" s="85"/>
      <c r="J378" s="85"/>
      <c r="K378" s="85"/>
      <c r="L378" s="85"/>
      <c r="M378" s="85"/>
      <c r="N378" s="85"/>
    </row>
    <row r="379" customFormat="false" ht="31.5" hidden="false" customHeight="false" outlineLevel="0" collapsed="false">
      <c r="A379" s="1"/>
      <c r="B379" s="111" t="s">
        <v>459</v>
      </c>
      <c r="C379" s="107" t="s">
        <v>821</v>
      </c>
      <c r="D379" s="107" t="s">
        <v>576</v>
      </c>
      <c r="E379" s="107" t="s">
        <v>313</v>
      </c>
      <c r="F379" s="107" t="s">
        <v>654</v>
      </c>
      <c r="G379" s="107"/>
      <c r="H379" s="120" t="n">
        <f aca="false">H380+H381+H382</f>
        <v>6082883</v>
      </c>
      <c r="I379" s="85"/>
      <c r="J379" s="85"/>
      <c r="K379" s="85"/>
      <c r="L379" s="85"/>
      <c r="M379" s="85"/>
      <c r="N379" s="85"/>
    </row>
    <row r="380" customFormat="false" ht="63" hidden="false" customHeight="false" outlineLevel="0" collapsed="false">
      <c r="A380" s="1"/>
      <c r="B380" s="103" t="s">
        <v>310</v>
      </c>
      <c r="C380" s="107" t="s">
        <v>821</v>
      </c>
      <c r="D380" s="107" t="s">
        <v>576</v>
      </c>
      <c r="E380" s="107" t="s">
        <v>313</v>
      </c>
      <c r="F380" s="107" t="s">
        <v>654</v>
      </c>
      <c r="G380" s="107" t="s">
        <v>311</v>
      </c>
      <c r="H380" s="102" t="n">
        <v>5127820</v>
      </c>
      <c r="I380" s="85"/>
      <c r="J380" s="85"/>
      <c r="K380" s="85"/>
      <c r="L380" s="85"/>
      <c r="M380" s="85"/>
      <c r="N380" s="85"/>
    </row>
    <row r="381" customFormat="false" ht="31.5" hidden="false" customHeight="false" outlineLevel="0" collapsed="false">
      <c r="A381" s="1"/>
      <c r="B381" s="103" t="s">
        <v>319</v>
      </c>
      <c r="C381" s="107" t="s">
        <v>821</v>
      </c>
      <c r="D381" s="107" t="s">
        <v>576</v>
      </c>
      <c r="E381" s="107" t="s">
        <v>313</v>
      </c>
      <c r="F381" s="107" t="s">
        <v>654</v>
      </c>
      <c r="G381" s="107" t="s">
        <v>320</v>
      </c>
      <c r="H381" s="120" t="n">
        <v>906083</v>
      </c>
      <c r="I381" s="85"/>
      <c r="J381" s="85"/>
      <c r="K381" s="85"/>
      <c r="L381" s="85"/>
      <c r="M381" s="85"/>
      <c r="N381" s="85"/>
    </row>
    <row r="382" customFormat="false" ht="15.75" hidden="false" customHeight="false" outlineLevel="0" collapsed="false">
      <c r="A382" s="1"/>
      <c r="B382" s="103" t="s">
        <v>321</v>
      </c>
      <c r="C382" s="107" t="s">
        <v>821</v>
      </c>
      <c r="D382" s="107" t="s">
        <v>576</v>
      </c>
      <c r="E382" s="107" t="s">
        <v>313</v>
      </c>
      <c r="F382" s="107" t="s">
        <v>654</v>
      </c>
      <c r="G382" s="107" t="s">
        <v>322</v>
      </c>
      <c r="H382" s="120" t="n">
        <v>48980</v>
      </c>
      <c r="I382" s="85"/>
      <c r="J382" s="85"/>
      <c r="K382" s="85"/>
      <c r="L382" s="85"/>
      <c r="M382" s="85"/>
      <c r="N382" s="85"/>
    </row>
    <row r="383" customFormat="false" ht="47.25" hidden="false" customHeight="false" outlineLevel="0" collapsed="false">
      <c r="A383" s="1"/>
      <c r="B383" s="103" t="s">
        <v>462</v>
      </c>
      <c r="C383" s="107" t="s">
        <v>821</v>
      </c>
      <c r="D383" s="107" t="s">
        <v>576</v>
      </c>
      <c r="E383" s="107" t="s">
        <v>313</v>
      </c>
      <c r="F383" s="107" t="s">
        <v>655</v>
      </c>
      <c r="G383" s="107"/>
      <c r="H383" s="120" t="n">
        <f aca="false">H384</f>
        <v>10000</v>
      </c>
      <c r="I383" s="85"/>
      <c r="J383" s="85"/>
      <c r="K383" s="85"/>
      <c r="L383" s="85"/>
      <c r="M383" s="85"/>
      <c r="N383" s="85"/>
    </row>
    <row r="384" customFormat="false" ht="31.5" hidden="false" customHeight="false" outlineLevel="0" collapsed="false">
      <c r="A384" s="1"/>
      <c r="B384" s="103" t="s">
        <v>319</v>
      </c>
      <c r="C384" s="107" t="s">
        <v>821</v>
      </c>
      <c r="D384" s="107" t="s">
        <v>576</v>
      </c>
      <c r="E384" s="107" t="s">
        <v>313</v>
      </c>
      <c r="F384" s="107" t="s">
        <v>655</v>
      </c>
      <c r="G384" s="107" t="s">
        <v>320</v>
      </c>
      <c r="H384" s="120" t="n">
        <v>10000</v>
      </c>
      <c r="I384" s="85"/>
      <c r="J384" s="85"/>
      <c r="K384" s="85"/>
      <c r="L384" s="85"/>
      <c r="M384" s="85"/>
      <c r="N384" s="85"/>
    </row>
    <row r="385" customFormat="false" ht="31.5" hidden="false" customHeight="false" outlineLevel="0" collapsed="false">
      <c r="A385" s="1"/>
      <c r="B385" s="103" t="s">
        <v>656</v>
      </c>
      <c r="C385" s="100" t="s">
        <v>821</v>
      </c>
      <c r="D385" s="100" t="s">
        <v>576</v>
      </c>
      <c r="E385" s="100" t="s">
        <v>313</v>
      </c>
      <c r="F385" s="100" t="s">
        <v>657</v>
      </c>
      <c r="G385" s="100"/>
      <c r="H385" s="102" t="n">
        <f aca="false">H386</f>
        <v>149000</v>
      </c>
      <c r="I385" s="85"/>
      <c r="J385" s="85"/>
      <c r="K385" s="85"/>
      <c r="L385" s="85"/>
      <c r="M385" s="85"/>
      <c r="N385" s="85"/>
    </row>
    <row r="386" customFormat="false" ht="15.75" hidden="false" customHeight="false" outlineLevel="0" collapsed="false">
      <c r="A386" s="1"/>
      <c r="B386" s="103" t="s">
        <v>658</v>
      </c>
      <c r="C386" s="100" t="s">
        <v>821</v>
      </c>
      <c r="D386" s="100" t="s">
        <v>576</v>
      </c>
      <c r="E386" s="100" t="s">
        <v>313</v>
      </c>
      <c r="F386" s="100" t="s">
        <v>659</v>
      </c>
      <c r="G386" s="100"/>
      <c r="H386" s="102" t="n">
        <f aca="false">H387</f>
        <v>149000</v>
      </c>
      <c r="I386" s="85"/>
      <c r="J386" s="85"/>
      <c r="K386" s="85"/>
      <c r="L386" s="85"/>
      <c r="M386" s="85"/>
      <c r="N386" s="85"/>
    </row>
    <row r="387" customFormat="false" ht="31.5" hidden="false" customHeight="false" outlineLevel="0" collapsed="false">
      <c r="A387" s="1"/>
      <c r="B387" s="103" t="s">
        <v>319</v>
      </c>
      <c r="C387" s="100" t="s">
        <v>821</v>
      </c>
      <c r="D387" s="100" t="s">
        <v>576</v>
      </c>
      <c r="E387" s="100" t="s">
        <v>313</v>
      </c>
      <c r="F387" s="100" t="s">
        <v>659</v>
      </c>
      <c r="G387" s="100" t="s">
        <v>320</v>
      </c>
      <c r="H387" s="102" t="n">
        <v>149000</v>
      </c>
      <c r="I387" s="85"/>
      <c r="J387" s="85"/>
      <c r="K387" s="85"/>
      <c r="L387" s="85"/>
      <c r="M387" s="85"/>
      <c r="N387" s="85"/>
    </row>
    <row r="388" customFormat="false" ht="15.75" hidden="false" customHeight="false" outlineLevel="0" collapsed="false">
      <c r="A388" s="1"/>
      <c r="B388" s="105" t="s">
        <v>660</v>
      </c>
      <c r="C388" s="142" t="s">
        <v>821</v>
      </c>
      <c r="D388" s="142" t="s">
        <v>576</v>
      </c>
      <c r="E388" s="142" t="s">
        <v>576</v>
      </c>
      <c r="F388" s="107"/>
      <c r="G388" s="107"/>
      <c r="H388" s="98" t="n">
        <f aca="false">H389</f>
        <v>1629749</v>
      </c>
      <c r="I388" s="85"/>
      <c r="J388" s="85"/>
      <c r="K388" s="85"/>
      <c r="L388" s="85"/>
      <c r="M388" s="85"/>
      <c r="N388" s="85"/>
    </row>
    <row r="389" customFormat="false" ht="63" hidden="false" customHeight="false" outlineLevel="0" collapsed="false">
      <c r="A389" s="1"/>
      <c r="B389" s="105" t="s">
        <v>661</v>
      </c>
      <c r="C389" s="142" t="s">
        <v>821</v>
      </c>
      <c r="D389" s="142" t="s">
        <v>576</v>
      </c>
      <c r="E389" s="142" t="s">
        <v>576</v>
      </c>
      <c r="F389" s="142" t="s">
        <v>662</v>
      </c>
      <c r="G389" s="142"/>
      <c r="H389" s="98" t="n">
        <f aca="false">H390</f>
        <v>1629749</v>
      </c>
      <c r="I389" s="85"/>
      <c r="J389" s="85"/>
      <c r="K389" s="85"/>
      <c r="L389" s="85"/>
      <c r="M389" s="85"/>
      <c r="N389" s="85"/>
    </row>
    <row r="390" customFormat="false" ht="78.75" hidden="false" customHeight="false" outlineLevel="0" collapsed="false">
      <c r="A390" s="1"/>
      <c r="B390" s="103" t="s">
        <v>669</v>
      </c>
      <c r="C390" s="107" t="s">
        <v>821</v>
      </c>
      <c r="D390" s="107" t="s">
        <v>576</v>
      </c>
      <c r="E390" s="107" t="s">
        <v>576</v>
      </c>
      <c r="F390" s="107" t="s">
        <v>670</v>
      </c>
      <c r="G390" s="107"/>
      <c r="H390" s="102" t="n">
        <f aca="false">H391</f>
        <v>1629749</v>
      </c>
      <c r="I390" s="85"/>
      <c r="J390" s="85"/>
      <c r="K390" s="85"/>
      <c r="L390" s="85"/>
      <c r="M390" s="85"/>
      <c r="N390" s="85"/>
    </row>
    <row r="391" customFormat="false" ht="31.5" hidden="false" customHeight="false" outlineLevel="0" collapsed="false">
      <c r="A391" s="1"/>
      <c r="B391" s="103" t="s">
        <v>671</v>
      </c>
      <c r="C391" s="107" t="s">
        <v>821</v>
      </c>
      <c r="D391" s="107" t="s">
        <v>576</v>
      </c>
      <c r="E391" s="107" t="s">
        <v>576</v>
      </c>
      <c r="F391" s="107" t="s">
        <v>672</v>
      </c>
      <c r="G391" s="107"/>
      <c r="H391" s="102" t="n">
        <f aca="false">H394+H399+H392+H397</f>
        <v>1629749</v>
      </c>
      <c r="I391" s="85"/>
      <c r="J391" s="85"/>
      <c r="K391" s="85"/>
      <c r="L391" s="85"/>
      <c r="M391" s="85"/>
      <c r="N391" s="85"/>
    </row>
    <row r="392" customFormat="false" ht="15.75" hidden="false" customHeight="false" outlineLevel="0" collapsed="false">
      <c r="A392" s="1"/>
      <c r="B392" s="109" t="s">
        <v>673</v>
      </c>
      <c r="C392" s="107" t="s">
        <v>821</v>
      </c>
      <c r="D392" s="107" t="s">
        <v>576</v>
      </c>
      <c r="E392" s="107" t="s">
        <v>576</v>
      </c>
      <c r="F392" s="107" t="s">
        <v>674</v>
      </c>
      <c r="G392" s="107"/>
      <c r="H392" s="102" t="n">
        <f aca="false">H393</f>
        <v>203897.8</v>
      </c>
      <c r="I392" s="85"/>
      <c r="J392" s="85"/>
      <c r="K392" s="85"/>
      <c r="L392" s="85"/>
      <c r="M392" s="85"/>
      <c r="N392" s="85"/>
    </row>
    <row r="393" customFormat="false" ht="31.5" hidden="false" customHeight="false" outlineLevel="0" collapsed="false">
      <c r="A393" s="1"/>
      <c r="B393" s="109" t="s">
        <v>319</v>
      </c>
      <c r="C393" s="107" t="s">
        <v>821</v>
      </c>
      <c r="D393" s="107" t="s">
        <v>576</v>
      </c>
      <c r="E393" s="107" t="s">
        <v>576</v>
      </c>
      <c r="F393" s="107" t="s">
        <v>674</v>
      </c>
      <c r="G393" s="107" t="s">
        <v>320</v>
      </c>
      <c r="H393" s="102" t="n">
        <v>203897.8</v>
      </c>
      <c r="I393" s="85"/>
      <c r="J393" s="85"/>
      <c r="K393" s="85"/>
      <c r="L393" s="85"/>
      <c r="M393" s="85"/>
      <c r="N393" s="85"/>
    </row>
    <row r="394" customFormat="false" ht="31.5" hidden="false" customHeight="false" outlineLevel="0" collapsed="false">
      <c r="A394" s="1"/>
      <c r="B394" s="111" t="s">
        <v>459</v>
      </c>
      <c r="C394" s="100" t="s">
        <v>821</v>
      </c>
      <c r="D394" s="100" t="s">
        <v>675</v>
      </c>
      <c r="E394" s="100" t="s">
        <v>576</v>
      </c>
      <c r="F394" s="100" t="s">
        <v>676</v>
      </c>
      <c r="G394" s="96"/>
      <c r="H394" s="98" t="n">
        <f aca="false">H395+H396</f>
        <v>874421</v>
      </c>
      <c r="I394" s="85"/>
      <c r="J394" s="85"/>
      <c r="K394" s="85"/>
      <c r="L394" s="85"/>
      <c r="M394" s="85"/>
      <c r="N394" s="85"/>
    </row>
    <row r="395" customFormat="false" ht="63" hidden="false" customHeight="false" outlineLevel="0" collapsed="false">
      <c r="A395" s="1"/>
      <c r="B395" s="103" t="s">
        <v>310</v>
      </c>
      <c r="C395" s="100" t="s">
        <v>821</v>
      </c>
      <c r="D395" s="100" t="s">
        <v>576</v>
      </c>
      <c r="E395" s="100" t="s">
        <v>576</v>
      </c>
      <c r="F395" s="100" t="s">
        <v>676</v>
      </c>
      <c r="G395" s="100" t="s">
        <v>311</v>
      </c>
      <c r="H395" s="102" t="n">
        <v>358853</v>
      </c>
      <c r="I395" s="175"/>
      <c r="J395" s="110"/>
      <c r="K395" s="110"/>
      <c r="L395" s="110"/>
      <c r="M395" s="110"/>
      <c r="N395" s="110"/>
      <c r="O395" s="138"/>
    </row>
    <row r="396" customFormat="false" ht="31.5" hidden="false" customHeight="false" outlineLevel="0" collapsed="false">
      <c r="A396" s="1"/>
      <c r="B396" s="103" t="s">
        <v>319</v>
      </c>
      <c r="C396" s="107" t="s">
        <v>821</v>
      </c>
      <c r="D396" s="107" t="s">
        <v>576</v>
      </c>
      <c r="E396" s="107" t="s">
        <v>576</v>
      </c>
      <c r="F396" s="100" t="s">
        <v>676</v>
      </c>
      <c r="G396" s="107" t="s">
        <v>320</v>
      </c>
      <c r="H396" s="102" t="n">
        <v>515568</v>
      </c>
      <c r="I396" s="176"/>
      <c r="J396" s="85"/>
      <c r="K396" s="85"/>
      <c r="L396" s="85"/>
      <c r="M396" s="85"/>
      <c r="N396" s="85"/>
    </row>
    <row r="397" customFormat="false" ht="47.25" hidden="false" customHeight="false" outlineLevel="0" collapsed="false">
      <c r="A397" s="1"/>
      <c r="B397" s="103" t="s">
        <v>462</v>
      </c>
      <c r="C397" s="107" t="s">
        <v>821</v>
      </c>
      <c r="D397" s="100" t="s">
        <v>576</v>
      </c>
      <c r="E397" s="100" t="s">
        <v>576</v>
      </c>
      <c r="F397" s="100" t="s">
        <v>677</v>
      </c>
      <c r="G397" s="100"/>
      <c r="H397" s="102" t="n">
        <f aca="false">H398</f>
        <v>240708</v>
      </c>
      <c r="I397" s="176"/>
      <c r="J397" s="85"/>
      <c r="K397" s="85"/>
      <c r="L397" s="85"/>
      <c r="M397" s="85"/>
      <c r="N397" s="85"/>
    </row>
    <row r="398" customFormat="false" ht="31.5" hidden="false" customHeight="false" outlineLevel="0" collapsed="false">
      <c r="A398" s="1"/>
      <c r="B398" s="103" t="s">
        <v>319</v>
      </c>
      <c r="C398" s="107" t="s">
        <v>821</v>
      </c>
      <c r="D398" s="100" t="s">
        <v>576</v>
      </c>
      <c r="E398" s="100" t="s">
        <v>576</v>
      </c>
      <c r="F398" s="100" t="s">
        <v>677</v>
      </c>
      <c r="G398" s="100" t="s">
        <v>320</v>
      </c>
      <c r="H398" s="102" t="n">
        <v>240708</v>
      </c>
      <c r="I398" s="176"/>
      <c r="J398" s="85"/>
      <c r="K398" s="85"/>
      <c r="L398" s="85"/>
      <c r="M398" s="85"/>
      <c r="N398" s="85"/>
    </row>
    <row r="399" customFormat="false" ht="31.5" hidden="false" customHeight="false" outlineLevel="0" collapsed="false">
      <c r="A399" s="1"/>
      <c r="B399" s="143" t="s">
        <v>678</v>
      </c>
      <c r="C399" s="107" t="s">
        <v>821</v>
      </c>
      <c r="D399" s="107" t="s">
        <v>675</v>
      </c>
      <c r="E399" s="107" t="s">
        <v>576</v>
      </c>
      <c r="F399" s="16" t="s">
        <v>679</v>
      </c>
      <c r="G399" s="107"/>
      <c r="H399" s="120" t="n">
        <f aca="false">H400</f>
        <v>310722.2</v>
      </c>
      <c r="I399" s="175"/>
      <c r="J399" s="85"/>
      <c r="K399" s="85"/>
      <c r="L399" s="85"/>
      <c r="M399" s="85"/>
      <c r="N399" s="85"/>
    </row>
    <row r="400" customFormat="false" ht="31.5" hidden="false" customHeight="false" outlineLevel="0" collapsed="false">
      <c r="A400" s="1"/>
      <c r="B400" s="103" t="s">
        <v>319</v>
      </c>
      <c r="C400" s="107" t="s">
        <v>821</v>
      </c>
      <c r="D400" s="107" t="s">
        <v>576</v>
      </c>
      <c r="E400" s="107" t="s">
        <v>576</v>
      </c>
      <c r="F400" s="16" t="s">
        <v>679</v>
      </c>
      <c r="G400" s="107" t="s">
        <v>320</v>
      </c>
      <c r="H400" s="102" t="n">
        <v>310722.2</v>
      </c>
      <c r="I400" s="175"/>
      <c r="J400" s="85"/>
      <c r="K400" s="85"/>
      <c r="L400" s="85"/>
      <c r="M400" s="85"/>
      <c r="N400" s="85"/>
    </row>
    <row r="401" customFormat="false" ht="15.75" hidden="false" customHeight="false" outlineLevel="0" collapsed="false">
      <c r="A401" s="1"/>
      <c r="B401" s="105" t="s">
        <v>680</v>
      </c>
      <c r="C401" s="142" t="s">
        <v>821</v>
      </c>
      <c r="D401" s="142" t="s">
        <v>576</v>
      </c>
      <c r="E401" s="142" t="s">
        <v>479</v>
      </c>
      <c r="F401" s="142"/>
      <c r="G401" s="142"/>
      <c r="H401" s="98" t="n">
        <f aca="false">H402+H415</f>
        <v>6905007</v>
      </c>
      <c r="I401" s="85"/>
      <c r="J401" s="85"/>
      <c r="K401" s="85"/>
      <c r="L401" s="85"/>
      <c r="M401" s="85"/>
      <c r="N401" s="85"/>
    </row>
    <row r="402" customFormat="false" ht="31.5" hidden="false" customHeight="false" outlineLevel="0" collapsed="false">
      <c r="A402" s="1"/>
      <c r="B402" s="93" t="s">
        <v>578</v>
      </c>
      <c r="C402" s="142" t="s">
        <v>821</v>
      </c>
      <c r="D402" s="142" t="s">
        <v>576</v>
      </c>
      <c r="E402" s="142" t="s">
        <v>479</v>
      </c>
      <c r="F402" s="142" t="s">
        <v>579</v>
      </c>
      <c r="G402" s="142"/>
      <c r="H402" s="98" t="n">
        <f aca="false">H403</f>
        <v>5506569</v>
      </c>
      <c r="I402" s="85"/>
      <c r="J402" s="85"/>
      <c r="K402" s="85"/>
      <c r="L402" s="85"/>
      <c r="M402" s="85"/>
      <c r="N402" s="85"/>
    </row>
    <row r="403" customFormat="false" ht="63" hidden="false" customHeight="false" outlineLevel="0" collapsed="false">
      <c r="A403" s="1"/>
      <c r="B403" s="101" t="s">
        <v>580</v>
      </c>
      <c r="C403" s="107" t="s">
        <v>821</v>
      </c>
      <c r="D403" s="107" t="s">
        <v>576</v>
      </c>
      <c r="E403" s="107" t="s">
        <v>479</v>
      </c>
      <c r="F403" s="107" t="s">
        <v>581</v>
      </c>
      <c r="G403" s="142"/>
      <c r="H403" s="102" t="n">
        <f aca="false">H404+H411</f>
        <v>5506569</v>
      </c>
      <c r="I403" s="85"/>
      <c r="J403" s="85"/>
      <c r="K403" s="85"/>
      <c r="L403" s="85"/>
      <c r="M403" s="85"/>
      <c r="N403" s="85"/>
    </row>
    <row r="404" customFormat="false" ht="31.5" hidden="false" customHeight="false" outlineLevel="0" collapsed="false">
      <c r="A404" s="1"/>
      <c r="B404" s="103" t="s">
        <v>582</v>
      </c>
      <c r="C404" s="107" t="s">
        <v>821</v>
      </c>
      <c r="D404" s="107" t="s">
        <v>576</v>
      </c>
      <c r="E404" s="107" t="s">
        <v>479</v>
      </c>
      <c r="F404" s="107" t="s">
        <v>583</v>
      </c>
      <c r="G404" s="142"/>
      <c r="H404" s="102" t="n">
        <f aca="false">H407+H405</f>
        <v>5230569</v>
      </c>
      <c r="I404" s="85"/>
      <c r="J404" s="85"/>
      <c r="K404" s="85"/>
      <c r="L404" s="85"/>
      <c r="M404" s="85"/>
      <c r="N404" s="85"/>
    </row>
    <row r="405" customFormat="false" ht="47.25" hidden="false" customHeight="false" outlineLevel="0" collapsed="false">
      <c r="A405" s="1"/>
      <c r="B405" s="101" t="s">
        <v>584</v>
      </c>
      <c r="C405" s="100" t="s">
        <v>821</v>
      </c>
      <c r="D405" s="100" t="s">
        <v>576</v>
      </c>
      <c r="E405" s="100" t="s">
        <v>479</v>
      </c>
      <c r="F405" s="100" t="s">
        <v>585</v>
      </c>
      <c r="G405" s="100"/>
      <c r="H405" s="102" t="n">
        <f aca="false">H406</f>
        <v>45335</v>
      </c>
      <c r="I405" s="85"/>
      <c r="J405" s="85"/>
      <c r="K405" s="85"/>
      <c r="L405" s="85"/>
      <c r="M405" s="85"/>
      <c r="N405" s="85"/>
    </row>
    <row r="406" customFormat="false" ht="63" hidden="false" customHeight="false" outlineLevel="0" collapsed="false">
      <c r="A406" s="1"/>
      <c r="B406" s="103" t="s">
        <v>310</v>
      </c>
      <c r="C406" s="100" t="s">
        <v>821</v>
      </c>
      <c r="D406" s="100" t="s">
        <v>576</v>
      </c>
      <c r="E406" s="100" t="s">
        <v>479</v>
      </c>
      <c r="F406" s="100" t="s">
        <v>585</v>
      </c>
      <c r="G406" s="100" t="s">
        <v>311</v>
      </c>
      <c r="H406" s="102" t="n">
        <v>45335</v>
      </c>
      <c r="I406" s="85"/>
      <c r="J406" s="85"/>
      <c r="K406" s="85"/>
      <c r="L406" s="85"/>
      <c r="M406" s="85"/>
      <c r="N406" s="85"/>
    </row>
    <row r="407" customFormat="false" ht="31.5" hidden="false" customHeight="false" outlineLevel="0" collapsed="false">
      <c r="A407" s="1"/>
      <c r="B407" s="111" t="s">
        <v>459</v>
      </c>
      <c r="C407" s="107" t="s">
        <v>821</v>
      </c>
      <c r="D407" s="107" t="s">
        <v>576</v>
      </c>
      <c r="E407" s="107" t="s">
        <v>479</v>
      </c>
      <c r="F407" s="107" t="s">
        <v>681</v>
      </c>
      <c r="G407" s="107"/>
      <c r="H407" s="102" t="n">
        <f aca="false">H408+H409+H410</f>
        <v>5185234</v>
      </c>
      <c r="I407" s="85"/>
      <c r="J407" s="85"/>
      <c r="K407" s="85"/>
      <c r="L407" s="85"/>
      <c r="M407" s="85"/>
      <c r="N407" s="85"/>
    </row>
    <row r="408" customFormat="false" ht="63" hidden="false" customHeight="false" outlineLevel="0" collapsed="false">
      <c r="A408" s="1"/>
      <c r="B408" s="103" t="s">
        <v>310</v>
      </c>
      <c r="C408" s="107" t="s">
        <v>821</v>
      </c>
      <c r="D408" s="107" t="s">
        <v>576</v>
      </c>
      <c r="E408" s="107" t="s">
        <v>479</v>
      </c>
      <c r="F408" s="107" t="s">
        <v>681</v>
      </c>
      <c r="G408" s="16" t="n">
        <v>100</v>
      </c>
      <c r="H408" s="102" t="n">
        <v>4473045</v>
      </c>
      <c r="I408" s="85"/>
      <c r="J408" s="85"/>
      <c r="K408" s="85"/>
      <c r="L408" s="85"/>
      <c r="M408" s="85"/>
      <c r="N408" s="85"/>
    </row>
    <row r="409" customFormat="false" ht="31.5" hidden="false" customHeight="false" outlineLevel="0" collapsed="false">
      <c r="A409" s="1"/>
      <c r="B409" s="103" t="s">
        <v>319</v>
      </c>
      <c r="C409" s="107" t="s">
        <v>821</v>
      </c>
      <c r="D409" s="107" t="s">
        <v>576</v>
      </c>
      <c r="E409" s="107" t="s">
        <v>479</v>
      </c>
      <c r="F409" s="107" t="s">
        <v>681</v>
      </c>
      <c r="G409" s="107" t="s">
        <v>320</v>
      </c>
      <c r="H409" s="102" t="n">
        <v>705289</v>
      </c>
      <c r="I409" s="85"/>
      <c r="J409" s="85"/>
      <c r="K409" s="85"/>
      <c r="L409" s="85"/>
      <c r="M409" s="85"/>
      <c r="N409" s="85"/>
    </row>
    <row r="410" customFormat="false" ht="15.75" hidden="false" customHeight="false" outlineLevel="0" collapsed="false">
      <c r="A410" s="1"/>
      <c r="B410" s="103" t="s">
        <v>321</v>
      </c>
      <c r="C410" s="107" t="s">
        <v>821</v>
      </c>
      <c r="D410" s="107" t="s">
        <v>576</v>
      </c>
      <c r="E410" s="107" t="s">
        <v>479</v>
      </c>
      <c r="F410" s="107" t="s">
        <v>681</v>
      </c>
      <c r="G410" s="107" t="s">
        <v>322</v>
      </c>
      <c r="H410" s="102" t="n">
        <v>6900</v>
      </c>
      <c r="I410" s="85"/>
      <c r="J410" s="85"/>
      <c r="K410" s="85"/>
      <c r="L410" s="85"/>
      <c r="M410" s="85"/>
      <c r="N410" s="85"/>
    </row>
    <row r="411" customFormat="false" ht="47.25" hidden="false" customHeight="false" outlineLevel="0" collapsed="false">
      <c r="A411" s="1"/>
      <c r="B411" s="103" t="s">
        <v>642</v>
      </c>
      <c r="C411" s="107" t="s">
        <v>821</v>
      </c>
      <c r="D411" s="107" t="s">
        <v>576</v>
      </c>
      <c r="E411" s="107" t="s">
        <v>479</v>
      </c>
      <c r="F411" s="107" t="s">
        <v>643</v>
      </c>
      <c r="G411" s="107"/>
      <c r="H411" s="102" t="n">
        <f aca="false">H412</f>
        <v>276000</v>
      </c>
      <c r="I411" s="85"/>
      <c r="J411" s="85"/>
      <c r="K411" s="85"/>
      <c r="L411" s="85"/>
      <c r="M411" s="85"/>
      <c r="N411" s="85"/>
    </row>
    <row r="412" customFormat="false" ht="15.75" hidden="false" customHeight="false" outlineLevel="0" collapsed="false">
      <c r="A412" s="1"/>
      <c r="B412" s="103" t="s">
        <v>822</v>
      </c>
      <c r="C412" s="107" t="s">
        <v>821</v>
      </c>
      <c r="D412" s="107" t="s">
        <v>576</v>
      </c>
      <c r="E412" s="107" t="s">
        <v>479</v>
      </c>
      <c r="F412" s="107" t="s">
        <v>645</v>
      </c>
      <c r="G412" s="107"/>
      <c r="H412" s="102" t="n">
        <f aca="false">H413+H414</f>
        <v>276000</v>
      </c>
      <c r="I412" s="85"/>
      <c r="J412" s="85"/>
      <c r="K412" s="85"/>
      <c r="L412" s="85"/>
      <c r="M412" s="85"/>
      <c r="N412" s="85"/>
    </row>
    <row r="413" customFormat="false" ht="31.5" hidden="false" customHeight="false" outlineLevel="0" collapsed="false">
      <c r="A413" s="1"/>
      <c r="B413" s="103" t="s">
        <v>319</v>
      </c>
      <c r="C413" s="107" t="s">
        <v>821</v>
      </c>
      <c r="D413" s="107" t="s">
        <v>576</v>
      </c>
      <c r="E413" s="107" t="s">
        <v>479</v>
      </c>
      <c r="F413" s="107" t="s">
        <v>645</v>
      </c>
      <c r="G413" s="107" t="s">
        <v>320</v>
      </c>
      <c r="H413" s="102" t="n">
        <v>250000</v>
      </c>
      <c r="I413" s="85"/>
      <c r="J413" s="110"/>
      <c r="K413" s="110"/>
      <c r="L413" s="110"/>
      <c r="M413" s="110"/>
      <c r="N413" s="110"/>
      <c r="O413" s="138"/>
    </row>
    <row r="414" customFormat="false" ht="15.75" hidden="false" customHeight="false" outlineLevel="0" collapsed="false">
      <c r="A414" s="1"/>
      <c r="B414" s="111" t="s">
        <v>365</v>
      </c>
      <c r="C414" s="100" t="s">
        <v>821</v>
      </c>
      <c r="D414" s="107" t="s">
        <v>576</v>
      </c>
      <c r="E414" s="107" t="s">
        <v>479</v>
      </c>
      <c r="F414" s="100" t="s">
        <v>645</v>
      </c>
      <c r="G414" s="107" t="s">
        <v>366</v>
      </c>
      <c r="H414" s="102" t="n">
        <v>26000</v>
      </c>
      <c r="I414" s="85"/>
      <c r="J414" s="110"/>
      <c r="K414" s="110"/>
      <c r="L414" s="110"/>
      <c r="M414" s="110"/>
      <c r="N414" s="110"/>
      <c r="O414" s="138"/>
    </row>
    <row r="415" customFormat="false" ht="15.75" hidden="false" customHeight="false" outlineLevel="0" collapsed="false">
      <c r="A415" s="1"/>
      <c r="B415" s="93" t="s">
        <v>358</v>
      </c>
      <c r="C415" s="142" t="s">
        <v>821</v>
      </c>
      <c r="D415" s="142" t="s">
        <v>576</v>
      </c>
      <c r="E415" s="142" t="s">
        <v>479</v>
      </c>
      <c r="F415" s="142" t="s">
        <v>682</v>
      </c>
      <c r="G415" s="142"/>
      <c r="H415" s="164" t="n">
        <f aca="false">H416</f>
        <v>1398438</v>
      </c>
      <c r="I415" s="110"/>
      <c r="J415" s="110"/>
      <c r="K415" s="110"/>
      <c r="L415" s="110"/>
      <c r="M415" s="110"/>
      <c r="N415" s="110"/>
      <c r="O415" s="138"/>
    </row>
    <row r="416" customFormat="false" ht="31.5" hidden="false" customHeight="false" outlineLevel="0" collapsed="false">
      <c r="A416" s="1"/>
      <c r="B416" s="101" t="s">
        <v>360</v>
      </c>
      <c r="C416" s="107" t="s">
        <v>821</v>
      </c>
      <c r="D416" s="107" t="s">
        <v>576</v>
      </c>
      <c r="E416" s="107" t="s">
        <v>479</v>
      </c>
      <c r="F416" s="100" t="s">
        <v>361</v>
      </c>
      <c r="G416" s="107"/>
      <c r="H416" s="102" t="n">
        <f aca="false">H417</f>
        <v>1398438</v>
      </c>
      <c r="I416" s="85"/>
      <c r="J416" s="85"/>
      <c r="K416" s="85"/>
      <c r="L416" s="85"/>
      <c r="M416" s="85"/>
      <c r="N416" s="85"/>
    </row>
    <row r="417" customFormat="false" ht="31.5" hidden="false" customHeight="false" outlineLevel="0" collapsed="false">
      <c r="A417" s="1"/>
      <c r="B417" s="101" t="s">
        <v>308</v>
      </c>
      <c r="C417" s="107" t="s">
        <v>821</v>
      </c>
      <c r="D417" s="107" t="s">
        <v>576</v>
      </c>
      <c r="E417" s="107" t="s">
        <v>479</v>
      </c>
      <c r="F417" s="100" t="s">
        <v>364</v>
      </c>
      <c r="G417" s="107"/>
      <c r="H417" s="102" t="n">
        <f aca="false">H418</f>
        <v>1398438</v>
      </c>
      <c r="I417" s="85"/>
      <c r="J417" s="85"/>
      <c r="K417" s="85"/>
      <c r="L417" s="85"/>
      <c r="M417" s="85"/>
      <c r="N417" s="85"/>
    </row>
    <row r="418" customFormat="false" ht="63" hidden="false" customHeight="false" outlineLevel="0" collapsed="false">
      <c r="A418" s="1"/>
      <c r="B418" s="103" t="s">
        <v>310</v>
      </c>
      <c r="C418" s="107" t="s">
        <v>821</v>
      </c>
      <c r="D418" s="107" t="s">
        <v>576</v>
      </c>
      <c r="E418" s="107" t="s">
        <v>479</v>
      </c>
      <c r="F418" s="100" t="s">
        <v>364</v>
      </c>
      <c r="G418" s="107" t="s">
        <v>311</v>
      </c>
      <c r="H418" s="102" t="n">
        <v>1398438</v>
      </c>
      <c r="I418" s="85"/>
      <c r="J418" s="85"/>
      <c r="K418" s="85"/>
      <c r="L418" s="85"/>
      <c r="M418" s="85"/>
      <c r="N418" s="85"/>
    </row>
    <row r="419" customFormat="false" ht="15.75" hidden="false" customHeight="false" outlineLevel="0" collapsed="false">
      <c r="A419" s="1"/>
      <c r="B419" s="118" t="s">
        <v>716</v>
      </c>
      <c r="C419" s="142" t="s">
        <v>821</v>
      </c>
      <c r="D419" s="142" t="s">
        <v>717</v>
      </c>
      <c r="E419" s="107"/>
      <c r="F419" s="100"/>
      <c r="G419" s="107"/>
      <c r="H419" s="98" t="n">
        <f aca="false">H420+H426</f>
        <v>12345050</v>
      </c>
      <c r="I419" s="85"/>
      <c r="J419" s="85"/>
      <c r="K419" s="85"/>
      <c r="L419" s="85"/>
      <c r="M419" s="85"/>
      <c r="N419" s="85"/>
    </row>
    <row r="420" customFormat="false" ht="15.75" hidden="false" customHeight="false" outlineLevel="0" collapsed="false">
      <c r="A420" s="1"/>
      <c r="B420" s="114" t="s">
        <v>724</v>
      </c>
      <c r="C420" s="142" t="s">
        <v>821</v>
      </c>
      <c r="D420" s="142" t="s">
        <v>717</v>
      </c>
      <c r="E420" s="142" t="s">
        <v>313</v>
      </c>
      <c r="F420" s="100"/>
      <c r="G420" s="107"/>
      <c r="H420" s="98" t="n">
        <f aca="false">H421</f>
        <v>11692226</v>
      </c>
      <c r="I420" s="85"/>
      <c r="J420" s="85"/>
      <c r="K420" s="85"/>
      <c r="L420" s="85"/>
      <c r="M420" s="85"/>
      <c r="N420" s="85"/>
    </row>
    <row r="421" customFormat="false" ht="31.5" hidden="false" customHeight="false" outlineLevel="0" collapsed="false">
      <c r="A421" s="1"/>
      <c r="B421" s="93" t="s">
        <v>578</v>
      </c>
      <c r="C421" s="142" t="s">
        <v>821</v>
      </c>
      <c r="D421" s="142" t="s">
        <v>717</v>
      </c>
      <c r="E421" s="142" t="s">
        <v>313</v>
      </c>
      <c r="F421" s="142" t="s">
        <v>579</v>
      </c>
      <c r="G421" s="142"/>
      <c r="H421" s="164" t="n">
        <f aca="false">H422</f>
        <v>11692226</v>
      </c>
      <c r="I421" s="85"/>
      <c r="J421" s="85"/>
      <c r="K421" s="85"/>
      <c r="L421" s="85"/>
      <c r="M421" s="85"/>
      <c r="N421" s="85"/>
    </row>
    <row r="422" customFormat="false" ht="63" hidden="false" customHeight="false" outlineLevel="0" collapsed="false">
      <c r="A422" s="1"/>
      <c r="B422" s="101" t="s">
        <v>580</v>
      </c>
      <c r="C422" s="107" t="s">
        <v>821</v>
      </c>
      <c r="D422" s="107" t="s">
        <v>717</v>
      </c>
      <c r="E422" s="107" t="s">
        <v>313</v>
      </c>
      <c r="F422" s="107" t="s">
        <v>581</v>
      </c>
      <c r="G422" s="142"/>
      <c r="H422" s="120" t="n">
        <f aca="false">H423</f>
        <v>11692226</v>
      </c>
      <c r="I422" s="85"/>
      <c r="J422" s="85"/>
      <c r="K422" s="85"/>
      <c r="L422" s="85"/>
      <c r="M422" s="85"/>
      <c r="N422" s="85"/>
    </row>
    <row r="423" customFormat="false" ht="31.5" hidden="false" customHeight="false" outlineLevel="0" collapsed="false">
      <c r="A423" s="1"/>
      <c r="B423" s="101" t="s">
        <v>738</v>
      </c>
      <c r="C423" s="107" t="s">
        <v>821</v>
      </c>
      <c r="D423" s="107" t="s">
        <v>717</v>
      </c>
      <c r="E423" s="107" t="s">
        <v>313</v>
      </c>
      <c r="F423" s="107" t="s">
        <v>739</v>
      </c>
      <c r="G423" s="142"/>
      <c r="H423" s="120" t="n">
        <f aca="false">H424</f>
        <v>11692226</v>
      </c>
      <c r="I423" s="85"/>
      <c r="J423" s="85"/>
      <c r="K423" s="85"/>
      <c r="L423" s="85"/>
      <c r="M423" s="85"/>
      <c r="N423" s="85"/>
    </row>
    <row r="424" customFormat="false" ht="78.75" hidden="false" customHeight="false" outlineLevel="0" collapsed="false">
      <c r="A424" s="1"/>
      <c r="B424" s="101" t="s">
        <v>740</v>
      </c>
      <c r="C424" s="107" t="s">
        <v>821</v>
      </c>
      <c r="D424" s="107" t="s">
        <v>726</v>
      </c>
      <c r="E424" s="107" t="s">
        <v>741</v>
      </c>
      <c r="F424" s="107" t="s">
        <v>742</v>
      </c>
      <c r="G424" s="107"/>
      <c r="H424" s="120" t="n">
        <f aca="false">H425</f>
        <v>11692226</v>
      </c>
      <c r="I424" s="85"/>
      <c r="J424" s="85"/>
      <c r="K424" s="85"/>
      <c r="L424" s="85"/>
      <c r="M424" s="85"/>
      <c r="N424" s="85"/>
    </row>
    <row r="425" customFormat="false" ht="15.75" hidden="false" customHeight="false" outlineLevel="0" collapsed="false">
      <c r="A425" s="1"/>
      <c r="B425" s="111" t="s">
        <v>365</v>
      </c>
      <c r="C425" s="107" t="s">
        <v>821</v>
      </c>
      <c r="D425" s="107" t="s">
        <v>717</v>
      </c>
      <c r="E425" s="107" t="s">
        <v>313</v>
      </c>
      <c r="F425" s="107" t="s">
        <v>742</v>
      </c>
      <c r="G425" s="107" t="s">
        <v>366</v>
      </c>
      <c r="H425" s="120" t="n">
        <v>11692226</v>
      </c>
      <c r="I425" s="85"/>
      <c r="J425" s="85"/>
      <c r="K425" s="85"/>
      <c r="L425" s="85"/>
      <c r="M425" s="85"/>
      <c r="N425" s="85"/>
    </row>
    <row r="426" customFormat="false" ht="15.75" hidden="false" customHeight="false" outlineLevel="0" collapsed="false">
      <c r="A426" s="1"/>
      <c r="B426" s="93" t="s">
        <v>748</v>
      </c>
      <c r="C426" s="142" t="s">
        <v>821</v>
      </c>
      <c r="D426" s="142" t="s">
        <v>717</v>
      </c>
      <c r="E426" s="142" t="s">
        <v>324</v>
      </c>
      <c r="F426" s="107"/>
      <c r="G426" s="107"/>
      <c r="H426" s="164" t="n">
        <f aca="false">H427</f>
        <v>652824</v>
      </c>
      <c r="I426" s="85"/>
      <c r="J426" s="85"/>
      <c r="K426" s="85"/>
      <c r="L426" s="85"/>
      <c r="M426" s="85"/>
      <c r="N426" s="85"/>
    </row>
    <row r="427" customFormat="false" ht="31.5" hidden="false" customHeight="false" outlineLevel="0" collapsed="false">
      <c r="A427" s="1"/>
      <c r="B427" s="93" t="s">
        <v>578</v>
      </c>
      <c r="C427" s="142" t="s">
        <v>821</v>
      </c>
      <c r="D427" s="142" t="s">
        <v>717</v>
      </c>
      <c r="E427" s="142" t="s">
        <v>324</v>
      </c>
      <c r="F427" s="142" t="s">
        <v>579</v>
      </c>
      <c r="G427" s="107"/>
      <c r="H427" s="164" t="n">
        <f aca="false">H428</f>
        <v>652824</v>
      </c>
      <c r="I427" s="85"/>
      <c r="J427" s="85"/>
      <c r="K427" s="85"/>
      <c r="L427" s="85"/>
      <c r="M427" s="85"/>
      <c r="N427" s="85"/>
    </row>
    <row r="428" customFormat="false" ht="47.25" hidden="false" customHeight="false" outlineLevel="0" collapsed="false">
      <c r="A428" s="1"/>
      <c r="B428" s="101" t="s">
        <v>586</v>
      </c>
      <c r="C428" s="107" t="s">
        <v>821</v>
      </c>
      <c r="D428" s="107" t="s">
        <v>717</v>
      </c>
      <c r="E428" s="107" t="s">
        <v>324</v>
      </c>
      <c r="F428" s="107" t="s">
        <v>587</v>
      </c>
      <c r="G428" s="107"/>
      <c r="H428" s="120" t="n">
        <f aca="false">H429</f>
        <v>652824</v>
      </c>
      <c r="I428" s="85"/>
      <c r="J428" s="85"/>
      <c r="K428" s="85"/>
      <c r="L428" s="85"/>
      <c r="M428" s="85"/>
      <c r="N428" s="85"/>
    </row>
    <row r="429" customFormat="false" ht="31.5" hidden="false" customHeight="false" outlineLevel="0" collapsed="false">
      <c r="A429" s="1"/>
      <c r="B429" s="101" t="s">
        <v>606</v>
      </c>
      <c r="C429" s="107" t="s">
        <v>821</v>
      </c>
      <c r="D429" s="107" t="s">
        <v>717</v>
      </c>
      <c r="E429" s="107" t="s">
        <v>324</v>
      </c>
      <c r="F429" s="107" t="s">
        <v>607</v>
      </c>
      <c r="G429" s="107"/>
      <c r="H429" s="120" t="n">
        <f aca="false">H430</f>
        <v>652824</v>
      </c>
      <c r="I429" s="85"/>
      <c r="J429" s="85"/>
      <c r="K429" s="85"/>
      <c r="L429" s="85"/>
      <c r="M429" s="85"/>
      <c r="N429" s="85"/>
    </row>
    <row r="430" customFormat="false" ht="15.75" hidden="false" customHeight="false" outlineLevel="0" collapsed="false">
      <c r="A430" s="1"/>
      <c r="B430" s="111" t="s">
        <v>759</v>
      </c>
      <c r="C430" s="107" t="s">
        <v>821</v>
      </c>
      <c r="D430" s="107" t="s">
        <v>717</v>
      </c>
      <c r="E430" s="107" t="s">
        <v>324</v>
      </c>
      <c r="F430" s="107" t="s">
        <v>760</v>
      </c>
      <c r="G430" s="107"/>
      <c r="H430" s="120" t="n">
        <f aca="false">H431</f>
        <v>652824</v>
      </c>
      <c r="I430" s="85"/>
      <c r="J430" s="85"/>
      <c r="K430" s="85"/>
      <c r="L430" s="85"/>
      <c r="M430" s="85"/>
      <c r="N430" s="85"/>
    </row>
    <row r="431" customFormat="false" ht="15.75" hidden="false" customHeight="false" outlineLevel="0" collapsed="false">
      <c r="A431" s="1"/>
      <c r="B431" s="111" t="s">
        <v>365</v>
      </c>
      <c r="C431" s="107" t="s">
        <v>821</v>
      </c>
      <c r="D431" s="107" t="s">
        <v>717</v>
      </c>
      <c r="E431" s="107" t="s">
        <v>324</v>
      </c>
      <c r="F431" s="107" t="s">
        <v>760</v>
      </c>
      <c r="G431" s="107" t="s">
        <v>366</v>
      </c>
      <c r="H431" s="120" t="n">
        <v>652824</v>
      </c>
      <c r="I431" s="1"/>
      <c r="J431" s="85"/>
      <c r="K431" s="85"/>
      <c r="L431" s="85"/>
      <c r="M431" s="85"/>
      <c r="N431" s="85"/>
    </row>
    <row r="432" customFormat="false" ht="47.25" hidden="false" customHeight="false" outlineLevel="0" collapsed="false">
      <c r="A432" s="1"/>
      <c r="B432" s="105" t="s">
        <v>823</v>
      </c>
      <c r="C432" s="177" t="s">
        <v>824</v>
      </c>
      <c r="D432" s="107"/>
      <c r="E432" s="107"/>
      <c r="F432" s="100"/>
      <c r="G432" s="107"/>
      <c r="H432" s="178" t="n">
        <f aca="false">H433+H460+H497+H509</f>
        <v>192059374.8</v>
      </c>
      <c r="I432" s="1"/>
      <c r="J432" s="85"/>
      <c r="K432" s="85"/>
      <c r="L432" s="85"/>
      <c r="M432" s="85"/>
      <c r="N432" s="85"/>
    </row>
    <row r="433" customFormat="false" ht="15.75" hidden="false" customHeight="false" outlineLevel="0" collapsed="false">
      <c r="A433" s="1"/>
      <c r="B433" s="93" t="s">
        <v>575</v>
      </c>
      <c r="C433" s="142" t="s">
        <v>824</v>
      </c>
      <c r="D433" s="142" t="s">
        <v>576</v>
      </c>
      <c r="E433" s="142"/>
      <c r="F433" s="100"/>
      <c r="G433" s="107"/>
      <c r="H433" s="98" t="n">
        <f aca="false">H434+H448</f>
        <v>8325324</v>
      </c>
      <c r="I433" s="1"/>
      <c r="J433" s="85"/>
      <c r="K433" s="85"/>
      <c r="L433" s="85"/>
      <c r="M433" s="85"/>
      <c r="N433" s="85"/>
    </row>
    <row r="434" customFormat="false" ht="15.75" hidden="false" customHeight="false" outlineLevel="0" collapsed="false">
      <c r="A434" s="1"/>
      <c r="B434" s="105" t="s">
        <v>640</v>
      </c>
      <c r="C434" s="142" t="s">
        <v>824</v>
      </c>
      <c r="D434" s="142" t="s">
        <v>576</v>
      </c>
      <c r="E434" s="142" t="s">
        <v>313</v>
      </c>
      <c r="F434" s="107"/>
      <c r="G434" s="107"/>
      <c r="H434" s="98" t="n">
        <f aca="false">H435</f>
        <v>7450042</v>
      </c>
      <c r="I434" s="1"/>
      <c r="J434" s="85"/>
      <c r="K434" s="85"/>
      <c r="L434" s="85"/>
      <c r="M434" s="85"/>
      <c r="N434" s="85"/>
    </row>
    <row r="435" customFormat="false" ht="31.5" hidden="false" customHeight="false" outlineLevel="0" collapsed="false">
      <c r="A435" s="1"/>
      <c r="B435" s="93" t="s">
        <v>578</v>
      </c>
      <c r="C435" s="142" t="s">
        <v>824</v>
      </c>
      <c r="D435" s="142" t="s">
        <v>576</v>
      </c>
      <c r="E435" s="142" t="s">
        <v>313</v>
      </c>
      <c r="F435" s="142" t="s">
        <v>579</v>
      </c>
      <c r="G435" s="142"/>
      <c r="H435" s="98" t="n">
        <f aca="false">H440+H436</f>
        <v>7450042</v>
      </c>
      <c r="I435" s="1"/>
      <c r="J435" s="85"/>
      <c r="K435" s="85"/>
      <c r="L435" s="85"/>
      <c r="M435" s="85"/>
      <c r="N435" s="85"/>
    </row>
    <row r="436" customFormat="false" ht="63" hidden="false" customHeight="false" outlineLevel="0" collapsed="false">
      <c r="A436" s="1"/>
      <c r="B436" s="40" t="s">
        <v>641</v>
      </c>
      <c r="C436" s="107" t="s">
        <v>824</v>
      </c>
      <c r="D436" s="107" t="s">
        <v>576</v>
      </c>
      <c r="E436" s="107" t="s">
        <v>313</v>
      </c>
      <c r="F436" s="107" t="s">
        <v>581</v>
      </c>
      <c r="G436" s="142"/>
      <c r="H436" s="36" t="n">
        <f aca="false">H437</f>
        <v>9000</v>
      </c>
      <c r="I436" s="1"/>
      <c r="J436" s="85"/>
      <c r="K436" s="85"/>
      <c r="L436" s="85"/>
      <c r="M436" s="85"/>
      <c r="N436" s="85"/>
    </row>
    <row r="437" customFormat="false" ht="47.25" hidden="false" customHeight="false" outlineLevel="0" collapsed="false">
      <c r="A437" s="1"/>
      <c r="B437" s="119" t="s">
        <v>642</v>
      </c>
      <c r="C437" s="107" t="s">
        <v>824</v>
      </c>
      <c r="D437" s="107" t="s">
        <v>576</v>
      </c>
      <c r="E437" s="107" t="s">
        <v>313</v>
      </c>
      <c r="F437" s="107" t="s">
        <v>643</v>
      </c>
      <c r="G437" s="107"/>
      <c r="H437" s="36" t="n">
        <f aca="false">H438</f>
        <v>9000</v>
      </c>
      <c r="I437" s="1"/>
      <c r="J437" s="85"/>
      <c r="K437" s="85"/>
      <c r="L437" s="85"/>
      <c r="M437" s="85"/>
      <c r="N437" s="85"/>
    </row>
    <row r="438" customFormat="false" ht="15.75" hidden="false" customHeight="false" outlineLevel="0" collapsed="false">
      <c r="A438" s="1"/>
      <c r="B438" s="119" t="s">
        <v>644</v>
      </c>
      <c r="C438" s="100" t="s">
        <v>824</v>
      </c>
      <c r="D438" s="100" t="s">
        <v>576</v>
      </c>
      <c r="E438" s="107" t="s">
        <v>313</v>
      </c>
      <c r="F438" s="107" t="s">
        <v>645</v>
      </c>
      <c r="G438" s="100"/>
      <c r="H438" s="38" t="n">
        <f aca="false">H439</f>
        <v>9000</v>
      </c>
      <c r="I438" s="1"/>
      <c r="J438" s="85"/>
      <c r="K438" s="85"/>
      <c r="L438" s="85"/>
      <c r="M438" s="85"/>
      <c r="N438" s="85"/>
    </row>
    <row r="439" customFormat="false" ht="15.75" hidden="false" customHeight="false" outlineLevel="0" collapsed="false">
      <c r="A439" s="1"/>
      <c r="B439" s="64" t="s">
        <v>365</v>
      </c>
      <c r="C439" s="100" t="s">
        <v>824</v>
      </c>
      <c r="D439" s="100" t="s">
        <v>576</v>
      </c>
      <c r="E439" s="107" t="s">
        <v>313</v>
      </c>
      <c r="F439" s="107" t="s">
        <v>645</v>
      </c>
      <c r="G439" s="100" t="s">
        <v>366</v>
      </c>
      <c r="H439" s="38" t="n">
        <v>9000</v>
      </c>
      <c r="I439" s="1"/>
      <c r="J439" s="85"/>
      <c r="K439" s="85"/>
      <c r="L439" s="85"/>
      <c r="M439" s="85"/>
      <c r="N439" s="85"/>
    </row>
    <row r="440" customFormat="false" ht="63" hidden="false" customHeight="false" outlineLevel="0" collapsed="false">
      <c r="A440" s="1"/>
      <c r="B440" s="103" t="s">
        <v>825</v>
      </c>
      <c r="C440" s="107" t="s">
        <v>824</v>
      </c>
      <c r="D440" s="107" t="s">
        <v>576</v>
      </c>
      <c r="E440" s="107" t="s">
        <v>313</v>
      </c>
      <c r="F440" s="107" t="s">
        <v>647</v>
      </c>
      <c r="G440" s="100"/>
      <c r="H440" s="102" t="n">
        <f aca="false">H441</f>
        <v>7441042</v>
      </c>
      <c r="I440" s="1"/>
      <c r="J440" s="85"/>
      <c r="K440" s="85"/>
      <c r="L440" s="85"/>
      <c r="M440" s="85"/>
      <c r="N440" s="85"/>
    </row>
    <row r="441" customFormat="false" ht="31.5" hidden="false" customHeight="false" outlineLevel="0" collapsed="false">
      <c r="A441" s="1"/>
      <c r="B441" s="103" t="s">
        <v>652</v>
      </c>
      <c r="C441" s="107" t="s">
        <v>824</v>
      </c>
      <c r="D441" s="107" t="s">
        <v>576</v>
      </c>
      <c r="E441" s="107" t="s">
        <v>313</v>
      </c>
      <c r="F441" s="107" t="s">
        <v>653</v>
      </c>
      <c r="G441" s="107"/>
      <c r="H441" s="120" t="n">
        <f aca="false">H442+H446</f>
        <v>7441042</v>
      </c>
      <c r="I441" s="1"/>
      <c r="J441" s="85"/>
      <c r="K441" s="85"/>
      <c r="L441" s="85"/>
      <c r="M441" s="85"/>
      <c r="N441" s="85"/>
    </row>
    <row r="442" customFormat="false" ht="31.5" hidden="false" customHeight="false" outlineLevel="0" collapsed="false">
      <c r="A442" s="1"/>
      <c r="B442" s="111" t="s">
        <v>459</v>
      </c>
      <c r="C442" s="107" t="s">
        <v>824</v>
      </c>
      <c r="D442" s="107" t="s">
        <v>576</v>
      </c>
      <c r="E442" s="107" t="s">
        <v>313</v>
      </c>
      <c r="F442" s="107" t="s">
        <v>654</v>
      </c>
      <c r="G442" s="107"/>
      <c r="H442" s="120" t="n">
        <f aca="false">H443+H444+H445</f>
        <v>7431042</v>
      </c>
      <c r="I442" s="1"/>
      <c r="J442" s="85"/>
      <c r="K442" s="85"/>
      <c r="L442" s="85"/>
      <c r="M442" s="85"/>
      <c r="N442" s="85"/>
    </row>
    <row r="443" customFormat="false" ht="63" hidden="false" customHeight="false" outlineLevel="0" collapsed="false">
      <c r="A443" s="1"/>
      <c r="B443" s="103" t="s">
        <v>310</v>
      </c>
      <c r="C443" s="107" t="s">
        <v>824</v>
      </c>
      <c r="D443" s="107" t="s">
        <v>576</v>
      </c>
      <c r="E443" s="107" t="s">
        <v>313</v>
      </c>
      <c r="F443" s="107" t="s">
        <v>654</v>
      </c>
      <c r="G443" s="107" t="s">
        <v>461</v>
      </c>
      <c r="H443" s="102" t="n">
        <v>6698904</v>
      </c>
      <c r="I443" s="1"/>
      <c r="J443" s="85"/>
      <c r="K443" s="85"/>
      <c r="L443" s="85"/>
      <c r="M443" s="85"/>
      <c r="N443" s="85"/>
    </row>
    <row r="444" customFormat="false" ht="31.5" hidden="false" customHeight="false" outlineLevel="0" collapsed="false">
      <c r="A444" s="1"/>
      <c r="B444" s="103" t="s">
        <v>319</v>
      </c>
      <c r="C444" s="107" t="s">
        <v>824</v>
      </c>
      <c r="D444" s="107" t="s">
        <v>576</v>
      </c>
      <c r="E444" s="107" t="s">
        <v>313</v>
      </c>
      <c r="F444" s="107" t="s">
        <v>654</v>
      </c>
      <c r="G444" s="107" t="s">
        <v>320</v>
      </c>
      <c r="H444" s="120" t="n">
        <v>721838</v>
      </c>
      <c r="I444" s="85"/>
      <c r="J444" s="85"/>
      <c r="K444" s="85"/>
      <c r="L444" s="85"/>
      <c r="M444" s="85"/>
      <c r="N444" s="85"/>
    </row>
    <row r="445" customFormat="false" ht="15.75" hidden="false" customHeight="false" outlineLevel="0" collapsed="false">
      <c r="A445" s="1"/>
      <c r="B445" s="103" t="s">
        <v>321</v>
      </c>
      <c r="C445" s="107" t="s">
        <v>824</v>
      </c>
      <c r="D445" s="107" t="s">
        <v>576</v>
      </c>
      <c r="E445" s="107" t="s">
        <v>313</v>
      </c>
      <c r="F445" s="107" t="s">
        <v>654</v>
      </c>
      <c r="G445" s="107" t="s">
        <v>322</v>
      </c>
      <c r="H445" s="120" t="n">
        <v>10300</v>
      </c>
      <c r="I445" s="85"/>
      <c r="J445" s="85"/>
      <c r="K445" s="85"/>
      <c r="L445" s="85"/>
      <c r="M445" s="85"/>
      <c r="N445" s="85"/>
    </row>
    <row r="446" customFormat="false" ht="47.25" hidden="false" customHeight="false" outlineLevel="0" collapsed="false">
      <c r="A446" s="1"/>
      <c r="B446" s="103" t="s">
        <v>462</v>
      </c>
      <c r="C446" s="107" t="s">
        <v>824</v>
      </c>
      <c r="D446" s="107" t="s">
        <v>576</v>
      </c>
      <c r="E446" s="107" t="s">
        <v>313</v>
      </c>
      <c r="F446" s="107" t="s">
        <v>655</v>
      </c>
      <c r="G446" s="107"/>
      <c r="H446" s="120" t="n">
        <f aca="false">H447</f>
        <v>10000</v>
      </c>
      <c r="I446" s="85"/>
      <c r="J446" s="85"/>
      <c r="K446" s="85"/>
      <c r="L446" s="85"/>
      <c r="M446" s="85"/>
      <c r="N446" s="85"/>
    </row>
    <row r="447" customFormat="false" ht="31.5" hidden="false" customHeight="false" outlineLevel="0" collapsed="false">
      <c r="A447" s="1"/>
      <c r="B447" s="103" t="s">
        <v>319</v>
      </c>
      <c r="C447" s="107" t="s">
        <v>824</v>
      </c>
      <c r="D447" s="107" t="s">
        <v>576</v>
      </c>
      <c r="E447" s="107" t="s">
        <v>313</v>
      </c>
      <c r="F447" s="107" t="s">
        <v>655</v>
      </c>
      <c r="G447" s="107" t="s">
        <v>320</v>
      </c>
      <c r="H447" s="120" t="n">
        <v>10000</v>
      </c>
      <c r="I447" s="85"/>
      <c r="J447" s="85"/>
      <c r="K447" s="85"/>
      <c r="L447" s="85"/>
      <c r="M447" s="85"/>
      <c r="N447" s="85"/>
    </row>
    <row r="448" customFormat="false" ht="15.75" hidden="false" customHeight="false" outlineLevel="0" collapsed="false">
      <c r="A448" s="1"/>
      <c r="B448" s="105" t="s">
        <v>660</v>
      </c>
      <c r="C448" s="142" t="s">
        <v>824</v>
      </c>
      <c r="D448" s="142" t="s">
        <v>576</v>
      </c>
      <c r="E448" s="142" t="s">
        <v>576</v>
      </c>
      <c r="F448" s="107"/>
      <c r="G448" s="107"/>
      <c r="H448" s="98" t="n">
        <f aca="false">H449</f>
        <v>875282</v>
      </c>
      <c r="I448" s="85"/>
      <c r="J448" s="85"/>
      <c r="K448" s="85"/>
      <c r="L448" s="85"/>
      <c r="M448" s="85"/>
      <c r="N448" s="85"/>
    </row>
    <row r="449" customFormat="false" ht="63" hidden="false" customHeight="false" outlineLevel="0" collapsed="false">
      <c r="A449" s="1"/>
      <c r="B449" s="105" t="s">
        <v>661</v>
      </c>
      <c r="C449" s="142" t="s">
        <v>824</v>
      </c>
      <c r="D449" s="142" t="s">
        <v>576</v>
      </c>
      <c r="E449" s="142" t="s">
        <v>576</v>
      </c>
      <c r="F449" s="142" t="s">
        <v>662</v>
      </c>
      <c r="G449" s="142"/>
      <c r="H449" s="98" t="n">
        <f aca="false">H450+H454</f>
        <v>875282</v>
      </c>
      <c r="I449" s="85"/>
      <c r="J449" s="85"/>
      <c r="K449" s="85"/>
      <c r="L449" s="85"/>
      <c r="M449" s="85"/>
      <c r="N449" s="85"/>
    </row>
    <row r="450" customFormat="false" ht="94.5" hidden="false" customHeight="false" outlineLevel="0" collapsed="false">
      <c r="A450" s="1"/>
      <c r="B450" s="103" t="s">
        <v>663</v>
      </c>
      <c r="C450" s="107" t="s">
        <v>824</v>
      </c>
      <c r="D450" s="107" t="s">
        <v>576</v>
      </c>
      <c r="E450" s="107" t="s">
        <v>576</v>
      </c>
      <c r="F450" s="107" t="s">
        <v>664</v>
      </c>
      <c r="G450" s="107"/>
      <c r="H450" s="102" t="n">
        <f aca="false">H451</f>
        <v>173282</v>
      </c>
      <c r="I450" s="85"/>
      <c r="J450" s="85"/>
      <c r="K450" s="85"/>
      <c r="L450" s="85"/>
      <c r="M450" s="85"/>
      <c r="N450" s="85"/>
    </row>
    <row r="451" customFormat="false" ht="31.5" hidden="false" customHeight="false" outlineLevel="0" collapsed="false">
      <c r="A451" s="1"/>
      <c r="B451" s="103" t="s">
        <v>665</v>
      </c>
      <c r="C451" s="107" t="s">
        <v>824</v>
      </c>
      <c r="D451" s="107" t="s">
        <v>576</v>
      </c>
      <c r="E451" s="107" t="s">
        <v>576</v>
      </c>
      <c r="F451" s="107" t="s">
        <v>666</v>
      </c>
      <c r="G451" s="107"/>
      <c r="H451" s="102" t="n">
        <f aca="false">H452</f>
        <v>173282</v>
      </c>
      <c r="I451" s="85"/>
      <c r="J451" s="85"/>
      <c r="K451" s="85"/>
      <c r="L451" s="85"/>
      <c r="M451" s="85"/>
      <c r="N451" s="85"/>
    </row>
    <row r="452" customFormat="false" ht="15.75" hidden="false" customHeight="false" outlineLevel="0" collapsed="false">
      <c r="A452" s="1"/>
      <c r="B452" s="103" t="s">
        <v>667</v>
      </c>
      <c r="C452" s="107" t="s">
        <v>824</v>
      </c>
      <c r="D452" s="107" t="s">
        <v>576</v>
      </c>
      <c r="E452" s="107" t="s">
        <v>576</v>
      </c>
      <c r="F452" s="107" t="s">
        <v>668</v>
      </c>
      <c r="G452" s="142"/>
      <c r="H452" s="102" t="n">
        <f aca="false">H453</f>
        <v>173282</v>
      </c>
      <c r="I452" s="85"/>
      <c r="J452" s="85"/>
      <c r="K452" s="85"/>
      <c r="L452" s="85"/>
      <c r="M452" s="85"/>
      <c r="N452" s="85"/>
    </row>
    <row r="453" customFormat="false" ht="31.5" hidden="false" customHeight="false" outlineLevel="0" collapsed="false">
      <c r="A453" s="1"/>
      <c r="B453" s="103" t="s">
        <v>319</v>
      </c>
      <c r="C453" s="107" t="s">
        <v>824</v>
      </c>
      <c r="D453" s="107" t="s">
        <v>576</v>
      </c>
      <c r="E453" s="107" t="s">
        <v>576</v>
      </c>
      <c r="F453" s="107" t="s">
        <v>668</v>
      </c>
      <c r="G453" s="107" t="s">
        <v>320</v>
      </c>
      <c r="H453" s="102" t="n">
        <v>173282</v>
      </c>
      <c r="I453" s="85"/>
      <c r="J453" s="85"/>
      <c r="K453" s="85"/>
      <c r="L453" s="85"/>
      <c r="M453" s="85"/>
      <c r="N453" s="85"/>
    </row>
    <row r="454" customFormat="false" ht="78.75" hidden="false" customHeight="false" outlineLevel="0" collapsed="false">
      <c r="A454" s="1"/>
      <c r="B454" s="103" t="s">
        <v>669</v>
      </c>
      <c r="C454" s="107" t="s">
        <v>824</v>
      </c>
      <c r="D454" s="107" t="s">
        <v>576</v>
      </c>
      <c r="E454" s="107" t="s">
        <v>576</v>
      </c>
      <c r="F454" s="107" t="s">
        <v>670</v>
      </c>
      <c r="G454" s="107"/>
      <c r="H454" s="102" t="n">
        <f aca="false">H455</f>
        <v>702000</v>
      </c>
      <c r="I454" s="85"/>
      <c r="J454" s="85"/>
      <c r="K454" s="85"/>
      <c r="L454" s="85"/>
      <c r="M454" s="85"/>
      <c r="N454" s="85"/>
    </row>
    <row r="455" customFormat="false" ht="31.5" hidden="false" customHeight="false" outlineLevel="0" collapsed="false">
      <c r="A455" s="1"/>
      <c r="B455" s="103" t="s">
        <v>671</v>
      </c>
      <c r="C455" s="107" t="s">
        <v>824</v>
      </c>
      <c r="D455" s="107" t="s">
        <v>576</v>
      </c>
      <c r="E455" s="107" t="s">
        <v>576</v>
      </c>
      <c r="F455" s="107" t="s">
        <v>672</v>
      </c>
      <c r="G455" s="107"/>
      <c r="H455" s="102" t="n">
        <f aca="false">H456+H458</f>
        <v>702000</v>
      </c>
      <c r="I455" s="85"/>
      <c r="J455" s="85"/>
      <c r="K455" s="85"/>
      <c r="L455" s="85"/>
      <c r="M455" s="85"/>
      <c r="N455" s="85"/>
    </row>
    <row r="456" customFormat="false" ht="15.75" hidden="false" customHeight="false" outlineLevel="0" collapsed="false">
      <c r="A456" s="1"/>
      <c r="B456" s="109" t="s">
        <v>673</v>
      </c>
      <c r="C456" s="107" t="s">
        <v>824</v>
      </c>
      <c r="D456" s="107" t="s">
        <v>576</v>
      </c>
      <c r="E456" s="107" t="s">
        <v>576</v>
      </c>
      <c r="F456" s="107" t="s">
        <v>674</v>
      </c>
      <c r="G456" s="107"/>
      <c r="H456" s="102" t="n">
        <f aca="false">H457</f>
        <v>269854.2</v>
      </c>
      <c r="I456" s="85"/>
      <c r="J456" s="85"/>
      <c r="K456" s="85"/>
      <c r="L456" s="85"/>
      <c r="M456" s="85"/>
      <c r="N456" s="85"/>
    </row>
    <row r="457" customFormat="false" ht="15.75" hidden="false" customHeight="false" outlineLevel="0" collapsed="false">
      <c r="A457" s="1"/>
      <c r="B457" s="64" t="s">
        <v>365</v>
      </c>
      <c r="C457" s="107" t="s">
        <v>824</v>
      </c>
      <c r="D457" s="107" t="s">
        <v>576</v>
      </c>
      <c r="E457" s="107" t="s">
        <v>576</v>
      </c>
      <c r="F457" s="107" t="s">
        <v>674</v>
      </c>
      <c r="G457" s="107" t="s">
        <v>366</v>
      </c>
      <c r="H457" s="102" t="n">
        <v>269854.2</v>
      </c>
      <c r="I457" s="85"/>
      <c r="J457" s="85"/>
      <c r="K457" s="85"/>
      <c r="L457" s="85"/>
      <c r="M457" s="85"/>
      <c r="N457" s="85"/>
    </row>
    <row r="458" customFormat="false" ht="31.5" hidden="false" customHeight="false" outlineLevel="0" collapsed="false">
      <c r="A458" s="1"/>
      <c r="B458" s="143" t="s">
        <v>678</v>
      </c>
      <c r="C458" s="107" t="s">
        <v>824</v>
      </c>
      <c r="D458" s="107" t="s">
        <v>675</v>
      </c>
      <c r="E458" s="107" t="s">
        <v>576</v>
      </c>
      <c r="F458" s="16" t="s">
        <v>679</v>
      </c>
      <c r="G458" s="107"/>
      <c r="H458" s="120" t="n">
        <f aca="false">H459</f>
        <v>432145.8</v>
      </c>
      <c r="I458" s="85"/>
      <c r="J458" s="85"/>
      <c r="K458" s="85"/>
      <c r="L458" s="85"/>
      <c r="M458" s="85"/>
      <c r="N458" s="85"/>
    </row>
    <row r="459" customFormat="false" ht="15.75" hidden="false" customHeight="false" outlineLevel="0" collapsed="false">
      <c r="A459" s="1"/>
      <c r="B459" s="111" t="s">
        <v>365</v>
      </c>
      <c r="C459" s="107" t="s">
        <v>824</v>
      </c>
      <c r="D459" s="107" t="s">
        <v>576</v>
      </c>
      <c r="E459" s="107" t="s">
        <v>576</v>
      </c>
      <c r="F459" s="16" t="s">
        <v>679</v>
      </c>
      <c r="G459" s="107" t="s">
        <v>366</v>
      </c>
      <c r="H459" s="102" t="n">
        <v>432145.8</v>
      </c>
      <c r="I459" s="85"/>
      <c r="J459" s="85"/>
      <c r="K459" s="85"/>
      <c r="L459" s="85"/>
      <c r="M459" s="85"/>
      <c r="N459" s="85"/>
    </row>
    <row r="460" customFormat="false" ht="15.75" hidden="false" customHeight="false" outlineLevel="0" collapsed="false">
      <c r="A460" s="1"/>
      <c r="B460" s="105" t="s">
        <v>683</v>
      </c>
      <c r="C460" s="142" t="s">
        <v>824</v>
      </c>
      <c r="D460" s="142" t="s">
        <v>684</v>
      </c>
      <c r="E460" s="107"/>
      <c r="F460" s="107"/>
      <c r="G460" s="107"/>
      <c r="H460" s="98" t="n">
        <f aca="false">H461+H483</f>
        <v>30698407</v>
      </c>
      <c r="I460" s="85"/>
      <c r="J460" s="85"/>
      <c r="K460" s="85"/>
      <c r="L460" s="85"/>
      <c r="M460" s="85"/>
      <c r="N460" s="85"/>
    </row>
    <row r="461" customFormat="false" ht="15.75" hidden="false" customHeight="false" outlineLevel="0" collapsed="false">
      <c r="A461" s="1"/>
      <c r="B461" s="118" t="s">
        <v>685</v>
      </c>
      <c r="C461" s="142" t="s">
        <v>824</v>
      </c>
      <c r="D461" s="142" t="s">
        <v>684</v>
      </c>
      <c r="E461" s="142" t="s">
        <v>301</v>
      </c>
      <c r="F461" s="8"/>
      <c r="G461" s="142"/>
      <c r="H461" s="98" t="n">
        <f aca="false">H462</f>
        <v>26075112</v>
      </c>
      <c r="I461" s="85"/>
      <c r="J461" s="85"/>
      <c r="K461" s="85"/>
      <c r="L461" s="85"/>
      <c r="M461" s="85"/>
      <c r="N461" s="85"/>
    </row>
    <row r="462" customFormat="false" ht="31.5" hidden="false" customHeight="false" outlineLevel="0" collapsed="false">
      <c r="A462" s="1"/>
      <c r="B462" s="93" t="s">
        <v>686</v>
      </c>
      <c r="C462" s="142" t="s">
        <v>824</v>
      </c>
      <c r="D462" s="142" t="s">
        <v>684</v>
      </c>
      <c r="E462" s="142" t="s">
        <v>301</v>
      </c>
      <c r="F462" s="142" t="s">
        <v>687</v>
      </c>
      <c r="G462" s="142"/>
      <c r="H462" s="98" t="n">
        <f aca="false">H463+H473</f>
        <v>26075112</v>
      </c>
      <c r="I462" s="85"/>
      <c r="J462" s="85"/>
      <c r="K462" s="85"/>
      <c r="L462" s="85"/>
      <c r="M462" s="85"/>
      <c r="N462" s="85"/>
    </row>
    <row r="463" customFormat="false" ht="31.5" hidden="false" customHeight="false" outlineLevel="0" collapsed="false">
      <c r="A463" s="1"/>
      <c r="B463" s="101" t="s">
        <v>688</v>
      </c>
      <c r="C463" s="107" t="s">
        <v>824</v>
      </c>
      <c r="D463" s="107" t="s">
        <v>684</v>
      </c>
      <c r="E463" s="107" t="s">
        <v>301</v>
      </c>
      <c r="F463" s="107" t="s">
        <v>689</v>
      </c>
      <c r="G463" s="107"/>
      <c r="H463" s="102" t="n">
        <f aca="false">H464</f>
        <v>14406898</v>
      </c>
      <c r="I463" s="85"/>
      <c r="J463" s="85"/>
      <c r="K463" s="85"/>
      <c r="L463" s="85"/>
      <c r="M463" s="85"/>
      <c r="N463" s="85"/>
    </row>
    <row r="464" customFormat="false" ht="31.5" hidden="false" customHeight="false" outlineLevel="0" collapsed="false">
      <c r="A464" s="1"/>
      <c r="B464" s="101" t="s">
        <v>690</v>
      </c>
      <c r="C464" s="107" t="s">
        <v>824</v>
      </c>
      <c r="D464" s="107" t="s">
        <v>684</v>
      </c>
      <c r="E464" s="107" t="s">
        <v>472</v>
      </c>
      <c r="F464" s="107" t="s">
        <v>691</v>
      </c>
      <c r="G464" s="107"/>
      <c r="H464" s="102" t="n">
        <f aca="false">H465+H469+H471</f>
        <v>14406898</v>
      </c>
      <c r="I464" s="85"/>
      <c r="J464" s="85"/>
      <c r="K464" s="85"/>
      <c r="L464" s="85"/>
      <c r="M464" s="85"/>
      <c r="N464" s="85"/>
    </row>
    <row r="465" customFormat="false" ht="31.5" hidden="false" customHeight="false" outlineLevel="0" collapsed="false">
      <c r="A465" s="1"/>
      <c r="B465" s="111" t="s">
        <v>459</v>
      </c>
      <c r="C465" s="107" t="s">
        <v>824</v>
      </c>
      <c r="D465" s="107" t="s">
        <v>684</v>
      </c>
      <c r="E465" s="107" t="s">
        <v>301</v>
      </c>
      <c r="F465" s="107" t="s">
        <v>692</v>
      </c>
      <c r="G465" s="107"/>
      <c r="H465" s="102" t="n">
        <f aca="false">H466+H467+H468</f>
        <v>13916398</v>
      </c>
      <c r="I465" s="85"/>
      <c r="J465" s="85"/>
      <c r="K465" s="85"/>
      <c r="L465" s="85"/>
      <c r="M465" s="85"/>
      <c r="N465" s="85"/>
    </row>
    <row r="466" customFormat="false" ht="63" hidden="false" customHeight="false" outlineLevel="0" collapsed="false">
      <c r="A466" s="1"/>
      <c r="B466" s="103" t="s">
        <v>310</v>
      </c>
      <c r="C466" s="107" t="s">
        <v>824</v>
      </c>
      <c r="D466" s="107" t="s">
        <v>684</v>
      </c>
      <c r="E466" s="107" t="s">
        <v>301</v>
      </c>
      <c r="F466" s="107" t="s">
        <v>692</v>
      </c>
      <c r="G466" s="107" t="s">
        <v>461</v>
      </c>
      <c r="H466" s="102" t="n">
        <v>10102417</v>
      </c>
      <c r="I466" s="85"/>
      <c r="J466" s="85"/>
      <c r="K466" s="85"/>
      <c r="L466" s="85"/>
      <c r="M466" s="85"/>
      <c r="N466" s="85"/>
    </row>
    <row r="467" customFormat="false" ht="31.5" hidden="false" customHeight="false" outlineLevel="0" collapsed="false">
      <c r="A467" s="1"/>
      <c r="B467" s="103" t="s">
        <v>319</v>
      </c>
      <c r="C467" s="107" t="s">
        <v>824</v>
      </c>
      <c r="D467" s="107" t="s">
        <v>684</v>
      </c>
      <c r="E467" s="107" t="s">
        <v>301</v>
      </c>
      <c r="F467" s="107" t="s">
        <v>692</v>
      </c>
      <c r="G467" s="107" t="s">
        <v>320</v>
      </c>
      <c r="H467" s="102" t="n">
        <v>2529317</v>
      </c>
      <c r="I467" s="110"/>
      <c r="J467" s="85"/>
      <c r="K467" s="85"/>
      <c r="L467" s="85"/>
      <c r="M467" s="85"/>
      <c r="N467" s="85"/>
    </row>
    <row r="468" customFormat="false" ht="15.75" hidden="false" customHeight="false" outlineLevel="0" collapsed="false">
      <c r="A468" s="1"/>
      <c r="B468" s="115" t="s">
        <v>321</v>
      </c>
      <c r="C468" s="107" t="s">
        <v>824</v>
      </c>
      <c r="D468" s="107" t="s">
        <v>684</v>
      </c>
      <c r="E468" s="107" t="s">
        <v>301</v>
      </c>
      <c r="F468" s="107" t="s">
        <v>692</v>
      </c>
      <c r="G468" s="107" t="s">
        <v>322</v>
      </c>
      <c r="H468" s="120" t="n">
        <v>1284664</v>
      </c>
      <c r="I468" s="85"/>
      <c r="J468" s="85"/>
      <c r="K468" s="85"/>
      <c r="L468" s="85"/>
      <c r="M468" s="85"/>
      <c r="N468" s="85"/>
    </row>
    <row r="469" customFormat="false" ht="15.75" hidden="false" customHeight="false" outlineLevel="0" collapsed="false">
      <c r="A469" s="1"/>
      <c r="B469" s="115" t="s">
        <v>693</v>
      </c>
      <c r="C469" s="107" t="s">
        <v>824</v>
      </c>
      <c r="D469" s="107" t="s">
        <v>684</v>
      </c>
      <c r="E469" s="107" t="s">
        <v>301</v>
      </c>
      <c r="F469" s="107" t="s">
        <v>694</v>
      </c>
      <c r="G469" s="107"/>
      <c r="H469" s="120" t="n">
        <f aca="false">H470</f>
        <v>460500</v>
      </c>
      <c r="I469" s="85"/>
      <c r="J469" s="85"/>
      <c r="K469" s="85"/>
      <c r="L469" s="85"/>
      <c r="M469" s="85"/>
      <c r="N469" s="85"/>
    </row>
    <row r="470" customFormat="false" ht="31.5" hidden="false" customHeight="false" outlineLevel="0" collapsed="false">
      <c r="A470" s="1"/>
      <c r="B470" s="103" t="s">
        <v>319</v>
      </c>
      <c r="C470" s="107" t="s">
        <v>824</v>
      </c>
      <c r="D470" s="107" t="s">
        <v>684</v>
      </c>
      <c r="E470" s="107" t="s">
        <v>301</v>
      </c>
      <c r="F470" s="107" t="s">
        <v>694</v>
      </c>
      <c r="G470" s="107" t="s">
        <v>320</v>
      </c>
      <c r="H470" s="102" t="n">
        <v>460500</v>
      </c>
      <c r="I470" s="110"/>
      <c r="J470" s="85"/>
      <c r="K470" s="85"/>
      <c r="L470" s="85"/>
      <c r="M470" s="85"/>
      <c r="N470" s="85"/>
    </row>
    <row r="471" customFormat="false" ht="47.25" hidden="false" customHeight="false" outlineLevel="0" collapsed="false">
      <c r="A471" s="1"/>
      <c r="B471" s="103" t="s">
        <v>462</v>
      </c>
      <c r="C471" s="107" t="s">
        <v>824</v>
      </c>
      <c r="D471" s="107" t="s">
        <v>684</v>
      </c>
      <c r="E471" s="107" t="s">
        <v>301</v>
      </c>
      <c r="F471" s="107" t="s">
        <v>695</v>
      </c>
      <c r="G471" s="107"/>
      <c r="H471" s="102" t="n">
        <f aca="false">H472</f>
        <v>30000</v>
      </c>
      <c r="I471" s="110"/>
      <c r="J471" s="85"/>
      <c r="K471" s="85"/>
      <c r="L471" s="85"/>
      <c r="M471" s="85"/>
      <c r="N471" s="85"/>
    </row>
    <row r="472" customFormat="false" ht="31.5" hidden="false" customHeight="false" outlineLevel="0" collapsed="false">
      <c r="A472" s="1"/>
      <c r="B472" s="103" t="s">
        <v>319</v>
      </c>
      <c r="C472" s="107" t="s">
        <v>824</v>
      </c>
      <c r="D472" s="107" t="s">
        <v>684</v>
      </c>
      <c r="E472" s="107" t="s">
        <v>301</v>
      </c>
      <c r="F472" s="107" t="s">
        <v>695</v>
      </c>
      <c r="G472" s="107" t="s">
        <v>320</v>
      </c>
      <c r="H472" s="102" t="n">
        <v>30000</v>
      </c>
      <c r="I472" s="110"/>
      <c r="J472" s="85"/>
      <c r="K472" s="85"/>
      <c r="L472" s="85"/>
      <c r="M472" s="85"/>
      <c r="N472" s="85"/>
    </row>
    <row r="473" customFormat="false" ht="31.5" hidden="false" customHeight="false" outlineLevel="0" collapsed="false">
      <c r="A473" s="1"/>
      <c r="B473" s="101" t="s">
        <v>696</v>
      </c>
      <c r="C473" s="107" t="s">
        <v>824</v>
      </c>
      <c r="D473" s="107" t="s">
        <v>684</v>
      </c>
      <c r="E473" s="107" t="s">
        <v>301</v>
      </c>
      <c r="F473" s="107" t="s">
        <v>697</v>
      </c>
      <c r="G473" s="107"/>
      <c r="H473" s="102" t="n">
        <f aca="false">H474</f>
        <v>11668214</v>
      </c>
      <c r="I473" s="110"/>
      <c r="J473" s="85"/>
      <c r="K473" s="85"/>
      <c r="L473" s="85"/>
      <c r="M473" s="85"/>
      <c r="N473" s="85"/>
    </row>
    <row r="474" customFormat="false" ht="31.5" hidden="false" customHeight="false" outlineLevel="0" collapsed="false">
      <c r="A474" s="1"/>
      <c r="B474" s="103" t="s">
        <v>698</v>
      </c>
      <c r="C474" s="107" t="s">
        <v>824</v>
      </c>
      <c r="D474" s="107" t="s">
        <v>684</v>
      </c>
      <c r="E474" s="107" t="s">
        <v>301</v>
      </c>
      <c r="F474" s="107" t="s">
        <v>699</v>
      </c>
      <c r="G474" s="107"/>
      <c r="H474" s="102" t="n">
        <f aca="false">H475+H479+H481</f>
        <v>11668214</v>
      </c>
      <c r="I474" s="85"/>
      <c r="J474" s="85"/>
      <c r="K474" s="85"/>
      <c r="L474" s="85"/>
      <c r="M474" s="85"/>
      <c r="N474" s="85"/>
    </row>
    <row r="475" customFormat="false" ht="31.5" hidden="false" customHeight="false" outlineLevel="0" collapsed="false">
      <c r="A475" s="1"/>
      <c r="B475" s="111" t="s">
        <v>459</v>
      </c>
      <c r="C475" s="107" t="s">
        <v>824</v>
      </c>
      <c r="D475" s="107" t="s">
        <v>684</v>
      </c>
      <c r="E475" s="107" t="s">
        <v>301</v>
      </c>
      <c r="F475" s="107" t="s">
        <v>700</v>
      </c>
      <c r="G475" s="107"/>
      <c r="H475" s="102" t="n">
        <f aca="false">H476+H477+H478</f>
        <v>11584214</v>
      </c>
      <c r="I475" s="85"/>
      <c r="J475" s="85"/>
      <c r="K475" s="85"/>
      <c r="L475" s="85"/>
      <c r="M475" s="85"/>
      <c r="N475" s="85"/>
    </row>
    <row r="476" customFormat="false" ht="63" hidden="false" customHeight="false" outlineLevel="0" collapsed="false">
      <c r="A476" s="1"/>
      <c r="B476" s="103" t="s">
        <v>310</v>
      </c>
      <c r="C476" s="107" t="s">
        <v>824</v>
      </c>
      <c r="D476" s="107" t="s">
        <v>684</v>
      </c>
      <c r="E476" s="107" t="s">
        <v>301</v>
      </c>
      <c r="F476" s="107" t="s">
        <v>700</v>
      </c>
      <c r="G476" s="107" t="s">
        <v>461</v>
      </c>
      <c r="H476" s="102" t="n">
        <v>9889683</v>
      </c>
      <c r="I476" s="85"/>
      <c r="J476" s="85"/>
      <c r="K476" s="85"/>
      <c r="L476" s="85"/>
      <c r="M476" s="85"/>
      <c r="N476" s="85"/>
    </row>
    <row r="477" customFormat="false" ht="31.5" hidden="false" customHeight="false" outlineLevel="0" collapsed="false">
      <c r="A477" s="1"/>
      <c r="B477" s="103" t="s">
        <v>319</v>
      </c>
      <c r="C477" s="107" t="s">
        <v>824</v>
      </c>
      <c r="D477" s="107" t="s">
        <v>684</v>
      </c>
      <c r="E477" s="107" t="s">
        <v>301</v>
      </c>
      <c r="F477" s="107" t="s">
        <v>700</v>
      </c>
      <c r="G477" s="107" t="s">
        <v>320</v>
      </c>
      <c r="H477" s="102" t="n">
        <v>1670591</v>
      </c>
      <c r="I477" s="85"/>
      <c r="J477" s="85"/>
      <c r="K477" s="85"/>
      <c r="L477" s="85"/>
      <c r="M477" s="85"/>
      <c r="N477" s="85"/>
    </row>
    <row r="478" customFormat="false" ht="15.75" hidden="false" customHeight="false" outlineLevel="0" collapsed="false">
      <c r="A478" s="1"/>
      <c r="B478" s="103" t="s">
        <v>321</v>
      </c>
      <c r="C478" s="107" t="s">
        <v>824</v>
      </c>
      <c r="D478" s="107" t="s">
        <v>684</v>
      </c>
      <c r="E478" s="107" t="s">
        <v>301</v>
      </c>
      <c r="F478" s="107" t="s">
        <v>700</v>
      </c>
      <c r="G478" s="107" t="s">
        <v>322</v>
      </c>
      <c r="H478" s="102" t="n">
        <v>23940</v>
      </c>
      <c r="I478" s="85"/>
      <c r="J478" s="85"/>
      <c r="K478" s="85"/>
      <c r="L478" s="85"/>
      <c r="M478" s="85"/>
      <c r="N478" s="85"/>
    </row>
    <row r="479" customFormat="false" ht="47.25" hidden="false" customHeight="false" outlineLevel="0" collapsed="false">
      <c r="A479" s="1"/>
      <c r="B479" s="103" t="s">
        <v>701</v>
      </c>
      <c r="C479" s="107" t="s">
        <v>824</v>
      </c>
      <c r="D479" s="107" t="s">
        <v>684</v>
      </c>
      <c r="E479" s="107" t="s">
        <v>301</v>
      </c>
      <c r="F479" s="107" t="s">
        <v>702</v>
      </c>
      <c r="G479" s="107"/>
      <c r="H479" s="102" t="n">
        <f aca="false">H480</f>
        <v>65000</v>
      </c>
      <c r="I479" s="85"/>
      <c r="J479" s="85"/>
      <c r="K479" s="85"/>
      <c r="L479" s="85"/>
      <c r="M479" s="85"/>
      <c r="N479" s="85"/>
    </row>
    <row r="480" customFormat="false" ht="31.5" hidden="false" customHeight="false" outlineLevel="0" collapsed="false">
      <c r="A480" s="1"/>
      <c r="B480" s="103" t="s">
        <v>319</v>
      </c>
      <c r="C480" s="107" t="s">
        <v>824</v>
      </c>
      <c r="D480" s="107" t="s">
        <v>684</v>
      </c>
      <c r="E480" s="107" t="s">
        <v>301</v>
      </c>
      <c r="F480" s="107" t="s">
        <v>702</v>
      </c>
      <c r="G480" s="107" t="s">
        <v>320</v>
      </c>
      <c r="H480" s="102" t="n">
        <v>65000</v>
      </c>
      <c r="I480" s="85"/>
      <c r="J480" s="85"/>
      <c r="K480" s="85"/>
      <c r="L480" s="85"/>
      <c r="M480" s="85"/>
      <c r="N480" s="85"/>
    </row>
    <row r="481" customFormat="false" ht="47.25" hidden="false" customHeight="false" outlineLevel="0" collapsed="false">
      <c r="A481" s="1"/>
      <c r="B481" s="103" t="s">
        <v>462</v>
      </c>
      <c r="C481" s="107" t="s">
        <v>824</v>
      </c>
      <c r="D481" s="107" t="s">
        <v>684</v>
      </c>
      <c r="E481" s="107" t="s">
        <v>301</v>
      </c>
      <c r="F481" s="107" t="s">
        <v>703</v>
      </c>
      <c r="G481" s="107"/>
      <c r="H481" s="102" t="n">
        <f aca="false">H482</f>
        <v>19000</v>
      </c>
      <c r="I481" s="85"/>
      <c r="J481" s="85"/>
      <c r="K481" s="85"/>
      <c r="L481" s="85"/>
      <c r="M481" s="85"/>
      <c r="N481" s="85"/>
    </row>
    <row r="482" customFormat="false" ht="31.5" hidden="false" customHeight="false" outlineLevel="0" collapsed="false">
      <c r="A482" s="1"/>
      <c r="B482" s="103" t="s">
        <v>319</v>
      </c>
      <c r="C482" s="107" t="s">
        <v>824</v>
      </c>
      <c r="D482" s="107" t="s">
        <v>684</v>
      </c>
      <c r="E482" s="107" t="s">
        <v>301</v>
      </c>
      <c r="F482" s="107" t="s">
        <v>703</v>
      </c>
      <c r="G482" s="107" t="s">
        <v>320</v>
      </c>
      <c r="H482" s="102" t="n">
        <v>19000</v>
      </c>
      <c r="I482" s="85"/>
      <c r="J482" s="85"/>
      <c r="K482" s="85"/>
      <c r="L482" s="85"/>
      <c r="M482" s="85"/>
      <c r="N482" s="85"/>
    </row>
    <row r="483" customFormat="false" ht="15.75" hidden="false" customHeight="false" outlineLevel="0" collapsed="false">
      <c r="A483" s="1"/>
      <c r="B483" s="105" t="s">
        <v>704</v>
      </c>
      <c r="C483" s="142" t="s">
        <v>824</v>
      </c>
      <c r="D483" s="142" t="s">
        <v>684</v>
      </c>
      <c r="E483" s="142" t="s">
        <v>324</v>
      </c>
      <c r="F483" s="8"/>
      <c r="G483" s="142"/>
      <c r="H483" s="164" t="n">
        <f aca="false">H484+H492</f>
        <v>4623295</v>
      </c>
      <c r="I483" s="85"/>
      <c r="J483" s="85"/>
      <c r="K483" s="85"/>
      <c r="L483" s="85"/>
      <c r="M483" s="85"/>
      <c r="N483" s="85"/>
    </row>
    <row r="484" customFormat="false" ht="31.5" hidden="false" customHeight="false" outlineLevel="0" collapsed="false">
      <c r="A484" s="1"/>
      <c r="B484" s="93" t="s">
        <v>686</v>
      </c>
      <c r="C484" s="142" t="s">
        <v>824</v>
      </c>
      <c r="D484" s="142" t="s">
        <v>684</v>
      </c>
      <c r="E484" s="142" t="s">
        <v>324</v>
      </c>
      <c r="F484" s="142" t="s">
        <v>687</v>
      </c>
      <c r="G484" s="142"/>
      <c r="H484" s="164" t="n">
        <f aca="false">H485</f>
        <v>3117096</v>
      </c>
      <c r="I484" s="85"/>
      <c r="J484" s="85"/>
      <c r="K484" s="85"/>
      <c r="L484" s="85"/>
      <c r="M484" s="85"/>
      <c r="N484" s="85"/>
    </row>
    <row r="485" customFormat="false" ht="47.25" hidden="false" customHeight="false" outlineLevel="0" collapsed="false">
      <c r="A485" s="1"/>
      <c r="B485" s="101" t="s">
        <v>705</v>
      </c>
      <c r="C485" s="107" t="s">
        <v>824</v>
      </c>
      <c r="D485" s="107" t="s">
        <v>684</v>
      </c>
      <c r="E485" s="107" t="s">
        <v>324</v>
      </c>
      <c r="F485" s="107" t="s">
        <v>706</v>
      </c>
      <c r="G485" s="107"/>
      <c r="H485" s="120" t="n">
        <f aca="false">H486</f>
        <v>3117096</v>
      </c>
      <c r="I485" s="85"/>
      <c r="J485" s="85"/>
      <c r="K485" s="85"/>
      <c r="L485" s="85"/>
      <c r="M485" s="85"/>
      <c r="N485" s="85"/>
    </row>
    <row r="486" customFormat="false" ht="31.5" hidden="false" customHeight="false" outlineLevel="0" collapsed="false">
      <c r="A486" s="1"/>
      <c r="B486" s="103" t="s">
        <v>582</v>
      </c>
      <c r="C486" s="107" t="s">
        <v>824</v>
      </c>
      <c r="D486" s="107" t="s">
        <v>684</v>
      </c>
      <c r="E486" s="107" t="s">
        <v>324</v>
      </c>
      <c r="F486" s="107" t="s">
        <v>707</v>
      </c>
      <c r="G486" s="107"/>
      <c r="H486" s="120" t="n">
        <f aca="false">H487+H489</f>
        <v>3117096</v>
      </c>
      <c r="I486" s="85"/>
      <c r="J486" s="85"/>
      <c r="K486" s="85"/>
      <c r="L486" s="85"/>
      <c r="M486" s="85"/>
      <c r="N486" s="85"/>
    </row>
    <row r="487" customFormat="false" ht="63" hidden="false" customHeight="false" outlineLevel="0" collapsed="false">
      <c r="A487" s="1"/>
      <c r="B487" s="103" t="s">
        <v>708</v>
      </c>
      <c r="C487" s="107" t="s">
        <v>824</v>
      </c>
      <c r="D487" s="107" t="s">
        <v>684</v>
      </c>
      <c r="E487" s="107" t="s">
        <v>324</v>
      </c>
      <c r="F487" s="107" t="s">
        <v>709</v>
      </c>
      <c r="G487" s="107"/>
      <c r="H487" s="120" t="n">
        <f aca="false">H488</f>
        <v>52872</v>
      </c>
      <c r="I487" s="85"/>
      <c r="J487" s="85"/>
      <c r="K487" s="85"/>
      <c r="L487" s="85"/>
      <c r="M487" s="85"/>
      <c r="N487" s="85"/>
    </row>
    <row r="488" customFormat="false" ht="63" hidden="false" customHeight="false" outlineLevel="0" collapsed="false">
      <c r="A488" s="1"/>
      <c r="B488" s="103" t="s">
        <v>310</v>
      </c>
      <c r="C488" s="107" t="s">
        <v>824</v>
      </c>
      <c r="D488" s="107" t="s">
        <v>684</v>
      </c>
      <c r="E488" s="107" t="s">
        <v>324</v>
      </c>
      <c r="F488" s="107" t="s">
        <v>709</v>
      </c>
      <c r="G488" s="107" t="s">
        <v>461</v>
      </c>
      <c r="H488" s="120" t="n">
        <v>52872</v>
      </c>
      <c r="I488" s="85"/>
      <c r="J488" s="85"/>
      <c r="K488" s="85"/>
      <c r="L488" s="85"/>
      <c r="M488" s="85"/>
      <c r="N488" s="85"/>
    </row>
    <row r="489" customFormat="false" ht="31.5" hidden="false" customHeight="false" outlineLevel="0" collapsed="false">
      <c r="A489" s="1"/>
      <c r="B489" s="111" t="s">
        <v>459</v>
      </c>
      <c r="C489" s="107" t="s">
        <v>824</v>
      </c>
      <c r="D489" s="107" t="s">
        <v>684</v>
      </c>
      <c r="E489" s="107" t="s">
        <v>324</v>
      </c>
      <c r="F489" s="107" t="s">
        <v>710</v>
      </c>
      <c r="G489" s="107"/>
      <c r="H489" s="120" t="n">
        <f aca="false">H490+H491</f>
        <v>3064224</v>
      </c>
      <c r="I489" s="85"/>
      <c r="J489" s="85"/>
      <c r="K489" s="85"/>
      <c r="L489" s="85"/>
      <c r="M489" s="85"/>
      <c r="N489" s="85"/>
    </row>
    <row r="490" customFormat="false" ht="63" hidden="false" customHeight="false" outlineLevel="0" collapsed="false">
      <c r="A490" s="1"/>
      <c r="B490" s="103" t="s">
        <v>310</v>
      </c>
      <c r="C490" s="107" t="s">
        <v>824</v>
      </c>
      <c r="D490" s="107" t="s">
        <v>684</v>
      </c>
      <c r="E490" s="107" t="s">
        <v>324</v>
      </c>
      <c r="F490" s="107" t="s">
        <v>710</v>
      </c>
      <c r="G490" s="107" t="s">
        <v>461</v>
      </c>
      <c r="H490" s="102" t="n">
        <v>2932774</v>
      </c>
      <c r="I490" s="85"/>
      <c r="J490" s="85"/>
      <c r="K490" s="85"/>
      <c r="L490" s="85"/>
      <c r="M490" s="85"/>
      <c r="N490" s="85"/>
    </row>
    <row r="491" customFormat="false" ht="31.5" hidden="false" customHeight="false" outlineLevel="0" collapsed="false">
      <c r="A491" s="1"/>
      <c r="B491" s="103" t="s">
        <v>319</v>
      </c>
      <c r="C491" s="107" t="s">
        <v>824</v>
      </c>
      <c r="D491" s="107" t="s">
        <v>684</v>
      </c>
      <c r="E491" s="107" t="s">
        <v>324</v>
      </c>
      <c r="F491" s="107" t="s">
        <v>710</v>
      </c>
      <c r="G491" s="107" t="s">
        <v>320</v>
      </c>
      <c r="H491" s="102" t="n">
        <v>131450</v>
      </c>
      <c r="I491" s="85"/>
      <c r="J491" s="85"/>
      <c r="K491" s="85"/>
      <c r="L491" s="85"/>
      <c r="M491" s="85"/>
      <c r="N491" s="85"/>
    </row>
    <row r="492" customFormat="false" ht="15.75" hidden="false" customHeight="false" outlineLevel="0" collapsed="false">
      <c r="A492" s="1"/>
      <c r="B492" s="93" t="s">
        <v>358</v>
      </c>
      <c r="C492" s="142" t="s">
        <v>824</v>
      </c>
      <c r="D492" s="142" t="s">
        <v>684</v>
      </c>
      <c r="E492" s="142" t="s">
        <v>324</v>
      </c>
      <c r="F492" s="142" t="s">
        <v>359</v>
      </c>
      <c r="G492" s="142"/>
      <c r="H492" s="164" t="n">
        <f aca="false">H493</f>
        <v>1506199</v>
      </c>
      <c r="I492" s="85"/>
      <c r="J492" s="85"/>
      <c r="K492" s="85"/>
      <c r="L492" s="85"/>
      <c r="M492" s="85"/>
      <c r="N492" s="85"/>
    </row>
    <row r="493" customFormat="false" ht="31.5" hidden="false" customHeight="false" outlineLevel="0" collapsed="false">
      <c r="A493" s="1"/>
      <c r="B493" s="101" t="s">
        <v>360</v>
      </c>
      <c r="C493" s="107" t="s">
        <v>824</v>
      </c>
      <c r="D493" s="107" t="s">
        <v>684</v>
      </c>
      <c r="E493" s="107" t="s">
        <v>324</v>
      </c>
      <c r="F493" s="100" t="s">
        <v>361</v>
      </c>
      <c r="G493" s="107"/>
      <c r="H493" s="102" t="n">
        <f aca="false">H494</f>
        <v>1506199</v>
      </c>
      <c r="I493" s="85"/>
      <c r="J493" s="85"/>
      <c r="K493" s="85"/>
      <c r="L493" s="85"/>
      <c r="M493" s="85"/>
      <c r="N493" s="85"/>
    </row>
    <row r="494" customFormat="false" ht="31.5" hidden="false" customHeight="false" outlineLevel="0" collapsed="false">
      <c r="A494" s="1"/>
      <c r="B494" s="101" t="s">
        <v>308</v>
      </c>
      <c r="C494" s="107" t="s">
        <v>824</v>
      </c>
      <c r="D494" s="107" t="s">
        <v>684</v>
      </c>
      <c r="E494" s="107" t="s">
        <v>324</v>
      </c>
      <c r="F494" s="100" t="s">
        <v>364</v>
      </c>
      <c r="G494" s="107"/>
      <c r="H494" s="102" t="n">
        <f aca="false">H495+H496</f>
        <v>1506199</v>
      </c>
      <c r="I494" s="85"/>
      <c r="J494" s="85"/>
      <c r="K494" s="85"/>
      <c r="L494" s="85"/>
      <c r="M494" s="85"/>
      <c r="N494" s="85"/>
    </row>
    <row r="495" customFormat="false" ht="63" hidden="false" customHeight="false" outlineLevel="0" collapsed="false">
      <c r="A495" s="1"/>
      <c r="B495" s="103" t="s">
        <v>310</v>
      </c>
      <c r="C495" s="107" t="s">
        <v>824</v>
      </c>
      <c r="D495" s="107" t="s">
        <v>684</v>
      </c>
      <c r="E495" s="107" t="s">
        <v>324</v>
      </c>
      <c r="F495" s="16" t="s">
        <v>364</v>
      </c>
      <c r="G495" s="107" t="s">
        <v>311</v>
      </c>
      <c r="H495" s="102" t="n">
        <v>1400044</v>
      </c>
      <c r="I495" s="85"/>
      <c r="J495" s="85"/>
      <c r="K495" s="85"/>
      <c r="L495" s="85"/>
      <c r="M495" s="85"/>
      <c r="N495" s="85"/>
    </row>
    <row r="496" customFormat="false" ht="15.75" hidden="false" customHeight="false" outlineLevel="0" collapsed="false">
      <c r="A496" s="1"/>
      <c r="B496" s="103" t="s">
        <v>321</v>
      </c>
      <c r="C496" s="107" t="s">
        <v>824</v>
      </c>
      <c r="D496" s="107" t="s">
        <v>684</v>
      </c>
      <c r="E496" s="107" t="s">
        <v>324</v>
      </c>
      <c r="F496" s="16" t="s">
        <v>364</v>
      </c>
      <c r="G496" s="107" t="s">
        <v>322</v>
      </c>
      <c r="H496" s="102" t="n">
        <v>106155</v>
      </c>
      <c r="I496" s="85"/>
      <c r="J496" s="85"/>
      <c r="K496" s="85"/>
      <c r="L496" s="85"/>
      <c r="M496" s="85"/>
      <c r="N496" s="85"/>
    </row>
    <row r="497" customFormat="false" ht="15.75" hidden="false" customHeight="false" outlineLevel="0" collapsed="false">
      <c r="A497" s="1"/>
      <c r="B497" s="118" t="s">
        <v>716</v>
      </c>
      <c r="C497" s="142" t="s">
        <v>824</v>
      </c>
      <c r="D497" s="142" t="s">
        <v>717</v>
      </c>
      <c r="E497" s="107"/>
      <c r="F497" s="107"/>
      <c r="G497" s="107"/>
      <c r="H497" s="164" t="n">
        <f aca="false">H498</f>
        <v>1636739</v>
      </c>
      <c r="I497" s="85"/>
      <c r="J497" s="85"/>
      <c r="K497" s="85"/>
      <c r="L497" s="85"/>
      <c r="M497" s="85"/>
      <c r="N497" s="85"/>
    </row>
    <row r="498" customFormat="false" ht="15.75" hidden="false" customHeight="false" outlineLevel="0" collapsed="false">
      <c r="A498" s="1"/>
      <c r="B498" s="114" t="s">
        <v>724</v>
      </c>
      <c r="C498" s="142" t="s">
        <v>824</v>
      </c>
      <c r="D498" s="142" t="s">
        <v>717</v>
      </c>
      <c r="E498" s="142" t="s">
        <v>313</v>
      </c>
      <c r="F498" s="107"/>
      <c r="G498" s="107"/>
      <c r="H498" s="164" t="n">
        <f aca="false">H499+H504</f>
        <v>1636739</v>
      </c>
      <c r="I498" s="85"/>
      <c r="J498" s="85"/>
      <c r="K498" s="85"/>
      <c r="L498" s="85"/>
      <c r="M498" s="85"/>
      <c r="N498" s="85"/>
    </row>
    <row r="499" customFormat="false" ht="31.5" hidden="false" customHeight="false" outlineLevel="0" collapsed="false">
      <c r="A499" s="1"/>
      <c r="B499" s="93" t="s">
        <v>686</v>
      </c>
      <c r="C499" s="142" t="s">
        <v>824</v>
      </c>
      <c r="D499" s="142" t="s">
        <v>717</v>
      </c>
      <c r="E499" s="142" t="s">
        <v>313</v>
      </c>
      <c r="F499" s="142" t="s">
        <v>687</v>
      </c>
      <c r="G499" s="142"/>
      <c r="H499" s="120" t="n">
        <f aca="false">H500</f>
        <v>1266739</v>
      </c>
      <c r="I499" s="85"/>
      <c r="J499" s="85"/>
      <c r="K499" s="85"/>
      <c r="L499" s="85"/>
      <c r="M499" s="85"/>
      <c r="N499" s="85"/>
    </row>
    <row r="500" customFormat="false" ht="47.25" hidden="false" customHeight="false" outlineLevel="0" collapsed="false">
      <c r="A500" s="1"/>
      <c r="B500" s="101" t="s">
        <v>705</v>
      </c>
      <c r="C500" s="107" t="s">
        <v>824</v>
      </c>
      <c r="D500" s="107" t="s">
        <v>717</v>
      </c>
      <c r="E500" s="107" t="s">
        <v>313</v>
      </c>
      <c r="F500" s="107" t="s">
        <v>706</v>
      </c>
      <c r="G500" s="107"/>
      <c r="H500" s="120" t="n">
        <f aca="false">H501</f>
        <v>1266739</v>
      </c>
      <c r="I500" s="85"/>
      <c r="J500" s="85"/>
      <c r="K500" s="85"/>
      <c r="L500" s="85"/>
      <c r="M500" s="85"/>
      <c r="N500" s="85"/>
    </row>
    <row r="501" customFormat="false" ht="31.5" hidden="false" customHeight="false" outlineLevel="0" collapsed="false">
      <c r="A501" s="1"/>
      <c r="B501" s="103" t="s">
        <v>582</v>
      </c>
      <c r="C501" s="107" t="s">
        <v>824</v>
      </c>
      <c r="D501" s="107" t="s">
        <v>717</v>
      </c>
      <c r="E501" s="107" t="s">
        <v>313</v>
      </c>
      <c r="F501" s="107" t="s">
        <v>707</v>
      </c>
      <c r="G501" s="107"/>
      <c r="H501" s="120" t="n">
        <f aca="false">H502</f>
        <v>1266739</v>
      </c>
      <c r="I501" s="85"/>
      <c r="J501" s="85"/>
      <c r="K501" s="85"/>
      <c r="L501" s="85"/>
      <c r="M501" s="85"/>
      <c r="N501" s="85"/>
    </row>
    <row r="502" customFormat="false" ht="47.25" hidden="false" customHeight="false" outlineLevel="0" collapsed="false">
      <c r="A502" s="1"/>
      <c r="B502" s="101" t="s">
        <v>725</v>
      </c>
      <c r="C502" s="107" t="s">
        <v>824</v>
      </c>
      <c r="D502" s="107" t="s">
        <v>726</v>
      </c>
      <c r="E502" s="107" t="s">
        <v>313</v>
      </c>
      <c r="F502" s="107" t="s">
        <v>727</v>
      </c>
      <c r="G502" s="107"/>
      <c r="H502" s="120" t="n">
        <f aca="false">H503</f>
        <v>1266739</v>
      </c>
      <c r="I502" s="85"/>
      <c r="J502" s="85"/>
      <c r="K502" s="85"/>
      <c r="L502" s="85"/>
      <c r="M502" s="85"/>
      <c r="N502" s="85"/>
    </row>
    <row r="503" customFormat="false" ht="15.75" hidden="false" customHeight="false" outlineLevel="0" collapsed="false">
      <c r="A503" s="1"/>
      <c r="B503" s="111" t="s">
        <v>365</v>
      </c>
      <c r="C503" s="107" t="s">
        <v>824</v>
      </c>
      <c r="D503" s="107" t="s">
        <v>717</v>
      </c>
      <c r="E503" s="107" t="s">
        <v>313</v>
      </c>
      <c r="F503" s="107" t="s">
        <v>727</v>
      </c>
      <c r="G503" s="107" t="s">
        <v>366</v>
      </c>
      <c r="H503" s="120" t="n">
        <v>1266739</v>
      </c>
      <c r="I503" s="85"/>
      <c r="J503" s="85"/>
      <c r="K503" s="85"/>
      <c r="L503" s="85"/>
      <c r="M503" s="85"/>
      <c r="N503" s="85"/>
    </row>
    <row r="504" customFormat="false" ht="31.5" hidden="false" customHeight="false" outlineLevel="0" collapsed="false">
      <c r="A504" s="1"/>
      <c r="B504" s="93" t="s">
        <v>578</v>
      </c>
      <c r="C504" s="142" t="s">
        <v>824</v>
      </c>
      <c r="D504" s="142" t="s">
        <v>717</v>
      </c>
      <c r="E504" s="142" t="s">
        <v>313</v>
      </c>
      <c r="F504" s="142" t="s">
        <v>579</v>
      </c>
      <c r="G504" s="142"/>
      <c r="H504" s="164" t="n">
        <f aca="false">H505</f>
        <v>370000</v>
      </c>
      <c r="I504" s="85"/>
      <c r="J504" s="85"/>
      <c r="K504" s="85"/>
      <c r="L504" s="85"/>
      <c r="M504" s="85"/>
      <c r="N504" s="85"/>
    </row>
    <row r="505" customFormat="false" ht="63" hidden="false" customHeight="false" outlineLevel="0" collapsed="false">
      <c r="A505" s="1"/>
      <c r="B505" s="101" t="s">
        <v>580</v>
      </c>
      <c r="C505" s="107" t="s">
        <v>824</v>
      </c>
      <c r="D505" s="107" t="s">
        <v>717</v>
      </c>
      <c r="E505" s="107" t="s">
        <v>313</v>
      </c>
      <c r="F505" s="107" t="s">
        <v>581</v>
      </c>
      <c r="G505" s="142"/>
      <c r="H505" s="120" t="n">
        <f aca="false">H506</f>
        <v>370000</v>
      </c>
      <c r="I505" s="85"/>
      <c r="J505" s="85"/>
      <c r="K505" s="85"/>
      <c r="L505" s="85"/>
      <c r="M505" s="85"/>
      <c r="N505" s="85"/>
    </row>
    <row r="506" customFormat="false" ht="31.5" hidden="false" customHeight="false" outlineLevel="0" collapsed="false">
      <c r="A506" s="1"/>
      <c r="B506" s="101" t="s">
        <v>738</v>
      </c>
      <c r="C506" s="107" t="s">
        <v>824</v>
      </c>
      <c r="D506" s="107" t="s">
        <v>717</v>
      </c>
      <c r="E506" s="107" t="s">
        <v>313</v>
      </c>
      <c r="F506" s="107" t="s">
        <v>739</v>
      </c>
      <c r="G506" s="142"/>
      <c r="H506" s="120" t="n">
        <f aca="false">H507</f>
        <v>370000</v>
      </c>
      <c r="I506" s="85"/>
      <c r="J506" s="85"/>
      <c r="K506" s="85"/>
      <c r="L506" s="85"/>
      <c r="M506" s="85"/>
      <c r="N506" s="85"/>
    </row>
    <row r="507" customFormat="false" ht="78.75" hidden="false" customHeight="false" outlineLevel="0" collapsed="false">
      <c r="A507" s="1"/>
      <c r="B507" s="101" t="s">
        <v>740</v>
      </c>
      <c r="C507" s="107" t="s">
        <v>824</v>
      </c>
      <c r="D507" s="107" t="s">
        <v>726</v>
      </c>
      <c r="E507" s="107" t="s">
        <v>741</v>
      </c>
      <c r="F507" s="107" t="s">
        <v>742</v>
      </c>
      <c r="G507" s="107"/>
      <c r="H507" s="120" t="n">
        <f aca="false">H508</f>
        <v>370000</v>
      </c>
      <c r="I507" s="85"/>
      <c r="J507" s="85"/>
      <c r="K507" s="85"/>
      <c r="L507" s="85"/>
      <c r="M507" s="85"/>
      <c r="N507" s="85"/>
    </row>
    <row r="508" customFormat="false" ht="15.75" hidden="false" customHeight="false" outlineLevel="0" collapsed="false">
      <c r="A508" s="1"/>
      <c r="B508" s="111" t="s">
        <v>365</v>
      </c>
      <c r="C508" s="107" t="s">
        <v>824</v>
      </c>
      <c r="D508" s="107" t="s">
        <v>717</v>
      </c>
      <c r="E508" s="107" t="s">
        <v>313</v>
      </c>
      <c r="F508" s="107" t="s">
        <v>742</v>
      </c>
      <c r="G508" s="107" t="s">
        <v>366</v>
      </c>
      <c r="H508" s="120" t="n">
        <v>370000</v>
      </c>
      <c r="I508" s="85"/>
      <c r="J508" s="85"/>
      <c r="K508" s="85"/>
      <c r="L508" s="85"/>
      <c r="M508" s="85"/>
      <c r="N508" s="85"/>
    </row>
    <row r="509" customFormat="false" ht="15.75" hidden="false" customHeight="false" outlineLevel="0" collapsed="false">
      <c r="A509" s="1"/>
      <c r="B509" s="118" t="s">
        <v>776</v>
      </c>
      <c r="C509" s="142" t="s">
        <v>824</v>
      </c>
      <c r="D509" s="142" t="s">
        <v>397</v>
      </c>
      <c r="E509" s="142"/>
      <c r="F509" s="142"/>
      <c r="G509" s="142"/>
      <c r="H509" s="164" t="n">
        <f aca="false">H510</f>
        <v>151398904.8</v>
      </c>
      <c r="I509" s="85"/>
      <c r="J509" s="85"/>
      <c r="K509" s="85"/>
      <c r="L509" s="85"/>
      <c r="M509" s="85"/>
      <c r="N509" s="85"/>
    </row>
    <row r="510" customFormat="false" ht="15.75" hidden="false" customHeight="false" outlineLevel="0" collapsed="false">
      <c r="A510" s="1"/>
      <c r="B510" s="105" t="s">
        <v>777</v>
      </c>
      <c r="C510" s="142" t="s">
        <v>824</v>
      </c>
      <c r="D510" s="142" t="s">
        <v>397</v>
      </c>
      <c r="E510" s="142" t="s">
        <v>303</v>
      </c>
      <c r="F510" s="142"/>
      <c r="G510" s="142"/>
      <c r="H510" s="164" t="n">
        <f aca="false">H511+H522</f>
        <v>151398904.8</v>
      </c>
      <c r="I510" s="85"/>
      <c r="J510" s="85"/>
      <c r="K510" s="85"/>
      <c r="L510" s="85"/>
      <c r="M510" s="85"/>
      <c r="N510" s="85"/>
    </row>
    <row r="511" customFormat="false" ht="47.25" hidden="false" customHeight="false" outlineLevel="0" collapsed="false">
      <c r="A511" s="1"/>
      <c r="B511" s="105" t="s">
        <v>547</v>
      </c>
      <c r="C511" s="142" t="s">
        <v>824</v>
      </c>
      <c r="D511" s="142" t="s">
        <v>397</v>
      </c>
      <c r="E511" s="142" t="s">
        <v>303</v>
      </c>
      <c r="F511" s="142" t="s">
        <v>517</v>
      </c>
      <c r="G511" s="142"/>
      <c r="H511" s="12" t="n">
        <f aca="false">H512</f>
        <v>151151904.8</v>
      </c>
      <c r="I511" s="85"/>
      <c r="J511" s="85"/>
      <c r="K511" s="85"/>
      <c r="L511" s="85"/>
      <c r="M511" s="85"/>
      <c r="N511" s="85"/>
    </row>
    <row r="512" customFormat="false" ht="94.5" hidden="false" customHeight="false" outlineLevel="0" collapsed="false">
      <c r="A512" s="1"/>
      <c r="B512" s="179" t="s">
        <v>548</v>
      </c>
      <c r="C512" s="107" t="s">
        <v>824</v>
      </c>
      <c r="D512" s="107" t="s">
        <v>397</v>
      </c>
      <c r="E512" s="107" t="s">
        <v>303</v>
      </c>
      <c r="F512" s="107" t="s">
        <v>519</v>
      </c>
      <c r="G512" s="107"/>
      <c r="H512" s="18" t="n">
        <f aca="false">H513+H517</f>
        <v>151151904.8</v>
      </c>
      <c r="I512" s="85"/>
      <c r="J512" s="85"/>
      <c r="K512" s="85"/>
      <c r="L512" s="85"/>
      <c r="M512" s="85"/>
      <c r="N512" s="85"/>
    </row>
    <row r="513" customFormat="false" ht="31.5" hidden="false" customHeight="false" outlineLevel="0" collapsed="false">
      <c r="A513" s="1"/>
      <c r="B513" s="109" t="s">
        <v>549</v>
      </c>
      <c r="C513" s="107" t="s">
        <v>824</v>
      </c>
      <c r="D513" s="107" t="s">
        <v>397</v>
      </c>
      <c r="E513" s="107" t="s">
        <v>303</v>
      </c>
      <c r="F513" s="107" t="s">
        <v>550</v>
      </c>
      <c r="G513" s="107"/>
      <c r="H513" s="18" t="n">
        <f aca="false">H515+H516</f>
        <v>212000</v>
      </c>
      <c r="I513" s="85"/>
      <c r="J513" s="85"/>
      <c r="K513" s="85"/>
      <c r="L513" s="85"/>
      <c r="M513" s="85"/>
      <c r="N513" s="85"/>
    </row>
    <row r="514" customFormat="false" ht="31.5" hidden="false" customHeight="false" outlineLevel="0" collapsed="false">
      <c r="A514" s="1"/>
      <c r="B514" s="119" t="s">
        <v>778</v>
      </c>
      <c r="C514" s="107" t="s">
        <v>824</v>
      </c>
      <c r="D514" s="107" t="s">
        <v>397</v>
      </c>
      <c r="E514" s="107" t="s">
        <v>303</v>
      </c>
      <c r="F514" s="107" t="s">
        <v>779</v>
      </c>
      <c r="G514" s="107"/>
      <c r="H514" s="18" t="n">
        <f aca="false">H515+H516</f>
        <v>212000</v>
      </c>
      <c r="I514" s="85"/>
      <c r="J514" s="85"/>
      <c r="K514" s="85"/>
      <c r="L514" s="85"/>
      <c r="M514" s="85"/>
      <c r="N514" s="85"/>
    </row>
    <row r="515" customFormat="false" ht="31.5" hidden="false" customHeight="false" outlineLevel="0" collapsed="false">
      <c r="A515" s="1"/>
      <c r="B515" s="103" t="s">
        <v>319</v>
      </c>
      <c r="C515" s="107" t="s">
        <v>824</v>
      </c>
      <c r="D515" s="107" t="s">
        <v>397</v>
      </c>
      <c r="E515" s="107" t="s">
        <v>303</v>
      </c>
      <c r="F515" s="107" t="s">
        <v>779</v>
      </c>
      <c r="G515" s="107" t="s">
        <v>320</v>
      </c>
      <c r="H515" s="38" t="n">
        <v>140000</v>
      </c>
      <c r="I515" s="85"/>
      <c r="J515" s="85"/>
      <c r="K515" s="85"/>
      <c r="L515" s="85"/>
      <c r="M515" s="85"/>
      <c r="N515" s="85"/>
    </row>
    <row r="516" customFormat="false" ht="31.5" hidden="false" customHeight="false" outlineLevel="0" collapsed="false">
      <c r="A516" s="1"/>
      <c r="B516" s="119" t="s">
        <v>498</v>
      </c>
      <c r="C516" s="107" t="s">
        <v>824</v>
      </c>
      <c r="D516" s="107" t="s">
        <v>397</v>
      </c>
      <c r="E516" s="107" t="s">
        <v>303</v>
      </c>
      <c r="F516" s="107" t="s">
        <v>779</v>
      </c>
      <c r="G516" s="107" t="s">
        <v>499</v>
      </c>
      <c r="H516" s="38" t="n">
        <v>72000</v>
      </c>
      <c r="I516" s="85"/>
      <c r="J516" s="85"/>
      <c r="K516" s="85"/>
      <c r="L516" s="85"/>
      <c r="M516" s="85"/>
      <c r="N516" s="85"/>
    </row>
    <row r="517" customFormat="false" ht="15.75" hidden="false" customHeight="false" outlineLevel="0" collapsed="false">
      <c r="A517" s="1"/>
      <c r="B517" s="151" t="s">
        <v>780</v>
      </c>
      <c r="C517" s="107" t="s">
        <v>824</v>
      </c>
      <c r="D517" s="107" t="s">
        <v>397</v>
      </c>
      <c r="E517" s="107" t="s">
        <v>303</v>
      </c>
      <c r="F517" s="107" t="s">
        <v>781</v>
      </c>
      <c r="G517" s="107"/>
      <c r="H517" s="18" t="n">
        <f aca="false">H518+H520</f>
        <v>150939904.8</v>
      </c>
      <c r="I517" s="85"/>
      <c r="J517" s="85"/>
      <c r="K517" s="85"/>
      <c r="L517" s="85"/>
      <c r="M517" s="85"/>
      <c r="N517" s="85"/>
    </row>
    <row r="518" customFormat="false" ht="47.25" hidden="false" customHeight="false" outlineLevel="0" collapsed="false">
      <c r="A518" s="1"/>
      <c r="B518" s="119" t="s">
        <v>782</v>
      </c>
      <c r="C518" s="107" t="s">
        <v>824</v>
      </c>
      <c r="D518" s="107" t="s">
        <v>397</v>
      </c>
      <c r="E518" s="107" t="s">
        <v>303</v>
      </c>
      <c r="F518" s="107" t="s">
        <v>783</v>
      </c>
      <c r="G518" s="107"/>
      <c r="H518" s="18" t="n">
        <f aca="false">H519</f>
        <v>139308460</v>
      </c>
      <c r="I518" s="85"/>
      <c r="J518" s="85"/>
      <c r="K518" s="85"/>
      <c r="L518" s="85"/>
      <c r="M518" s="85"/>
      <c r="N518" s="85"/>
    </row>
    <row r="519" customFormat="false" ht="31.5" hidden="false" customHeight="false" outlineLevel="0" collapsed="false">
      <c r="A519" s="1"/>
      <c r="B519" s="103" t="s">
        <v>498</v>
      </c>
      <c r="C519" s="107" t="s">
        <v>824</v>
      </c>
      <c r="D519" s="107" t="s">
        <v>397</v>
      </c>
      <c r="E519" s="107" t="s">
        <v>303</v>
      </c>
      <c r="F519" s="107" t="s">
        <v>783</v>
      </c>
      <c r="G519" s="107" t="s">
        <v>499</v>
      </c>
      <c r="H519" s="18" t="n">
        <v>139308460</v>
      </c>
      <c r="I519" s="85"/>
      <c r="J519" s="85"/>
      <c r="K519" s="85"/>
      <c r="L519" s="85"/>
      <c r="M519" s="85"/>
      <c r="N519" s="85"/>
    </row>
    <row r="520" customFormat="false" ht="63" hidden="false" customHeight="false" outlineLevel="0" collapsed="false">
      <c r="A520" s="1"/>
      <c r="B520" s="119" t="s">
        <v>784</v>
      </c>
      <c r="C520" s="107" t="s">
        <v>824</v>
      </c>
      <c r="D520" s="107" t="s">
        <v>397</v>
      </c>
      <c r="E520" s="107" t="s">
        <v>303</v>
      </c>
      <c r="F520" s="107" t="s">
        <v>785</v>
      </c>
      <c r="G520" s="107"/>
      <c r="H520" s="18" t="n">
        <f aca="false">H521</f>
        <v>11631444.8</v>
      </c>
      <c r="I520" s="85"/>
      <c r="J520" s="85"/>
      <c r="K520" s="85"/>
      <c r="L520" s="85"/>
      <c r="M520" s="85"/>
      <c r="N520" s="85"/>
    </row>
    <row r="521" customFormat="false" ht="31.5" hidden="false" customHeight="false" outlineLevel="0" collapsed="false">
      <c r="A521" s="1"/>
      <c r="B521" s="119" t="s">
        <v>498</v>
      </c>
      <c r="C521" s="107" t="s">
        <v>824</v>
      </c>
      <c r="D521" s="107" t="s">
        <v>397</v>
      </c>
      <c r="E521" s="107" t="s">
        <v>303</v>
      </c>
      <c r="F521" s="107" t="s">
        <v>785</v>
      </c>
      <c r="G521" s="107" t="s">
        <v>499</v>
      </c>
      <c r="H521" s="18" t="n">
        <v>11631444.8</v>
      </c>
      <c r="I521" s="85"/>
      <c r="J521" s="85"/>
      <c r="K521" s="85"/>
      <c r="L521" s="85"/>
      <c r="M521" s="85"/>
      <c r="N521" s="85"/>
    </row>
    <row r="522" customFormat="false" ht="63" hidden="false" customHeight="false" outlineLevel="0" collapsed="false">
      <c r="A522" s="1"/>
      <c r="B522" s="105" t="s">
        <v>661</v>
      </c>
      <c r="C522" s="142" t="s">
        <v>824</v>
      </c>
      <c r="D522" s="142" t="s">
        <v>397</v>
      </c>
      <c r="E522" s="142" t="s">
        <v>303</v>
      </c>
      <c r="F522" s="142" t="s">
        <v>662</v>
      </c>
      <c r="G522" s="142"/>
      <c r="H522" s="12" t="n">
        <f aca="false">H523</f>
        <v>247000</v>
      </c>
      <c r="I522" s="85"/>
      <c r="J522" s="85"/>
      <c r="K522" s="85"/>
      <c r="L522" s="85"/>
      <c r="M522" s="85"/>
      <c r="N522" s="85"/>
    </row>
    <row r="523" customFormat="false" ht="94.5" hidden="false" customHeight="false" outlineLevel="0" collapsed="false">
      <c r="A523" s="1"/>
      <c r="B523" s="103" t="s">
        <v>786</v>
      </c>
      <c r="C523" s="107" t="s">
        <v>824</v>
      </c>
      <c r="D523" s="107" t="s">
        <v>397</v>
      </c>
      <c r="E523" s="107" t="s">
        <v>303</v>
      </c>
      <c r="F523" s="107" t="s">
        <v>787</v>
      </c>
      <c r="G523" s="107"/>
      <c r="H523" s="18" t="n">
        <f aca="false">H524</f>
        <v>247000</v>
      </c>
      <c r="I523" s="85"/>
      <c r="J523" s="85"/>
      <c r="K523" s="85"/>
      <c r="L523" s="85"/>
      <c r="M523" s="85"/>
      <c r="N523" s="85"/>
    </row>
    <row r="524" customFormat="false" ht="47.25" hidden="false" customHeight="false" outlineLevel="0" collapsed="false">
      <c r="A524" s="1"/>
      <c r="B524" s="103" t="s">
        <v>788</v>
      </c>
      <c r="C524" s="107" t="s">
        <v>824</v>
      </c>
      <c r="D524" s="107" t="s">
        <v>397</v>
      </c>
      <c r="E524" s="107" t="s">
        <v>303</v>
      </c>
      <c r="F524" s="107" t="s">
        <v>789</v>
      </c>
      <c r="G524" s="107"/>
      <c r="H524" s="18" t="n">
        <f aca="false">H525</f>
        <v>247000</v>
      </c>
      <c r="I524" s="85"/>
      <c r="J524" s="85"/>
      <c r="K524" s="85"/>
      <c r="L524" s="85"/>
      <c r="M524" s="85"/>
      <c r="N524" s="85"/>
    </row>
    <row r="525" customFormat="false" ht="63" hidden="false" customHeight="false" outlineLevel="0" collapsed="false">
      <c r="A525" s="1"/>
      <c r="B525" s="103" t="s">
        <v>790</v>
      </c>
      <c r="C525" s="107" t="s">
        <v>824</v>
      </c>
      <c r="D525" s="107" t="s">
        <v>397</v>
      </c>
      <c r="E525" s="107" t="s">
        <v>303</v>
      </c>
      <c r="F525" s="107" t="s">
        <v>791</v>
      </c>
      <c r="G525" s="107"/>
      <c r="H525" s="18" t="n">
        <f aca="false">H526</f>
        <v>247000</v>
      </c>
      <c r="I525" s="85"/>
      <c r="J525" s="85"/>
      <c r="K525" s="85"/>
      <c r="L525" s="85"/>
      <c r="M525" s="85"/>
      <c r="N525" s="85"/>
    </row>
    <row r="526" customFormat="false" ht="31.5" hidden="false" customHeight="false" outlineLevel="0" collapsed="false">
      <c r="A526" s="1"/>
      <c r="B526" s="126" t="s">
        <v>319</v>
      </c>
      <c r="C526" s="180" t="s">
        <v>824</v>
      </c>
      <c r="D526" s="180" t="s">
        <v>792</v>
      </c>
      <c r="E526" s="180" t="s">
        <v>303</v>
      </c>
      <c r="F526" s="180" t="s">
        <v>791</v>
      </c>
      <c r="G526" s="180" t="s">
        <v>320</v>
      </c>
      <c r="H526" s="181" t="n">
        <v>247000</v>
      </c>
      <c r="I526" s="85"/>
      <c r="J526" s="85"/>
      <c r="K526" s="85"/>
      <c r="L526" s="85"/>
      <c r="M526" s="85"/>
      <c r="N526" s="85"/>
    </row>
    <row r="527" customFormat="false" ht="15.75" hidden="false" customHeight="false" outlineLevel="0" collapsed="false">
      <c r="A527" s="1"/>
      <c r="B527" s="1"/>
      <c r="C527" s="1"/>
      <c r="D527" s="1"/>
      <c r="E527" s="1"/>
      <c r="F527" s="1"/>
      <c r="G527" s="1"/>
      <c r="H527" s="1"/>
      <c r="I527" s="85"/>
      <c r="J527" s="85"/>
      <c r="K527" s="85"/>
      <c r="L527" s="85"/>
      <c r="M527" s="85"/>
      <c r="N527" s="85"/>
    </row>
    <row r="528" customFormat="false" ht="15.75" hidden="false" customHeight="false" outlineLevel="0" collapsed="false">
      <c r="A528" s="1"/>
      <c r="B528" s="1"/>
      <c r="C528" s="1"/>
      <c r="D528" s="1"/>
      <c r="E528" s="1"/>
      <c r="F528" s="1"/>
      <c r="G528" s="1"/>
      <c r="H528" s="1"/>
      <c r="I528" s="85"/>
      <c r="J528" s="85"/>
      <c r="K528" s="85"/>
      <c r="L528" s="85"/>
      <c r="M528" s="85"/>
      <c r="N528" s="85"/>
    </row>
    <row r="529" customFormat="false" ht="30" hidden="false" customHeight="false" outlineLevel="0" collapsed="false">
      <c r="A529" s="1"/>
      <c r="B529" s="1"/>
      <c r="C529" s="1"/>
      <c r="D529" s="1"/>
      <c r="E529" s="1"/>
      <c r="F529" s="1"/>
      <c r="G529" s="1"/>
      <c r="H529" s="1"/>
      <c r="I529" s="182"/>
      <c r="J529" s="85"/>
      <c r="K529" s="85"/>
      <c r="L529" s="85"/>
      <c r="M529" s="85"/>
      <c r="N529" s="85"/>
    </row>
    <row r="530" customFormat="false" ht="30" hidden="false" customHeight="false" outlineLevel="0" collapsed="false">
      <c r="A530" s="1"/>
      <c r="B530" s="183"/>
      <c r="C530" s="183"/>
      <c r="D530" s="183"/>
      <c r="E530" s="183"/>
      <c r="F530" s="183"/>
      <c r="G530" s="183"/>
      <c r="H530" s="183"/>
      <c r="I530" s="182"/>
      <c r="J530" s="85"/>
      <c r="K530" s="85"/>
      <c r="L530" s="85"/>
      <c r="M530" s="85"/>
      <c r="N530" s="85"/>
    </row>
    <row r="531" customFormat="false" ht="15.75" hidden="false" customHeight="false" outlineLevel="0" collapsed="false">
      <c r="A531" s="1"/>
      <c r="B531" s="1"/>
      <c r="C531" s="1"/>
      <c r="D531" s="1"/>
      <c r="E531" s="1"/>
      <c r="F531" s="1"/>
      <c r="G531" s="1"/>
      <c r="H531" s="1"/>
      <c r="I531" s="85"/>
      <c r="J531" s="85"/>
      <c r="K531" s="85"/>
      <c r="L531" s="85"/>
      <c r="M531" s="85"/>
      <c r="N531" s="85"/>
    </row>
    <row r="532" customFormat="false" ht="15.75" hidden="false" customHeight="false" outlineLevel="0" collapsed="false">
      <c r="A532" s="1"/>
      <c r="B532" s="1"/>
      <c r="C532" s="1"/>
      <c r="D532" s="1"/>
      <c r="E532" s="1"/>
      <c r="F532" s="1"/>
      <c r="G532" s="1"/>
      <c r="H532" s="1"/>
      <c r="I532" s="85"/>
      <c r="J532" s="85"/>
      <c r="K532" s="85"/>
      <c r="L532" s="85"/>
      <c r="M532" s="85"/>
      <c r="N532" s="85"/>
    </row>
    <row r="533" customFormat="false" ht="15.75" hidden="false" customHeight="false" outlineLevel="0" collapsed="false">
      <c r="A533" s="1"/>
      <c r="B533" s="1"/>
      <c r="C533" s="1"/>
      <c r="D533" s="1"/>
      <c r="E533" s="1"/>
      <c r="F533" s="1"/>
      <c r="G533" s="1"/>
      <c r="H533" s="1"/>
      <c r="I533" s="85"/>
      <c r="J533" s="85"/>
      <c r="K533" s="85"/>
      <c r="L533" s="85"/>
      <c r="M533" s="85"/>
      <c r="N533" s="85"/>
    </row>
    <row r="534" customFormat="false" ht="15.75" hidden="false" customHeight="false" outlineLevel="0" collapsed="false">
      <c r="A534" s="1"/>
      <c r="B534" s="1"/>
      <c r="C534" s="1"/>
      <c r="D534" s="1"/>
      <c r="E534" s="1"/>
      <c r="F534" s="1"/>
      <c r="G534" s="1"/>
      <c r="H534" s="1"/>
      <c r="I534" s="85"/>
      <c r="J534" s="85"/>
      <c r="K534" s="85"/>
      <c r="L534" s="85"/>
      <c r="M534" s="85"/>
      <c r="N534" s="85"/>
    </row>
    <row r="535" customFormat="false" ht="15.75" hidden="false" customHeight="false" outlineLevel="0" collapsed="false">
      <c r="A535" s="1"/>
      <c r="B535" s="1"/>
      <c r="C535" s="184"/>
      <c r="D535" s="1"/>
      <c r="E535" s="1"/>
      <c r="F535" s="1"/>
      <c r="G535" s="1"/>
      <c r="H535" s="1"/>
      <c r="I535" s="155"/>
      <c r="J535" s="85"/>
      <c r="K535" s="85"/>
    </row>
    <row r="536" customFormat="false" ht="15.75" hidden="false" customHeight="false" outlineLevel="0" collapsed="false">
      <c r="A536" s="1"/>
      <c r="B536" s="1"/>
      <c r="C536" s="184"/>
      <c r="D536" s="1"/>
      <c r="E536" s="1"/>
      <c r="F536" s="1"/>
      <c r="G536" s="1"/>
      <c r="H536" s="1"/>
      <c r="I536" s="85"/>
      <c r="J536" s="85"/>
      <c r="K536" s="85"/>
    </row>
    <row r="537" customFormat="false" ht="15.75" hidden="false" customHeight="false" outlineLevel="0" collapsed="false">
      <c r="A537" s="1"/>
      <c r="B537" s="1"/>
      <c r="C537" s="184"/>
      <c r="D537" s="1"/>
      <c r="E537" s="1"/>
      <c r="F537" s="1"/>
      <c r="G537" s="1"/>
      <c r="H537" s="1"/>
      <c r="I537" s="85"/>
      <c r="J537" s="85"/>
      <c r="K537" s="85"/>
    </row>
    <row r="538" customFormat="false" ht="15.75" hidden="false" customHeight="false" outlineLevel="0" collapsed="false">
      <c r="A538" s="1"/>
      <c r="B538" s="1"/>
      <c r="C538" s="184"/>
      <c r="D538" s="1"/>
      <c r="E538" s="1"/>
      <c r="F538" s="1"/>
      <c r="G538" s="1"/>
      <c r="H538" s="1"/>
      <c r="I538" s="85"/>
      <c r="J538" s="85"/>
      <c r="K538" s="85"/>
    </row>
    <row r="539" customFormat="false" ht="15.75" hidden="false" customHeight="false" outlineLevel="0" collapsed="false">
      <c r="A539" s="1"/>
      <c r="B539" s="1"/>
      <c r="C539" s="184"/>
      <c r="D539" s="1"/>
      <c r="E539" s="1"/>
      <c r="F539" s="1"/>
      <c r="G539" s="1"/>
      <c r="H539" s="1"/>
      <c r="I539" s="85"/>
      <c r="J539" s="85"/>
      <c r="K539" s="85"/>
    </row>
    <row r="540" customFormat="false" ht="15.75" hidden="false" customHeight="false" outlineLevel="0" collapsed="false">
      <c r="A540" s="1"/>
      <c r="B540" s="1"/>
      <c r="C540" s="184"/>
      <c r="D540" s="1"/>
      <c r="E540" s="1"/>
      <c r="F540" s="1"/>
      <c r="G540" s="1"/>
      <c r="H540" s="1"/>
      <c r="I540" s="85"/>
      <c r="J540" s="85"/>
      <c r="K540" s="85"/>
    </row>
    <row r="541" customFormat="false" ht="15.75" hidden="false" customHeight="false" outlineLevel="0" collapsed="false">
      <c r="A541" s="1"/>
      <c r="B541" s="1"/>
      <c r="C541" s="184"/>
      <c r="D541" s="1"/>
      <c r="E541" s="1"/>
      <c r="F541" s="1"/>
      <c r="G541" s="1"/>
      <c r="H541" s="1"/>
      <c r="I541" s="85"/>
      <c r="J541" s="85"/>
      <c r="K541" s="85"/>
    </row>
    <row r="542" customFormat="false" ht="15.75" hidden="false" customHeight="false" outlineLevel="0" collapsed="false">
      <c r="A542" s="1"/>
      <c r="B542" s="1"/>
      <c r="C542" s="184"/>
      <c r="D542" s="1"/>
      <c r="E542" s="1"/>
      <c r="F542" s="1"/>
      <c r="G542" s="1"/>
      <c r="H542" s="1"/>
      <c r="I542" s="85"/>
      <c r="J542" s="85"/>
      <c r="K542" s="85"/>
    </row>
    <row r="543" customFormat="false" ht="15.75" hidden="false" customHeight="false" outlineLevel="0" collapsed="false">
      <c r="A543" s="1"/>
      <c r="B543" s="1"/>
      <c r="C543" s="184"/>
      <c r="D543" s="1"/>
      <c r="E543" s="1"/>
      <c r="F543" s="1"/>
      <c r="G543" s="1"/>
      <c r="H543" s="1"/>
      <c r="I543" s="85"/>
      <c r="J543" s="85"/>
      <c r="K543" s="85"/>
    </row>
    <row r="544" customFormat="false" ht="15.75" hidden="false" customHeight="false" outlineLevel="0" collapsed="false">
      <c r="A544" s="1"/>
      <c r="B544" s="1"/>
      <c r="C544" s="184"/>
      <c r="D544" s="1"/>
      <c r="E544" s="1"/>
      <c r="F544" s="1"/>
      <c r="G544" s="1"/>
      <c r="H544" s="1"/>
      <c r="I544" s="85"/>
      <c r="J544" s="85"/>
      <c r="K544" s="85"/>
    </row>
    <row r="545" customFormat="false" ht="15.75" hidden="false" customHeight="false" outlineLevel="0" collapsed="false">
      <c r="A545" s="1"/>
      <c r="B545" s="1"/>
      <c r="C545" s="184"/>
      <c r="D545" s="1"/>
      <c r="E545" s="1"/>
      <c r="F545" s="1"/>
      <c r="G545" s="1"/>
      <c r="H545" s="1"/>
      <c r="I545" s="85"/>
      <c r="J545" s="85"/>
      <c r="K545" s="85"/>
    </row>
    <row r="546" customFormat="false" ht="15.75" hidden="false" customHeight="false" outlineLevel="0" collapsed="false">
      <c r="A546" s="1"/>
      <c r="B546" s="1"/>
      <c r="C546" s="184"/>
      <c r="D546" s="1"/>
      <c r="E546" s="1"/>
      <c r="F546" s="1"/>
      <c r="G546" s="1"/>
      <c r="H546" s="1"/>
      <c r="I546" s="85"/>
      <c r="J546" s="85"/>
      <c r="K546" s="85"/>
    </row>
    <row r="547" customFormat="false" ht="15.75" hidden="false" customHeight="false" outlineLevel="0" collapsed="false">
      <c r="A547" s="1"/>
      <c r="B547" s="1"/>
      <c r="C547" s="184"/>
      <c r="D547" s="1"/>
      <c r="E547" s="1"/>
      <c r="F547" s="1"/>
      <c r="G547" s="1"/>
      <c r="H547" s="1"/>
      <c r="I547" s="85"/>
      <c r="J547" s="85"/>
      <c r="K547" s="85"/>
    </row>
    <row r="548" customFormat="false" ht="15.75" hidden="false" customHeight="false" outlineLevel="0" collapsed="false">
      <c r="A548" s="1"/>
      <c r="B548" s="1"/>
      <c r="C548" s="184"/>
      <c r="D548" s="1"/>
      <c r="E548" s="1"/>
      <c r="F548" s="1"/>
      <c r="G548" s="1"/>
      <c r="H548" s="1"/>
      <c r="I548" s="85"/>
      <c r="J548" s="85"/>
      <c r="K548" s="85"/>
    </row>
    <row r="549" customFormat="false" ht="15.75" hidden="false" customHeight="false" outlineLevel="0" collapsed="false">
      <c r="A549" s="1"/>
      <c r="B549" s="1"/>
      <c r="C549" s="184"/>
      <c r="D549" s="1"/>
      <c r="E549" s="1"/>
      <c r="F549" s="1"/>
      <c r="G549" s="1"/>
      <c r="H549" s="1"/>
      <c r="I549" s="85"/>
      <c r="J549" s="85"/>
      <c r="K549" s="85"/>
    </row>
    <row r="550" customFormat="false" ht="15.75" hidden="false" customHeight="false" outlineLevel="0" collapsed="false">
      <c r="A550" s="1"/>
      <c r="B550" s="1"/>
      <c r="C550" s="184"/>
      <c r="D550" s="1"/>
      <c r="E550" s="1"/>
      <c r="F550" s="1"/>
      <c r="G550" s="1"/>
      <c r="H550" s="1"/>
      <c r="I550" s="85"/>
      <c r="J550" s="85"/>
      <c r="K550" s="85"/>
    </row>
    <row r="551" customFormat="false" ht="15.75" hidden="false" customHeight="false" outlineLevel="0" collapsed="false">
      <c r="A551" s="1"/>
      <c r="B551" s="1"/>
      <c r="C551" s="184"/>
      <c r="D551" s="1"/>
      <c r="E551" s="1"/>
      <c r="F551" s="1"/>
      <c r="G551" s="1"/>
      <c r="H551" s="1"/>
      <c r="I551" s="85"/>
      <c r="J551" s="85"/>
      <c r="K551" s="85"/>
    </row>
    <row r="552" customFormat="false" ht="15.75" hidden="false" customHeight="false" outlineLevel="0" collapsed="false">
      <c r="A552" s="1"/>
      <c r="B552" s="1"/>
      <c r="C552" s="184"/>
      <c r="D552" s="1"/>
      <c r="E552" s="1"/>
      <c r="F552" s="1"/>
      <c r="G552" s="1"/>
      <c r="H552" s="1"/>
      <c r="I552" s="85"/>
      <c r="J552" s="85"/>
      <c r="K552" s="85"/>
    </row>
    <row r="553" customFormat="false" ht="15.75" hidden="false" customHeight="false" outlineLevel="0" collapsed="false">
      <c r="A553" s="1"/>
      <c r="B553" s="1"/>
      <c r="C553" s="184"/>
      <c r="D553" s="1"/>
      <c r="E553" s="1"/>
      <c r="F553" s="1"/>
      <c r="G553" s="1"/>
      <c r="H553" s="1"/>
      <c r="I553" s="85"/>
      <c r="J553" s="85"/>
      <c r="K553" s="85"/>
    </row>
    <row r="554" customFormat="false" ht="15.75" hidden="false" customHeight="false" outlineLevel="0" collapsed="false">
      <c r="A554" s="1"/>
      <c r="B554" s="1"/>
      <c r="C554" s="184"/>
      <c r="D554" s="1"/>
      <c r="E554" s="1"/>
      <c r="F554" s="1"/>
      <c r="G554" s="1"/>
      <c r="H554" s="1"/>
      <c r="I554" s="85"/>
      <c r="J554" s="85"/>
      <c r="K554" s="85"/>
    </row>
    <row r="555" customFormat="false" ht="15.75" hidden="false" customHeight="false" outlineLevel="0" collapsed="false">
      <c r="A555" s="1"/>
      <c r="B555" s="1"/>
      <c r="C555" s="184"/>
      <c r="D555" s="1"/>
      <c r="E555" s="1"/>
      <c r="F555" s="1"/>
      <c r="G555" s="1"/>
      <c r="H555" s="1"/>
      <c r="I555" s="85"/>
      <c r="J555" s="85"/>
      <c r="K555" s="85"/>
    </row>
    <row r="556" customFormat="false" ht="15.75" hidden="false" customHeight="false" outlineLevel="0" collapsed="false">
      <c r="A556" s="1"/>
      <c r="B556" s="1"/>
      <c r="C556" s="184"/>
      <c r="D556" s="1"/>
      <c r="E556" s="1"/>
      <c r="F556" s="1"/>
      <c r="G556" s="1"/>
      <c r="H556" s="1"/>
      <c r="I556" s="85"/>
      <c r="J556" s="85"/>
      <c r="K556" s="85"/>
    </row>
    <row r="557" customFormat="false" ht="15.75" hidden="false" customHeight="false" outlineLevel="0" collapsed="false">
      <c r="A557" s="1"/>
      <c r="B557" s="1"/>
      <c r="C557" s="184"/>
      <c r="D557" s="1"/>
      <c r="E557" s="1"/>
      <c r="F557" s="1"/>
      <c r="G557" s="1"/>
      <c r="H557" s="1"/>
      <c r="I557" s="85"/>
      <c r="J557" s="85"/>
      <c r="K557" s="85"/>
    </row>
    <row r="558" customFormat="false" ht="15.75" hidden="false" customHeight="false" outlineLevel="0" collapsed="false">
      <c r="A558" s="1"/>
      <c r="B558" s="1"/>
      <c r="C558" s="184"/>
      <c r="D558" s="1"/>
      <c r="E558" s="1"/>
      <c r="F558" s="1"/>
      <c r="G558" s="1"/>
      <c r="H558" s="1"/>
      <c r="I558" s="85"/>
      <c r="J558" s="85"/>
      <c r="K558" s="85"/>
    </row>
    <row r="559" customFormat="false" ht="15.75" hidden="false" customHeight="false" outlineLevel="0" collapsed="false">
      <c r="A559" s="1"/>
      <c r="B559" s="1"/>
      <c r="C559" s="184"/>
      <c r="D559" s="1"/>
      <c r="E559" s="1"/>
      <c r="F559" s="1"/>
      <c r="G559" s="1"/>
      <c r="H559" s="1"/>
      <c r="I559" s="85"/>
      <c r="J559" s="85"/>
      <c r="K559" s="85"/>
    </row>
    <row r="560" customFormat="false" ht="15.75" hidden="false" customHeight="false" outlineLevel="0" collapsed="false">
      <c r="A560" s="1"/>
      <c r="B560" s="1"/>
      <c r="C560" s="184"/>
      <c r="D560" s="1"/>
      <c r="E560" s="1"/>
      <c r="F560" s="1"/>
      <c r="G560" s="1"/>
      <c r="H560" s="1"/>
      <c r="I560" s="85"/>
      <c r="J560" s="85"/>
      <c r="K560" s="85"/>
    </row>
    <row r="561" customFormat="false" ht="15.75" hidden="false" customHeight="false" outlineLevel="0" collapsed="false">
      <c r="A561" s="1"/>
      <c r="B561" s="1"/>
      <c r="C561" s="184"/>
      <c r="D561" s="1"/>
      <c r="E561" s="1"/>
      <c r="F561" s="1"/>
      <c r="G561" s="1"/>
      <c r="H561" s="1"/>
      <c r="I561" s="85"/>
      <c r="J561" s="85"/>
      <c r="K561" s="85"/>
    </row>
    <row r="562" customFormat="false" ht="15.75" hidden="false" customHeight="false" outlineLevel="0" collapsed="false">
      <c r="A562" s="1"/>
      <c r="B562" s="1"/>
      <c r="C562" s="184"/>
      <c r="D562" s="1"/>
      <c r="E562" s="1"/>
      <c r="F562" s="1"/>
      <c r="G562" s="1"/>
      <c r="H562" s="1"/>
      <c r="I562" s="85"/>
      <c r="J562" s="85"/>
      <c r="K562" s="85"/>
    </row>
    <row r="563" customFormat="false" ht="15.75" hidden="false" customHeight="false" outlineLevel="0" collapsed="false">
      <c r="A563" s="1"/>
      <c r="B563" s="1"/>
      <c r="C563" s="184"/>
      <c r="D563" s="1"/>
      <c r="E563" s="1"/>
      <c r="F563" s="1"/>
      <c r="G563" s="1"/>
      <c r="H563" s="1"/>
      <c r="I563" s="85"/>
      <c r="J563" s="85"/>
      <c r="K563" s="85"/>
    </row>
    <row r="564" customFormat="false" ht="15.75" hidden="false" customHeight="false" outlineLevel="0" collapsed="false">
      <c r="A564" s="1"/>
      <c r="B564" s="1"/>
      <c r="C564" s="184"/>
      <c r="D564" s="1"/>
      <c r="E564" s="1"/>
      <c r="F564" s="1"/>
      <c r="G564" s="1"/>
      <c r="H564" s="1"/>
      <c r="I564" s="85"/>
      <c r="J564" s="85"/>
      <c r="K564" s="85"/>
    </row>
    <row r="565" customFormat="false" ht="15.75" hidden="false" customHeight="false" outlineLevel="0" collapsed="false">
      <c r="A565" s="1"/>
      <c r="B565" s="1"/>
      <c r="C565" s="184"/>
      <c r="D565" s="1"/>
      <c r="E565" s="1"/>
      <c r="F565" s="1"/>
      <c r="G565" s="1"/>
      <c r="H565" s="1"/>
      <c r="I565" s="85"/>
      <c r="J565" s="85"/>
      <c r="K565" s="85"/>
    </row>
    <row r="566" customFormat="false" ht="15.75" hidden="false" customHeight="false" outlineLevel="0" collapsed="false">
      <c r="A566" s="1"/>
      <c r="B566" s="1"/>
      <c r="C566" s="184"/>
      <c r="D566" s="1"/>
      <c r="E566" s="1"/>
      <c r="F566" s="1"/>
      <c r="G566" s="1"/>
      <c r="H566" s="1"/>
      <c r="I566" s="85"/>
      <c r="J566" s="85"/>
      <c r="K566" s="85"/>
    </row>
    <row r="567" customFormat="false" ht="15.75" hidden="false" customHeight="false" outlineLevel="0" collapsed="false">
      <c r="A567" s="1"/>
      <c r="B567" s="1"/>
      <c r="C567" s="184"/>
      <c r="D567" s="1"/>
      <c r="E567" s="1"/>
      <c r="F567" s="1"/>
      <c r="G567" s="1"/>
      <c r="H567" s="1"/>
      <c r="I567" s="85"/>
      <c r="J567" s="85"/>
      <c r="K567" s="85"/>
    </row>
    <row r="568" customFormat="false" ht="15.75" hidden="false" customHeight="false" outlineLevel="0" collapsed="false">
      <c r="A568" s="1"/>
      <c r="B568" s="1"/>
      <c r="C568" s="184"/>
      <c r="D568" s="1"/>
      <c r="E568" s="1"/>
      <c r="F568" s="1"/>
      <c r="G568" s="1"/>
      <c r="H568" s="1"/>
      <c r="I568" s="85"/>
      <c r="J568" s="85"/>
      <c r="K568" s="85"/>
    </row>
    <row r="569" customFormat="false" ht="15.75" hidden="false" customHeight="false" outlineLevel="0" collapsed="false">
      <c r="A569" s="1"/>
      <c r="B569" s="1"/>
      <c r="C569" s="184"/>
      <c r="D569" s="1"/>
      <c r="E569" s="1"/>
      <c r="F569" s="1"/>
      <c r="G569" s="1"/>
      <c r="H569" s="1"/>
      <c r="I569" s="85"/>
      <c r="J569" s="85"/>
      <c r="K569" s="85"/>
    </row>
    <row r="570" customFormat="false" ht="15.75" hidden="false" customHeight="false" outlineLevel="0" collapsed="false">
      <c r="A570" s="1"/>
      <c r="B570" s="1"/>
      <c r="C570" s="184"/>
      <c r="D570" s="1"/>
      <c r="E570" s="1"/>
      <c r="F570" s="1"/>
      <c r="G570" s="1"/>
      <c r="H570" s="1"/>
      <c r="I570" s="85"/>
      <c r="J570" s="85"/>
      <c r="K570" s="85"/>
    </row>
    <row r="571" customFormat="false" ht="15.75" hidden="false" customHeight="false" outlineLevel="0" collapsed="false">
      <c r="A571" s="1"/>
      <c r="B571" s="1"/>
      <c r="C571" s="184"/>
      <c r="D571" s="1"/>
      <c r="E571" s="1"/>
      <c r="F571" s="1"/>
      <c r="G571" s="1"/>
      <c r="H571" s="1"/>
      <c r="I571" s="85"/>
      <c r="J571" s="85"/>
      <c r="K571" s="85"/>
    </row>
    <row r="572" customFormat="false" ht="15.75" hidden="false" customHeight="false" outlineLevel="0" collapsed="false">
      <c r="A572" s="1"/>
      <c r="B572" s="1"/>
      <c r="C572" s="184"/>
      <c r="D572" s="1"/>
      <c r="E572" s="1"/>
      <c r="F572" s="1"/>
      <c r="G572" s="1"/>
      <c r="H572" s="1"/>
      <c r="I572" s="85"/>
      <c r="J572" s="85"/>
      <c r="K572" s="85"/>
    </row>
    <row r="573" customFormat="false" ht="15.75" hidden="false" customHeight="false" outlineLevel="0" collapsed="false">
      <c r="A573" s="1"/>
      <c r="B573" s="1"/>
      <c r="C573" s="184"/>
      <c r="D573" s="1"/>
      <c r="E573" s="1"/>
      <c r="F573" s="1"/>
      <c r="G573" s="1"/>
      <c r="H573" s="1"/>
      <c r="I573" s="85"/>
      <c r="J573" s="85"/>
      <c r="K573" s="85"/>
    </row>
    <row r="574" customFormat="false" ht="15.75" hidden="false" customHeight="false" outlineLevel="0" collapsed="false">
      <c r="A574" s="1"/>
      <c r="B574" s="1"/>
      <c r="C574" s="184"/>
      <c r="D574" s="1"/>
      <c r="E574" s="1"/>
      <c r="F574" s="1"/>
      <c r="G574" s="1"/>
      <c r="H574" s="1"/>
      <c r="I574" s="85"/>
      <c r="J574" s="85"/>
      <c r="K574" s="85"/>
    </row>
    <row r="575" customFormat="false" ht="15.75" hidden="false" customHeight="false" outlineLevel="0" collapsed="false">
      <c r="A575" s="1"/>
      <c r="B575" s="1"/>
      <c r="C575" s="184"/>
      <c r="D575" s="1"/>
      <c r="E575" s="1"/>
      <c r="F575" s="1"/>
      <c r="G575" s="1"/>
      <c r="H575" s="1"/>
      <c r="I575" s="85"/>
      <c r="J575" s="85"/>
      <c r="K575" s="85"/>
    </row>
    <row r="576" customFormat="false" ht="15.75" hidden="false" customHeight="false" outlineLevel="0" collapsed="false">
      <c r="A576" s="1"/>
      <c r="B576" s="1"/>
      <c r="C576" s="184"/>
      <c r="D576" s="1"/>
      <c r="E576" s="1"/>
      <c r="F576" s="1"/>
      <c r="G576" s="1"/>
      <c r="H576" s="1"/>
      <c r="I576" s="85"/>
      <c r="J576" s="85"/>
      <c r="K576" s="85"/>
    </row>
    <row r="577" customFormat="false" ht="15.75" hidden="false" customHeight="false" outlineLevel="0" collapsed="false">
      <c r="A577" s="1"/>
      <c r="B577" s="1"/>
      <c r="C577" s="185"/>
      <c r="D577" s="1"/>
      <c r="E577" s="1"/>
      <c r="F577" s="1"/>
      <c r="G577" s="1"/>
      <c r="H577" s="1"/>
      <c r="I577" s="85"/>
      <c r="J577" s="85"/>
      <c r="K577" s="85"/>
    </row>
    <row r="578" customFormat="false" ht="15.75" hidden="false" customHeight="false" outlineLevel="0" collapsed="false">
      <c r="A578" s="1"/>
      <c r="B578" s="1"/>
      <c r="C578" s="1"/>
      <c r="D578" s="1"/>
      <c r="E578" s="1"/>
      <c r="F578" s="1"/>
      <c r="G578" s="1"/>
      <c r="H578" s="1"/>
      <c r="I578" s="85"/>
      <c r="J578" s="85"/>
      <c r="K578" s="85"/>
    </row>
    <row r="579" customFormat="false" ht="15.75" hidden="false" customHeight="false" outlineLevel="0" collapsed="false">
      <c r="A579" s="1"/>
      <c r="B579" s="1"/>
      <c r="C579" s="1"/>
      <c r="D579" s="1"/>
      <c r="E579" s="1"/>
      <c r="F579" s="1"/>
      <c r="G579" s="1"/>
      <c r="H579" s="1"/>
      <c r="I579" s="85"/>
      <c r="J579" s="85"/>
      <c r="K579" s="85"/>
    </row>
    <row r="580" customFormat="false" ht="15.75" hidden="false" customHeight="false" outlineLevel="0" collapsed="false">
      <c r="A580" s="1"/>
      <c r="B580" s="1"/>
      <c r="C580" s="1"/>
      <c r="D580" s="1"/>
      <c r="E580" s="1"/>
      <c r="F580" s="1"/>
      <c r="G580" s="1"/>
      <c r="H580" s="1"/>
      <c r="I580" s="85"/>
      <c r="J580" s="85"/>
      <c r="K580" s="85"/>
    </row>
    <row r="581" customFormat="false" ht="15.75" hidden="false" customHeight="false" outlineLevel="0" collapsed="false">
      <c r="A581" s="1"/>
      <c r="B581" s="1"/>
      <c r="C581" s="1"/>
      <c r="D581" s="1"/>
      <c r="E581" s="1"/>
      <c r="F581" s="1"/>
      <c r="G581" s="1"/>
      <c r="H581" s="1"/>
      <c r="I581" s="85"/>
      <c r="J581" s="85"/>
      <c r="K581" s="85"/>
    </row>
    <row r="582" customFormat="false" ht="15.75" hidden="false" customHeight="false" outlineLevel="0" collapsed="false">
      <c r="A582" s="1"/>
      <c r="B582" s="1"/>
      <c r="C582" s="1"/>
      <c r="D582" s="1"/>
      <c r="E582" s="1"/>
      <c r="F582" s="1"/>
      <c r="G582" s="1"/>
      <c r="H582" s="1"/>
      <c r="I582" s="85"/>
      <c r="J582" s="85"/>
      <c r="K582" s="85"/>
    </row>
    <row r="583" customFormat="false" ht="15.75" hidden="false" customHeight="false" outlineLevel="0" collapsed="false">
      <c r="A583" s="1"/>
      <c r="B583" s="1"/>
      <c r="C583" s="1"/>
      <c r="D583" s="1"/>
      <c r="E583" s="1"/>
      <c r="F583" s="1"/>
      <c r="G583" s="1"/>
      <c r="H583" s="1"/>
      <c r="I583" s="85"/>
      <c r="J583" s="85"/>
      <c r="K583" s="85"/>
    </row>
    <row r="584" customFormat="false" ht="15.75" hidden="false" customHeight="false" outlineLevel="0" collapsed="false">
      <c r="A584" s="1"/>
      <c r="B584" s="1"/>
      <c r="C584" s="1"/>
      <c r="D584" s="1"/>
      <c r="E584" s="1"/>
      <c r="F584" s="1"/>
      <c r="G584" s="1"/>
      <c r="H584" s="1"/>
      <c r="I584" s="85"/>
      <c r="J584" s="85"/>
      <c r="K584" s="85"/>
    </row>
    <row r="585" customFormat="false" ht="15.75" hidden="false" customHeight="false" outlineLevel="0" collapsed="false">
      <c r="A585" s="1"/>
      <c r="B585" s="1"/>
      <c r="C585" s="1"/>
      <c r="D585" s="1"/>
      <c r="E585" s="1"/>
      <c r="F585" s="1"/>
      <c r="G585" s="1"/>
      <c r="H585" s="1"/>
      <c r="I585" s="85"/>
      <c r="J585" s="85"/>
      <c r="K585" s="85"/>
    </row>
    <row r="586" customFormat="false" ht="15.75" hidden="false" customHeight="false" outlineLevel="0" collapsed="false">
      <c r="A586" s="1"/>
      <c r="B586" s="1"/>
      <c r="C586" s="1"/>
      <c r="D586" s="1"/>
      <c r="E586" s="1"/>
      <c r="F586" s="1"/>
      <c r="G586" s="1"/>
      <c r="H586" s="1"/>
      <c r="I586" s="85"/>
      <c r="J586" s="85"/>
      <c r="K586" s="85"/>
    </row>
    <row r="587" customFormat="false" ht="15.75" hidden="false" customHeight="false" outlineLevel="0" collapsed="false">
      <c r="A587" s="1"/>
      <c r="B587" s="1"/>
      <c r="C587" s="1"/>
      <c r="D587" s="1"/>
      <c r="E587" s="1"/>
      <c r="F587" s="1"/>
      <c r="G587" s="1"/>
      <c r="H587" s="1"/>
      <c r="I587" s="85"/>
      <c r="J587" s="85"/>
      <c r="K587" s="85"/>
    </row>
    <row r="588" customFormat="false" ht="15.75" hidden="false" customHeight="false" outlineLevel="0" collapsed="false">
      <c r="A588" s="1"/>
      <c r="B588" s="1"/>
      <c r="C588" s="1"/>
      <c r="D588" s="1"/>
      <c r="E588" s="1"/>
      <c r="F588" s="1"/>
      <c r="G588" s="1"/>
      <c r="H588" s="1"/>
      <c r="I588" s="85"/>
      <c r="J588" s="85"/>
      <c r="K588" s="85"/>
    </row>
    <row r="589" customFormat="false" ht="15.75" hidden="false" customHeight="false" outlineLevel="0" collapsed="false">
      <c r="A589" s="1"/>
      <c r="B589" s="1"/>
      <c r="C589" s="1"/>
      <c r="D589" s="1"/>
      <c r="E589" s="1"/>
      <c r="F589" s="1"/>
      <c r="G589" s="1"/>
      <c r="H589" s="1"/>
      <c r="I589" s="85"/>
      <c r="J589" s="85"/>
      <c r="K589" s="85"/>
    </row>
    <row r="590" customFormat="false" ht="15.75" hidden="false" customHeight="false" outlineLevel="0" collapsed="false">
      <c r="A590" s="1"/>
      <c r="B590" s="1"/>
      <c r="C590" s="1"/>
      <c r="D590" s="1"/>
      <c r="E590" s="1"/>
      <c r="F590" s="1"/>
      <c r="G590" s="1"/>
      <c r="H590" s="1"/>
      <c r="I590" s="85"/>
      <c r="J590" s="85"/>
      <c r="K590" s="85"/>
    </row>
    <row r="591" customFormat="false" ht="15.75" hidden="false" customHeight="false" outlineLevel="0" collapsed="false">
      <c r="A591" s="1"/>
      <c r="B591" s="1"/>
      <c r="C591" s="1"/>
      <c r="D591" s="1"/>
      <c r="E591" s="1"/>
      <c r="F591" s="1"/>
      <c r="G591" s="1"/>
      <c r="H591" s="1"/>
      <c r="I591" s="85"/>
      <c r="J591" s="85"/>
      <c r="K591" s="85"/>
    </row>
    <row r="592" customFormat="false" ht="15.75" hidden="false" customHeight="false" outlineLevel="0" collapsed="false">
      <c r="A592" s="1"/>
      <c r="B592" s="1"/>
      <c r="C592" s="1"/>
      <c r="D592" s="1"/>
      <c r="E592" s="1"/>
      <c r="F592" s="1"/>
      <c r="G592" s="1"/>
      <c r="H592" s="1"/>
      <c r="I592" s="85"/>
      <c r="J592" s="85"/>
      <c r="K592" s="85"/>
    </row>
    <row r="593" customFormat="false" ht="15.75" hidden="false" customHeight="false" outlineLevel="0" collapsed="false">
      <c r="A593" s="1"/>
      <c r="B593" s="1"/>
      <c r="C593" s="1"/>
      <c r="D593" s="1"/>
      <c r="E593" s="1"/>
      <c r="F593" s="1"/>
      <c r="G593" s="1"/>
      <c r="H593" s="1"/>
      <c r="I593" s="85"/>
      <c r="J593" s="85"/>
      <c r="K593" s="85"/>
    </row>
    <row r="594" customFormat="false" ht="15.75" hidden="false" customHeight="false" outlineLevel="0" collapsed="false">
      <c r="A594" s="1"/>
      <c r="B594" s="1"/>
      <c r="C594" s="1"/>
      <c r="D594" s="1"/>
      <c r="E594" s="1"/>
      <c r="F594" s="1"/>
      <c r="G594" s="1"/>
      <c r="H594" s="1"/>
      <c r="I594" s="85"/>
      <c r="J594" s="85"/>
      <c r="K594" s="85"/>
    </row>
    <row r="595" customFormat="false" ht="15.75" hidden="false" customHeight="false" outlineLevel="0" collapsed="false">
      <c r="A595" s="1"/>
      <c r="B595" s="1"/>
      <c r="C595" s="1"/>
      <c r="D595" s="1"/>
      <c r="E595" s="1"/>
      <c r="F595" s="1"/>
      <c r="G595" s="1"/>
      <c r="H595" s="1"/>
      <c r="I595" s="85"/>
      <c r="J595" s="85"/>
      <c r="K595" s="85"/>
    </row>
    <row r="596" customFormat="false" ht="15.75" hidden="false" customHeight="false" outlineLevel="0" collapsed="false">
      <c r="A596" s="1"/>
      <c r="B596" s="1"/>
      <c r="C596" s="1"/>
      <c r="D596" s="1"/>
      <c r="E596" s="1"/>
      <c r="F596" s="1"/>
      <c r="G596" s="1"/>
      <c r="H596" s="1"/>
      <c r="I596" s="85"/>
      <c r="J596" s="85"/>
      <c r="K596" s="85"/>
    </row>
    <row r="597" customFormat="false" ht="15.75" hidden="false" customHeight="false" outlineLevel="0" collapsed="false">
      <c r="A597" s="1"/>
      <c r="B597" s="1"/>
      <c r="C597" s="1"/>
      <c r="D597" s="1"/>
      <c r="E597" s="1"/>
      <c r="F597" s="1"/>
      <c r="G597" s="1"/>
      <c r="H597" s="1"/>
      <c r="I597" s="85"/>
      <c r="J597" s="85"/>
      <c r="K597" s="85"/>
    </row>
    <row r="598" customFormat="false" ht="15.75" hidden="false" customHeight="false" outlineLevel="0" collapsed="false">
      <c r="A598" s="1"/>
      <c r="B598" s="1"/>
      <c r="C598" s="1"/>
      <c r="D598" s="1"/>
      <c r="E598" s="1"/>
      <c r="F598" s="1"/>
      <c r="G598" s="1"/>
      <c r="H598" s="1"/>
      <c r="I598" s="85"/>
      <c r="J598" s="85"/>
      <c r="K598" s="85"/>
    </row>
    <row r="599" customFormat="false" ht="15.75" hidden="false" customHeight="false" outlineLevel="0" collapsed="false">
      <c r="A599" s="1"/>
      <c r="B599" s="1"/>
      <c r="C599" s="1"/>
      <c r="D599" s="1"/>
      <c r="E599" s="1"/>
      <c r="F599" s="1"/>
      <c r="G599" s="1"/>
      <c r="H599" s="1"/>
      <c r="I599" s="85"/>
      <c r="J599" s="85"/>
      <c r="K599" s="85"/>
    </row>
    <row r="600" customFormat="false" ht="15.75" hidden="false" customHeight="false" outlineLevel="0" collapsed="false">
      <c r="A600" s="1"/>
      <c r="B600" s="1"/>
      <c r="C600" s="1"/>
      <c r="D600" s="1"/>
      <c r="E600" s="1"/>
      <c r="F600" s="1"/>
      <c r="G600" s="1"/>
      <c r="H600" s="1"/>
      <c r="I600" s="85"/>
      <c r="J600" s="85"/>
      <c r="K600" s="85"/>
    </row>
    <row r="601" customFormat="false" ht="15.75" hidden="false" customHeight="false" outlineLevel="0" collapsed="false">
      <c r="A601" s="1"/>
      <c r="B601" s="1"/>
      <c r="C601" s="1"/>
      <c r="D601" s="1"/>
      <c r="E601" s="1"/>
      <c r="F601" s="1"/>
      <c r="G601" s="1"/>
      <c r="H601" s="1"/>
      <c r="I601" s="85"/>
      <c r="J601" s="85"/>
      <c r="K601" s="85"/>
    </row>
    <row r="602" customFormat="false" ht="15.75" hidden="false" customHeight="false" outlineLevel="0" collapsed="false">
      <c r="A602" s="1"/>
      <c r="B602" s="1"/>
      <c r="C602" s="1"/>
      <c r="D602" s="1"/>
      <c r="E602" s="1"/>
      <c r="F602" s="1"/>
      <c r="G602" s="1"/>
      <c r="H602" s="1"/>
      <c r="I602" s="85"/>
      <c r="J602" s="85"/>
      <c r="K602" s="85"/>
    </row>
    <row r="603" customFormat="false" ht="15.75" hidden="false" customHeight="false" outlineLevel="0" collapsed="false">
      <c r="A603" s="1"/>
      <c r="B603" s="1"/>
      <c r="C603" s="1"/>
      <c r="D603" s="1"/>
      <c r="E603" s="1"/>
      <c r="F603" s="1"/>
      <c r="G603" s="1"/>
      <c r="H603" s="1"/>
      <c r="I603" s="85"/>
      <c r="J603" s="85"/>
      <c r="K603" s="85"/>
    </row>
    <row r="604" customFormat="false" ht="15.75" hidden="false" customHeight="false" outlineLevel="0" collapsed="false">
      <c r="A604" s="1"/>
      <c r="B604" s="1"/>
      <c r="C604" s="1"/>
      <c r="D604" s="1"/>
      <c r="E604" s="1"/>
      <c r="F604" s="1"/>
      <c r="G604" s="1"/>
      <c r="H604" s="1"/>
      <c r="I604" s="85"/>
      <c r="J604" s="85"/>
      <c r="K604" s="85"/>
    </row>
    <row r="605" customFormat="false" ht="15.75" hidden="false" customHeight="false" outlineLevel="0" collapsed="false">
      <c r="A605" s="1"/>
      <c r="B605" s="1"/>
      <c r="C605" s="1"/>
      <c r="D605" s="1"/>
      <c r="E605" s="1"/>
      <c r="F605" s="1"/>
      <c r="G605" s="1"/>
      <c r="H605" s="1"/>
      <c r="I605" s="85"/>
      <c r="J605" s="85"/>
      <c r="K605" s="85"/>
    </row>
    <row r="606" customFormat="false" ht="15.75" hidden="false" customHeight="false" outlineLevel="0" collapsed="false">
      <c r="A606" s="1"/>
      <c r="B606" s="1"/>
      <c r="C606" s="1"/>
      <c r="D606" s="1"/>
      <c r="E606" s="1"/>
      <c r="F606" s="1"/>
      <c r="G606" s="1"/>
      <c r="H606" s="1"/>
      <c r="I606" s="85"/>
      <c r="J606" s="85"/>
      <c r="K606" s="85"/>
    </row>
    <row r="607" customFormat="false" ht="15.75" hidden="false" customHeight="false" outlineLevel="0" collapsed="false">
      <c r="A607" s="1"/>
      <c r="B607" s="1"/>
      <c r="C607" s="1"/>
      <c r="D607" s="1"/>
      <c r="E607" s="1"/>
      <c r="F607" s="1"/>
      <c r="G607" s="1"/>
      <c r="H607" s="1"/>
      <c r="I607" s="85"/>
      <c r="J607" s="85"/>
      <c r="K607" s="85"/>
    </row>
    <row r="608" customFormat="false" ht="15.75" hidden="false" customHeight="false" outlineLevel="0" collapsed="false">
      <c r="A608" s="1"/>
      <c r="B608" s="1"/>
      <c r="C608" s="1"/>
      <c r="D608" s="1"/>
      <c r="E608" s="1"/>
      <c r="F608" s="1"/>
      <c r="G608" s="1"/>
      <c r="H608" s="1"/>
      <c r="I608" s="85"/>
      <c r="J608" s="85"/>
      <c r="K608" s="85"/>
    </row>
    <row r="609" customFormat="false" ht="15.75" hidden="false" customHeight="false" outlineLevel="0" collapsed="false">
      <c r="A609" s="1"/>
      <c r="B609" s="1"/>
      <c r="C609" s="1"/>
      <c r="D609" s="1"/>
      <c r="E609" s="1"/>
      <c r="F609" s="1"/>
      <c r="G609" s="1"/>
      <c r="H609" s="1"/>
      <c r="I609" s="85"/>
      <c r="J609" s="85"/>
      <c r="K609" s="85"/>
    </row>
    <row r="610" customFormat="false" ht="15.75" hidden="false" customHeight="false" outlineLevel="0" collapsed="false">
      <c r="A610" s="1"/>
      <c r="B610" s="1"/>
      <c r="C610" s="1"/>
      <c r="D610" s="1"/>
      <c r="E610" s="1"/>
      <c r="F610" s="1"/>
      <c r="G610" s="1"/>
      <c r="H610" s="1"/>
      <c r="I610" s="85"/>
      <c r="J610" s="85"/>
      <c r="K610" s="85"/>
    </row>
    <row r="611" customFormat="false" ht="15.75" hidden="false" customHeight="false" outlineLevel="0" collapsed="false">
      <c r="A611" s="1"/>
      <c r="B611" s="1"/>
      <c r="C611" s="1"/>
      <c r="D611" s="1"/>
      <c r="E611" s="1"/>
      <c r="F611" s="1"/>
      <c r="G611" s="1"/>
      <c r="H611" s="1"/>
      <c r="I611" s="85"/>
      <c r="J611" s="85"/>
      <c r="K611" s="85"/>
    </row>
    <row r="612" customFormat="false" ht="15.75" hidden="false" customHeight="false" outlineLevel="0" collapsed="false">
      <c r="A612" s="1"/>
      <c r="B612" s="1"/>
      <c r="C612" s="1"/>
      <c r="D612" s="1"/>
      <c r="E612" s="1"/>
      <c r="F612" s="1"/>
      <c r="G612" s="1"/>
      <c r="H612" s="1"/>
      <c r="I612" s="85"/>
      <c r="J612" s="85"/>
      <c r="K612" s="85"/>
    </row>
    <row r="613" customFormat="false" ht="15.75" hidden="false" customHeight="false" outlineLevel="0" collapsed="false">
      <c r="A613" s="1"/>
      <c r="B613" s="1"/>
      <c r="C613" s="1"/>
      <c r="D613" s="1"/>
      <c r="E613" s="1"/>
      <c r="F613" s="1"/>
      <c r="G613" s="1"/>
      <c r="H613" s="1"/>
      <c r="I613" s="85"/>
      <c r="J613" s="85"/>
      <c r="K613" s="85"/>
    </row>
    <row r="614" customFormat="false" ht="15.75" hidden="false" customHeight="false" outlineLevel="0" collapsed="false">
      <c r="A614" s="1"/>
      <c r="B614" s="1"/>
      <c r="C614" s="1"/>
      <c r="D614" s="1"/>
      <c r="E614" s="1"/>
      <c r="F614" s="1"/>
      <c r="G614" s="1"/>
      <c r="H614" s="1"/>
      <c r="I614" s="85"/>
      <c r="J614" s="85"/>
      <c r="K614" s="85"/>
    </row>
    <row r="615" customFormat="false" ht="15.75" hidden="false" customHeight="false" outlineLevel="0" collapsed="false">
      <c r="A615" s="1"/>
      <c r="B615" s="1"/>
      <c r="C615" s="1"/>
      <c r="D615" s="1"/>
      <c r="E615" s="1"/>
      <c r="F615" s="1"/>
      <c r="G615" s="1"/>
      <c r="H615" s="1"/>
      <c r="I615" s="85"/>
      <c r="J615" s="85"/>
      <c r="K615" s="85"/>
    </row>
    <row r="616" customFormat="false" ht="15.75" hidden="false" customHeight="false" outlineLevel="0" collapsed="false">
      <c r="A616" s="1"/>
      <c r="B616" s="1"/>
      <c r="C616" s="1"/>
      <c r="D616" s="1"/>
      <c r="E616" s="1"/>
      <c r="F616" s="1"/>
      <c r="G616" s="1"/>
      <c r="H616" s="1"/>
      <c r="I616" s="85"/>
      <c r="J616" s="85"/>
      <c r="K616" s="85"/>
    </row>
    <row r="617" customFormat="false" ht="15.75" hidden="false" customHeight="false" outlineLevel="0" collapsed="false">
      <c r="A617" s="1"/>
      <c r="B617" s="1"/>
      <c r="C617" s="1"/>
      <c r="D617" s="1"/>
      <c r="E617" s="1"/>
      <c r="F617" s="1"/>
      <c r="G617" s="1"/>
      <c r="H617" s="1"/>
      <c r="I617" s="85"/>
      <c r="J617" s="85"/>
      <c r="K617" s="85"/>
    </row>
    <row r="618" customFormat="false" ht="15.75" hidden="false" customHeight="false" outlineLevel="0" collapsed="false">
      <c r="A618" s="1"/>
      <c r="B618" s="1"/>
      <c r="C618" s="1"/>
      <c r="D618" s="1"/>
      <c r="E618" s="1"/>
      <c r="F618" s="1"/>
      <c r="G618" s="1"/>
      <c r="H618" s="1"/>
      <c r="I618" s="85"/>
      <c r="J618" s="85"/>
      <c r="K618" s="85"/>
    </row>
    <row r="619" customFormat="false" ht="15.75" hidden="false" customHeight="false" outlineLevel="0" collapsed="false">
      <c r="A619" s="1"/>
      <c r="B619" s="1"/>
      <c r="C619" s="1"/>
      <c r="D619" s="1"/>
      <c r="E619" s="1"/>
      <c r="F619" s="1"/>
      <c r="G619" s="1"/>
      <c r="H619" s="1"/>
      <c r="I619" s="85"/>
      <c r="J619" s="85"/>
      <c r="K619" s="85"/>
    </row>
    <row r="620" customFormat="false" ht="15.75" hidden="false" customHeight="false" outlineLevel="0" collapsed="false">
      <c r="A620" s="1"/>
      <c r="B620" s="1"/>
      <c r="C620" s="1"/>
      <c r="D620" s="1"/>
      <c r="E620" s="1"/>
      <c r="F620" s="1"/>
      <c r="G620" s="1"/>
      <c r="H620" s="1"/>
      <c r="I620" s="85"/>
      <c r="J620" s="85"/>
      <c r="K620" s="85"/>
    </row>
    <row r="621" customFormat="false" ht="15.75" hidden="false" customHeight="false" outlineLevel="0" collapsed="false">
      <c r="A621" s="1"/>
      <c r="B621" s="1"/>
      <c r="C621" s="1"/>
      <c r="D621" s="1"/>
      <c r="E621" s="1"/>
      <c r="F621" s="1"/>
      <c r="G621" s="1"/>
      <c r="H621" s="1"/>
      <c r="I621" s="85"/>
      <c r="J621" s="85"/>
      <c r="K621" s="85"/>
    </row>
    <row r="622" customFormat="false" ht="15.75" hidden="false" customHeight="false" outlineLevel="0" collapsed="false">
      <c r="A622" s="1"/>
      <c r="B622" s="1"/>
      <c r="C622" s="1"/>
      <c r="D622" s="1"/>
      <c r="E622" s="1"/>
      <c r="F622" s="1"/>
      <c r="G622" s="1"/>
      <c r="H622" s="1"/>
      <c r="I622" s="85"/>
      <c r="J622" s="85"/>
      <c r="K622" s="85"/>
    </row>
    <row r="623" customFormat="false" ht="15.75" hidden="false" customHeight="false" outlineLevel="0" collapsed="false">
      <c r="A623" s="1"/>
      <c r="B623" s="1"/>
      <c r="C623" s="1"/>
      <c r="D623" s="1"/>
      <c r="E623" s="1"/>
      <c r="F623" s="1"/>
      <c r="G623" s="1"/>
      <c r="H623" s="1"/>
      <c r="I623" s="85"/>
      <c r="J623" s="85"/>
      <c r="K623" s="85"/>
    </row>
    <row r="624" customFormat="false" ht="15.75" hidden="false" customHeight="false" outlineLevel="0" collapsed="false">
      <c r="A624" s="1"/>
      <c r="B624" s="1"/>
      <c r="C624" s="1"/>
      <c r="D624" s="1"/>
      <c r="E624" s="1"/>
      <c r="F624" s="1"/>
      <c r="G624" s="1"/>
      <c r="H624" s="1"/>
      <c r="I624" s="85"/>
      <c r="J624" s="85"/>
      <c r="K624" s="85"/>
    </row>
    <row r="625" customFormat="false" ht="15.75" hidden="false" customHeight="false" outlineLevel="0" collapsed="false">
      <c r="A625" s="1"/>
      <c r="B625" s="1"/>
      <c r="C625" s="1"/>
      <c r="D625" s="1"/>
      <c r="E625" s="1"/>
      <c r="F625" s="1"/>
      <c r="G625" s="1"/>
      <c r="H625" s="1"/>
      <c r="I625" s="85"/>
      <c r="J625" s="85"/>
      <c r="K625" s="85"/>
    </row>
    <row r="626" customFormat="false" ht="15.75" hidden="false" customHeight="false" outlineLevel="0" collapsed="false">
      <c r="A626" s="1"/>
      <c r="B626" s="1"/>
      <c r="C626" s="1"/>
      <c r="D626" s="1"/>
      <c r="E626" s="1"/>
      <c r="F626" s="1"/>
      <c r="G626" s="1"/>
      <c r="H626" s="1"/>
      <c r="I626" s="85"/>
      <c r="J626" s="85"/>
      <c r="K626" s="85"/>
    </row>
    <row r="627" customFormat="false" ht="15.75" hidden="false" customHeight="false" outlineLevel="0" collapsed="false">
      <c r="A627" s="1"/>
      <c r="B627" s="1"/>
      <c r="C627" s="1"/>
      <c r="D627" s="1"/>
      <c r="E627" s="1"/>
      <c r="F627" s="1"/>
      <c r="G627" s="1"/>
      <c r="H627" s="1"/>
      <c r="I627" s="85"/>
      <c r="J627" s="85"/>
      <c r="K627" s="85"/>
    </row>
    <row r="628" customFormat="false" ht="15.75" hidden="false" customHeight="false" outlineLevel="0" collapsed="false">
      <c r="A628" s="1"/>
      <c r="B628" s="1"/>
      <c r="C628" s="1"/>
      <c r="D628" s="1"/>
      <c r="E628" s="1"/>
      <c r="F628" s="1"/>
      <c r="G628" s="1"/>
      <c r="H628" s="1"/>
      <c r="I628" s="85"/>
      <c r="J628" s="85"/>
      <c r="K628" s="85"/>
    </row>
    <row r="629" customFormat="false" ht="15.75" hidden="false" customHeight="false" outlineLevel="0" collapsed="false">
      <c r="A629" s="1"/>
      <c r="B629" s="1"/>
      <c r="C629" s="1"/>
      <c r="D629" s="1"/>
      <c r="E629" s="1"/>
      <c r="F629" s="1"/>
      <c r="G629" s="1"/>
      <c r="H629" s="1"/>
      <c r="I629" s="85"/>
      <c r="J629" s="85"/>
      <c r="K629" s="85"/>
    </row>
    <row r="630" customFormat="false" ht="15.75" hidden="false" customHeight="false" outlineLevel="0" collapsed="false">
      <c r="A630" s="1"/>
      <c r="B630" s="1"/>
      <c r="C630" s="1"/>
      <c r="D630" s="1"/>
      <c r="E630" s="1"/>
      <c r="F630" s="1"/>
      <c r="G630" s="1"/>
      <c r="H630" s="1"/>
      <c r="I630" s="85"/>
      <c r="J630" s="85"/>
      <c r="K630" s="85"/>
    </row>
    <row r="631" customFormat="false" ht="15.75" hidden="false" customHeight="false" outlineLevel="0" collapsed="false">
      <c r="A631" s="1"/>
      <c r="B631" s="1"/>
      <c r="C631" s="1"/>
      <c r="D631" s="1"/>
      <c r="E631" s="1"/>
      <c r="F631" s="1"/>
      <c r="G631" s="1"/>
      <c r="H631" s="1"/>
      <c r="I631" s="85"/>
      <c r="J631" s="85"/>
      <c r="K631" s="85"/>
    </row>
    <row r="632" customFormat="false" ht="15.75" hidden="false" customHeight="false" outlineLevel="0" collapsed="false">
      <c r="A632" s="1"/>
      <c r="B632" s="1"/>
      <c r="C632" s="1"/>
      <c r="D632" s="1"/>
      <c r="E632" s="1"/>
      <c r="F632" s="1"/>
      <c r="G632" s="1"/>
      <c r="H632" s="1"/>
      <c r="I632" s="85"/>
      <c r="J632" s="85"/>
      <c r="K632" s="85"/>
    </row>
    <row r="633" customFormat="false" ht="15.75" hidden="false" customHeight="false" outlineLevel="0" collapsed="false">
      <c r="A633" s="1"/>
      <c r="B633" s="1"/>
      <c r="C633" s="1"/>
      <c r="D633" s="1"/>
      <c r="E633" s="1"/>
      <c r="F633" s="1"/>
      <c r="G633" s="1"/>
      <c r="H633" s="1"/>
      <c r="I633" s="85"/>
      <c r="J633" s="85"/>
      <c r="K633" s="85"/>
    </row>
    <row r="634" customFormat="false" ht="15.75" hidden="false" customHeight="false" outlineLevel="0" collapsed="false">
      <c r="A634" s="1"/>
      <c r="B634" s="1"/>
      <c r="C634" s="1"/>
      <c r="D634" s="1"/>
      <c r="E634" s="1"/>
      <c r="F634" s="1"/>
      <c r="G634" s="1"/>
      <c r="H634" s="1"/>
      <c r="I634" s="85"/>
      <c r="J634" s="85"/>
      <c r="K634" s="85"/>
    </row>
    <row r="635" customFormat="false" ht="15.75" hidden="false" customHeight="false" outlineLevel="0" collapsed="false">
      <c r="A635" s="1"/>
      <c r="B635" s="1"/>
      <c r="C635" s="1"/>
      <c r="D635" s="1"/>
      <c r="E635" s="1"/>
      <c r="F635" s="1"/>
      <c r="G635" s="1"/>
      <c r="H635" s="1"/>
      <c r="I635" s="85"/>
      <c r="J635" s="85"/>
      <c r="K635" s="85"/>
    </row>
    <row r="636" customFormat="false" ht="15.75" hidden="false" customHeight="false" outlineLevel="0" collapsed="false">
      <c r="A636" s="1"/>
      <c r="B636" s="1"/>
      <c r="C636" s="1"/>
      <c r="D636" s="1"/>
      <c r="E636" s="1"/>
      <c r="F636" s="1"/>
      <c r="G636" s="1"/>
      <c r="H636" s="1"/>
      <c r="I636" s="85"/>
      <c r="J636" s="85"/>
      <c r="K636" s="85"/>
    </row>
    <row r="637" customFormat="false" ht="15.75" hidden="false" customHeight="false" outlineLevel="0" collapsed="false">
      <c r="A637" s="1"/>
      <c r="B637" s="1"/>
      <c r="C637" s="1"/>
      <c r="D637" s="1"/>
      <c r="E637" s="1"/>
      <c r="F637" s="1"/>
      <c r="G637" s="1"/>
      <c r="H637" s="1"/>
      <c r="I637" s="85"/>
      <c r="J637" s="85"/>
      <c r="K637" s="85"/>
    </row>
    <row r="638" customFormat="false" ht="15.75" hidden="false" customHeight="false" outlineLevel="0" collapsed="false">
      <c r="A638" s="1"/>
      <c r="B638" s="1"/>
      <c r="C638" s="1"/>
      <c r="D638" s="1"/>
      <c r="E638" s="1"/>
      <c r="F638" s="1"/>
      <c r="G638" s="1"/>
      <c r="H638" s="1"/>
      <c r="I638" s="85"/>
      <c r="J638" s="85"/>
      <c r="K638" s="85"/>
    </row>
    <row r="639" customFormat="false" ht="15.75" hidden="false" customHeight="false" outlineLevel="0" collapsed="false">
      <c r="A639" s="1"/>
      <c r="B639" s="1"/>
      <c r="C639" s="1"/>
      <c r="D639" s="1"/>
      <c r="E639" s="1"/>
      <c r="F639" s="1"/>
      <c r="G639" s="1"/>
      <c r="H639" s="1"/>
      <c r="I639" s="85"/>
      <c r="J639" s="85"/>
      <c r="K639" s="85"/>
    </row>
    <row r="640" customFormat="false" ht="15.75" hidden="false" customHeight="false" outlineLevel="0" collapsed="false">
      <c r="A640" s="1"/>
      <c r="B640" s="1"/>
      <c r="C640" s="1"/>
      <c r="D640" s="1"/>
      <c r="E640" s="1"/>
      <c r="F640" s="1"/>
      <c r="G640" s="1"/>
      <c r="H640" s="1"/>
      <c r="I640" s="85"/>
      <c r="J640" s="85"/>
      <c r="K640" s="85"/>
    </row>
    <row r="641" customFormat="false" ht="15.75" hidden="false" customHeight="false" outlineLevel="0" collapsed="false">
      <c r="A641" s="1"/>
      <c r="B641" s="1"/>
      <c r="C641" s="1"/>
      <c r="D641" s="1"/>
      <c r="E641" s="1"/>
      <c r="F641" s="1"/>
      <c r="G641" s="1"/>
      <c r="H641" s="1"/>
      <c r="I641" s="85"/>
      <c r="J641" s="85"/>
      <c r="K641" s="85"/>
    </row>
    <row r="642" customFormat="false" ht="15.75" hidden="false" customHeight="false" outlineLevel="0" collapsed="false">
      <c r="A642" s="1"/>
      <c r="B642" s="1"/>
      <c r="C642" s="1"/>
      <c r="D642" s="1"/>
      <c r="E642" s="1"/>
      <c r="F642" s="1"/>
      <c r="G642" s="1"/>
      <c r="H642" s="1"/>
      <c r="I642" s="85"/>
      <c r="J642" s="85"/>
      <c r="K642" s="85"/>
    </row>
    <row r="643" customFormat="false" ht="15.75" hidden="false" customHeight="false" outlineLevel="0" collapsed="false">
      <c r="A643" s="1"/>
      <c r="B643" s="1"/>
      <c r="C643" s="1"/>
      <c r="D643" s="1"/>
      <c r="E643" s="1"/>
      <c r="F643" s="1"/>
      <c r="G643" s="1"/>
      <c r="H643" s="1"/>
      <c r="I643" s="85"/>
      <c r="J643" s="85"/>
      <c r="K643" s="85"/>
    </row>
    <row r="644" customFormat="false" ht="15.75" hidden="false" customHeight="false" outlineLevel="0" collapsed="false">
      <c r="A644" s="1"/>
      <c r="B644" s="1"/>
      <c r="C644" s="1"/>
      <c r="D644" s="1"/>
      <c r="E644" s="1"/>
      <c r="F644" s="1"/>
      <c r="G644" s="1"/>
      <c r="H644" s="1"/>
      <c r="I644" s="85"/>
      <c r="J644" s="85"/>
      <c r="K644" s="85"/>
    </row>
    <row r="645" customFormat="false" ht="15.75" hidden="false" customHeight="false" outlineLevel="0" collapsed="false">
      <c r="A645" s="1"/>
      <c r="B645" s="1"/>
      <c r="C645" s="1"/>
      <c r="D645" s="1"/>
      <c r="E645" s="1"/>
      <c r="F645" s="1"/>
      <c r="G645" s="1"/>
      <c r="H645" s="1"/>
      <c r="I645" s="85"/>
      <c r="J645" s="85"/>
      <c r="K645" s="85"/>
    </row>
    <row r="646" customFormat="false" ht="15.75" hidden="false" customHeight="false" outlineLevel="0" collapsed="false">
      <c r="A646" s="1"/>
      <c r="B646" s="1"/>
      <c r="C646" s="1"/>
      <c r="D646" s="1"/>
      <c r="E646" s="1"/>
      <c r="F646" s="1"/>
      <c r="G646" s="1"/>
      <c r="H646" s="1"/>
      <c r="I646" s="85"/>
      <c r="J646" s="85"/>
      <c r="K646" s="85"/>
    </row>
    <row r="647" customFormat="false" ht="15.75" hidden="false" customHeight="false" outlineLevel="0" collapsed="false">
      <c r="A647" s="1"/>
      <c r="B647" s="1"/>
      <c r="C647" s="1"/>
      <c r="D647" s="1"/>
      <c r="E647" s="1"/>
      <c r="F647" s="1"/>
      <c r="G647" s="1"/>
      <c r="H647" s="1"/>
      <c r="I647" s="85"/>
      <c r="J647" s="85"/>
      <c r="K647" s="85"/>
    </row>
    <row r="648" customFormat="false" ht="15.75" hidden="false" customHeight="false" outlineLevel="0" collapsed="false">
      <c r="A648" s="1"/>
      <c r="B648" s="1"/>
      <c r="C648" s="1"/>
      <c r="D648" s="1"/>
      <c r="E648" s="1"/>
      <c r="F648" s="1"/>
      <c r="G648" s="1"/>
      <c r="H648" s="1"/>
      <c r="I648" s="85"/>
      <c r="J648" s="85"/>
      <c r="K648" s="85"/>
    </row>
    <row r="649" customFormat="false" ht="15.75" hidden="false" customHeight="false" outlineLevel="0" collapsed="false">
      <c r="A649" s="1"/>
      <c r="B649" s="1"/>
      <c r="C649" s="1"/>
      <c r="D649" s="1"/>
      <c r="E649" s="1"/>
      <c r="F649" s="1"/>
      <c r="G649" s="1"/>
      <c r="H649" s="1"/>
      <c r="I649" s="85"/>
      <c r="J649" s="85"/>
      <c r="K649" s="85"/>
    </row>
    <row r="650" customFormat="false" ht="15.75" hidden="false" customHeight="false" outlineLevel="0" collapsed="false">
      <c r="A650" s="1"/>
      <c r="B650" s="1"/>
      <c r="C650" s="1"/>
      <c r="D650" s="1"/>
      <c r="E650" s="1"/>
      <c r="F650" s="1"/>
      <c r="G650" s="1"/>
      <c r="H650" s="1"/>
      <c r="I650" s="85"/>
      <c r="J650" s="85"/>
      <c r="K650" s="85"/>
    </row>
    <row r="651" customFormat="false" ht="15.75" hidden="false" customHeight="false" outlineLevel="0" collapsed="false">
      <c r="A651" s="1"/>
      <c r="B651" s="1"/>
      <c r="C651" s="1"/>
      <c r="D651" s="1"/>
      <c r="E651" s="1"/>
      <c r="F651" s="1"/>
      <c r="G651" s="1"/>
      <c r="H651" s="1"/>
      <c r="I651" s="85"/>
      <c r="J651" s="85"/>
      <c r="K651" s="85"/>
    </row>
    <row r="652" customFormat="false" ht="15.75" hidden="false" customHeight="false" outlineLevel="0" collapsed="false">
      <c r="A652" s="1"/>
      <c r="B652" s="1"/>
      <c r="C652" s="1"/>
      <c r="D652" s="1"/>
      <c r="E652" s="1"/>
      <c r="F652" s="1"/>
      <c r="G652" s="1"/>
      <c r="H652" s="1"/>
      <c r="I652" s="85"/>
      <c r="J652" s="85"/>
      <c r="K652" s="85"/>
    </row>
    <row r="653" customFormat="false" ht="15.75" hidden="false" customHeight="false" outlineLevel="0" collapsed="false">
      <c r="A653" s="1"/>
      <c r="B653" s="1"/>
      <c r="C653" s="1"/>
      <c r="D653" s="1"/>
      <c r="E653" s="1"/>
      <c r="F653" s="1"/>
      <c r="G653" s="1"/>
      <c r="H653" s="1"/>
      <c r="I653" s="85"/>
      <c r="J653" s="85"/>
      <c r="K653" s="85"/>
    </row>
    <row r="654" customFormat="false" ht="15.75" hidden="false" customHeight="false" outlineLevel="0" collapsed="false">
      <c r="A654" s="1"/>
      <c r="B654" s="1"/>
      <c r="C654" s="1"/>
      <c r="D654" s="1"/>
      <c r="E654" s="1"/>
      <c r="F654" s="1"/>
      <c r="G654" s="1"/>
      <c r="H654" s="1"/>
      <c r="I654" s="85"/>
      <c r="J654" s="85"/>
      <c r="K654" s="85"/>
    </row>
  </sheetData>
  <mergeCells count="5">
    <mergeCell ref="B8:H8"/>
    <mergeCell ref="B9:H9"/>
    <mergeCell ref="I218:I219"/>
    <mergeCell ref="I316:I319"/>
    <mergeCell ref="B530:H530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4.28"/>
    <col collapsed="false" customWidth="true" hidden="false" outlineLevel="0" max="3" min="3" style="0" width="19.85"/>
    <col collapsed="false" customWidth="true" hidden="false" outlineLevel="0" max="5" min="5" style="0" width="14.7"/>
    <col collapsed="false" customWidth="true" hidden="false" outlineLevel="0" max="7" min="7" style="0" width="12.56"/>
  </cols>
  <sheetData>
    <row r="1" customFormat="false" ht="15.75" hidden="false" customHeight="false" outlineLevel="0" collapsed="false">
      <c r="B1" s="1"/>
      <c r="C1" s="1"/>
      <c r="D1" s="1"/>
      <c r="E1" s="1"/>
    </row>
    <row r="2" customFormat="false" ht="15.75" hidden="false" customHeight="false" outlineLevel="0" collapsed="false">
      <c r="B2" s="1"/>
      <c r="C2" s="1"/>
      <c r="D2" s="4" t="s">
        <v>826</v>
      </c>
      <c r="E2" s="4"/>
    </row>
    <row r="3" customFormat="false" ht="15.75" hidden="false" customHeight="false" outlineLevel="0" collapsed="false">
      <c r="B3" s="1"/>
      <c r="C3" s="1"/>
      <c r="D3" s="2"/>
      <c r="E3" s="2" t="s">
        <v>1</v>
      </c>
    </row>
    <row r="4" customFormat="false" ht="15.75" hidden="false" customHeight="false" outlineLevel="0" collapsed="false">
      <c r="B4" s="1"/>
      <c r="C4" s="1"/>
      <c r="D4" s="1"/>
      <c r="E4" s="2" t="s">
        <v>2</v>
      </c>
    </row>
    <row r="5" customFormat="false" ht="15.75" hidden="false" customHeight="false" outlineLevel="0" collapsed="false">
      <c r="B5" s="1"/>
      <c r="C5" s="1"/>
      <c r="D5" s="1"/>
      <c r="E5" s="2" t="s">
        <v>827</v>
      </c>
    </row>
    <row r="6" customFormat="false" ht="15.75" hidden="false" customHeight="false" outlineLevel="0" collapsed="false">
      <c r="B6" s="1"/>
      <c r="C6" s="1"/>
      <c r="D6" s="1"/>
      <c r="E6" s="2" t="s">
        <v>4</v>
      </c>
    </row>
    <row r="7" customFormat="false" ht="15.75" hidden="false" customHeight="false" outlineLevel="0" collapsed="false">
      <c r="B7" s="1"/>
      <c r="C7" s="1"/>
      <c r="D7" s="1"/>
      <c r="E7" s="2" t="s">
        <v>5</v>
      </c>
    </row>
    <row r="8" customFormat="false" ht="15.75" hidden="false" customHeight="false" outlineLevel="0" collapsed="false">
      <c r="B8" s="1"/>
      <c r="C8" s="1"/>
      <c r="D8" s="1"/>
      <c r="E8" s="2" t="s">
        <v>6</v>
      </c>
    </row>
    <row r="9" customFormat="false" ht="15.75" hidden="false" customHeight="true" outlineLevel="0" collapsed="false">
      <c r="A9" s="4" t="s">
        <v>828</v>
      </c>
      <c r="B9" s="4"/>
      <c r="C9" s="4"/>
      <c r="D9" s="4"/>
      <c r="E9" s="4"/>
    </row>
    <row r="10" customFormat="false" ht="15.75" hidden="false" customHeight="false" outlineLevel="0" collapsed="false">
      <c r="B10" s="1"/>
      <c r="C10" s="1"/>
      <c r="D10" s="1"/>
      <c r="E10" s="1"/>
    </row>
    <row r="11" customFormat="false" ht="69.75" hidden="false" customHeight="true" outlineLevel="0" collapsed="false">
      <c r="B11" s="186" t="s">
        <v>829</v>
      </c>
      <c r="C11" s="186"/>
      <c r="D11" s="186"/>
      <c r="E11" s="186"/>
    </row>
    <row r="12" customFormat="false" ht="15.75" hidden="false" customHeight="false" outlineLevel="0" collapsed="false">
      <c r="B12" s="86" t="s">
        <v>830</v>
      </c>
      <c r="C12" s="86"/>
      <c r="D12" s="86"/>
      <c r="E12" s="2" t="s">
        <v>9</v>
      </c>
    </row>
    <row r="13" customFormat="false" ht="15.75" hidden="false" customHeight="false" outlineLevel="0" collapsed="false">
      <c r="B13" s="87" t="s">
        <v>294</v>
      </c>
      <c r="C13" s="88" t="s">
        <v>297</v>
      </c>
      <c r="D13" s="88" t="s">
        <v>298</v>
      </c>
      <c r="E13" s="158" t="s">
        <v>831</v>
      </c>
      <c r="F13" s="85"/>
      <c r="G13" s="85"/>
      <c r="H13" s="85"/>
      <c r="I13" s="85"/>
      <c r="J13" s="85"/>
    </row>
    <row r="14" customFormat="false" ht="15.75" hidden="false" customHeight="false" outlineLevel="0" collapsed="false">
      <c r="B14" s="90" t="n">
        <v>1</v>
      </c>
      <c r="C14" s="91" t="n">
        <v>2</v>
      </c>
      <c r="D14" s="91" t="n">
        <v>3</v>
      </c>
      <c r="E14" s="92" t="n">
        <v>4</v>
      </c>
      <c r="F14" s="85"/>
      <c r="G14" s="85"/>
      <c r="H14" s="85"/>
      <c r="I14" s="85"/>
      <c r="J14" s="85"/>
    </row>
    <row r="15" customFormat="false" ht="15.75" hidden="false" customHeight="false" outlineLevel="0" collapsed="false">
      <c r="B15" s="93" t="s">
        <v>299</v>
      </c>
      <c r="C15" s="35"/>
      <c r="D15" s="35"/>
      <c r="E15" s="94" t="n">
        <f aca="false">E16+E46+E100+E179+E184+E194+E227+E249+E254+E262+E277+E292+E299+E309+E314+E323+E332+E341+E345+E356+E363+E368+E377+E386</f>
        <v>648547338.09</v>
      </c>
      <c r="F15" s="110"/>
      <c r="G15" s="110"/>
      <c r="H15" s="110"/>
      <c r="I15" s="110"/>
      <c r="J15" s="110"/>
      <c r="K15" s="138"/>
      <c r="L15" s="138"/>
      <c r="M15" s="138"/>
      <c r="N15" s="138"/>
      <c r="O15" s="138"/>
      <c r="P15" s="138"/>
      <c r="Q15" s="138"/>
      <c r="R15" s="138"/>
      <c r="S15" s="138"/>
    </row>
    <row r="16" customFormat="false" ht="31.5" hidden="false" customHeight="false" outlineLevel="0" collapsed="false">
      <c r="B16" s="93" t="s">
        <v>832</v>
      </c>
      <c r="C16" s="96" t="s">
        <v>687</v>
      </c>
      <c r="D16" s="96"/>
      <c r="E16" s="98" t="n">
        <f aca="false">E17+E27+E37</f>
        <v>30458947</v>
      </c>
      <c r="F16" s="110"/>
      <c r="G16" s="110"/>
      <c r="H16" s="110"/>
      <c r="I16" s="110"/>
      <c r="J16" s="110"/>
      <c r="K16" s="138"/>
      <c r="L16" s="138"/>
      <c r="M16" s="138"/>
      <c r="N16" s="138"/>
      <c r="O16" s="138"/>
      <c r="P16" s="138"/>
      <c r="Q16" s="138"/>
      <c r="R16" s="138"/>
      <c r="S16" s="138"/>
    </row>
    <row r="17" customFormat="false" ht="31.5" hidden="false" customHeight="false" outlineLevel="0" collapsed="false">
      <c r="B17" s="101" t="s">
        <v>833</v>
      </c>
      <c r="C17" s="100" t="s">
        <v>689</v>
      </c>
      <c r="D17" s="100"/>
      <c r="E17" s="102" t="n">
        <f aca="false">E18</f>
        <v>14406898</v>
      </c>
      <c r="F17" s="110"/>
      <c r="G17" s="110"/>
      <c r="H17" s="110"/>
      <c r="I17" s="110"/>
      <c r="J17" s="110"/>
      <c r="K17" s="138"/>
      <c r="L17" s="138"/>
      <c r="M17" s="138"/>
      <c r="N17" s="138"/>
      <c r="O17" s="138"/>
      <c r="P17" s="138"/>
      <c r="Q17" s="138"/>
      <c r="R17" s="138"/>
      <c r="S17" s="138"/>
    </row>
    <row r="18" customFormat="false" ht="31.5" hidden="false" customHeight="false" outlineLevel="0" collapsed="false">
      <c r="B18" s="101" t="s">
        <v>690</v>
      </c>
      <c r="C18" s="100" t="s">
        <v>691</v>
      </c>
      <c r="D18" s="100"/>
      <c r="E18" s="102" t="n">
        <f aca="false">E19+E23+E25</f>
        <v>14406898</v>
      </c>
      <c r="F18" s="110"/>
      <c r="G18" s="110"/>
      <c r="H18" s="110"/>
      <c r="I18" s="110"/>
      <c r="J18" s="110"/>
      <c r="K18" s="138"/>
      <c r="L18" s="138"/>
      <c r="M18" s="138"/>
      <c r="N18" s="138"/>
      <c r="O18" s="138"/>
      <c r="P18" s="138"/>
      <c r="Q18" s="138"/>
      <c r="R18" s="138"/>
      <c r="S18" s="138"/>
    </row>
    <row r="19" customFormat="false" ht="31.5" hidden="false" customHeight="false" outlineLevel="0" collapsed="false">
      <c r="B19" s="111" t="s">
        <v>459</v>
      </c>
      <c r="C19" s="100" t="s">
        <v>692</v>
      </c>
      <c r="D19" s="100"/>
      <c r="E19" s="102" t="n">
        <f aca="false">E20+E21+E22</f>
        <v>13916398</v>
      </c>
      <c r="F19" s="85"/>
      <c r="G19" s="85"/>
      <c r="H19" s="85"/>
      <c r="I19" s="85"/>
      <c r="J19" s="85"/>
    </row>
    <row r="20" customFormat="false" ht="63" hidden="false" customHeight="false" outlineLevel="0" collapsed="false">
      <c r="B20" s="103" t="s">
        <v>310</v>
      </c>
      <c r="C20" s="100" t="s">
        <v>692</v>
      </c>
      <c r="D20" s="100" t="s">
        <v>461</v>
      </c>
      <c r="E20" s="102" t="n">
        <v>10102417</v>
      </c>
      <c r="F20" s="85"/>
      <c r="G20" s="85"/>
      <c r="H20" s="85"/>
      <c r="I20" s="85"/>
      <c r="J20" s="85"/>
    </row>
    <row r="21" customFormat="false" ht="31.5" hidden="false" customHeight="false" outlineLevel="0" collapsed="false">
      <c r="B21" s="103" t="s">
        <v>319</v>
      </c>
      <c r="C21" s="100" t="s">
        <v>692</v>
      </c>
      <c r="D21" s="100" t="s">
        <v>320</v>
      </c>
      <c r="E21" s="102" t="n">
        <v>2529317</v>
      </c>
      <c r="F21" s="85"/>
      <c r="G21" s="85"/>
      <c r="H21" s="85"/>
      <c r="I21" s="85"/>
      <c r="J21" s="85"/>
    </row>
    <row r="22" customFormat="false" ht="15.75" hidden="false" customHeight="false" outlineLevel="0" collapsed="false">
      <c r="B22" s="115" t="s">
        <v>321</v>
      </c>
      <c r="C22" s="100" t="s">
        <v>692</v>
      </c>
      <c r="D22" s="100" t="s">
        <v>322</v>
      </c>
      <c r="E22" s="102" t="n">
        <v>1284664</v>
      </c>
      <c r="F22" s="85"/>
      <c r="G22" s="85"/>
      <c r="H22" s="85"/>
      <c r="I22" s="85"/>
      <c r="J22" s="85"/>
    </row>
    <row r="23" customFormat="false" ht="15.75" hidden="false" customHeight="false" outlineLevel="0" collapsed="false">
      <c r="B23" s="115" t="s">
        <v>693</v>
      </c>
      <c r="C23" s="100" t="s">
        <v>694</v>
      </c>
      <c r="D23" s="100"/>
      <c r="E23" s="102" t="n">
        <f aca="false">E24</f>
        <v>460500</v>
      </c>
      <c r="F23" s="85"/>
      <c r="G23" s="85"/>
      <c r="H23" s="85"/>
      <c r="I23" s="85"/>
      <c r="J23" s="85"/>
    </row>
    <row r="24" customFormat="false" ht="31.5" hidden="false" customHeight="false" outlineLevel="0" collapsed="false">
      <c r="B24" s="103" t="s">
        <v>319</v>
      </c>
      <c r="C24" s="100" t="s">
        <v>694</v>
      </c>
      <c r="D24" s="100" t="s">
        <v>320</v>
      </c>
      <c r="E24" s="102" t="n">
        <v>460500</v>
      </c>
      <c r="F24" s="85"/>
      <c r="G24" s="85"/>
      <c r="H24" s="85"/>
      <c r="I24" s="85"/>
      <c r="J24" s="85"/>
    </row>
    <row r="25" customFormat="false" ht="47.25" hidden="false" customHeight="false" outlineLevel="0" collapsed="false">
      <c r="B25" s="103" t="s">
        <v>462</v>
      </c>
      <c r="C25" s="107" t="s">
        <v>695</v>
      </c>
      <c r="D25" s="107"/>
      <c r="E25" s="102" t="n">
        <f aca="false">E26</f>
        <v>30000</v>
      </c>
      <c r="F25" s="85"/>
      <c r="G25" s="85"/>
      <c r="H25" s="85"/>
      <c r="I25" s="85"/>
      <c r="J25" s="85"/>
    </row>
    <row r="26" customFormat="false" ht="31.5" hidden="false" customHeight="false" outlineLevel="0" collapsed="false">
      <c r="B26" s="103" t="s">
        <v>319</v>
      </c>
      <c r="C26" s="107" t="s">
        <v>695</v>
      </c>
      <c r="D26" s="107" t="s">
        <v>320</v>
      </c>
      <c r="E26" s="102" t="n">
        <v>30000</v>
      </c>
      <c r="F26" s="85"/>
      <c r="G26" s="85"/>
      <c r="H26" s="85"/>
      <c r="I26" s="85"/>
      <c r="J26" s="85"/>
    </row>
    <row r="27" customFormat="false" ht="31.5" hidden="false" customHeight="false" outlineLevel="0" collapsed="false">
      <c r="B27" s="101" t="s">
        <v>834</v>
      </c>
      <c r="C27" s="100" t="s">
        <v>697</v>
      </c>
      <c r="D27" s="100"/>
      <c r="E27" s="102" t="n">
        <f aca="false">E28</f>
        <v>11668214</v>
      </c>
      <c r="F27" s="85"/>
      <c r="G27" s="85"/>
      <c r="H27" s="85"/>
      <c r="I27" s="85"/>
      <c r="J27" s="85"/>
    </row>
    <row r="28" customFormat="false" ht="31.5" hidden="false" customHeight="false" outlineLevel="0" collapsed="false">
      <c r="B28" s="103" t="s">
        <v>698</v>
      </c>
      <c r="C28" s="100" t="s">
        <v>699</v>
      </c>
      <c r="D28" s="100"/>
      <c r="E28" s="102" t="n">
        <f aca="false">E29+E33+E35</f>
        <v>11668214</v>
      </c>
      <c r="F28" s="85"/>
      <c r="G28" s="85"/>
      <c r="H28" s="85"/>
      <c r="I28" s="85"/>
      <c r="J28" s="85"/>
    </row>
    <row r="29" customFormat="false" ht="31.5" hidden="false" customHeight="false" outlineLevel="0" collapsed="false">
      <c r="B29" s="111" t="s">
        <v>459</v>
      </c>
      <c r="C29" s="100" t="s">
        <v>700</v>
      </c>
      <c r="D29" s="100"/>
      <c r="E29" s="102" t="n">
        <f aca="false">E30+E31+E32</f>
        <v>11584214</v>
      </c>
      <c r="F29" s="85"/>
      <c r="G29" s="85"/>
      <c r="H29" s="85"/>
      <c r="I29" s="85"/>
      <c r="J29" s="85"/>
    </row>
    <row r="30" customFormat="false" ht="63" hidden="false" customHeight="false" outlineLevel="0" collapsed="false">
      <c r="B30" s="103" t="s">
        <v>310</v>
      </c>
      <c r="C30" s="100" t="s">
        <v>700</v>
      </c>
      <c r="D30" s="100" t="s">
        <v>461</v>
      </c>
      <c r="E30" s="102" t="n">
        <v>9889683</v>
      </c>
      <c r="F30" s="85"/>
      <c r="G30" s="85"/>
      <c r="H30" s="85"/>
      <c r="I30" s="85"/>
      <c r="J30" s="85"/>
    </row>
    <row r="31" customFormat="false" ht="31.5" hidden="false" customHeight="false" outlineLevel="0" collapsed="false">
      <c r="B31" s="103" t="s">
        <v>319</v>
      </c>
      <c r="C31" s="100" t="s">
        <v>700</v>
      </c>
      <c r="D31" s="100" t="s">
        <v>320</v>
      </c>
      <c r="E31" s="102" t="n">
        <v>1670591</v>
      </c>
      <c r="F31" s="85"/>
      <c r="G31" s="85"/>
      <c r="H31" s="85"/>
      <c r="I31" s="85"/>
      <c r="J31" s="85"/>
    </row>
    <row r="32" customFormat="false" ht="15.75" hidden="false" customHeight="false" outlineLevel="0" collapsed="false">
      <c r="B32" s="103" t="s">
        <v>321</v>
      </c>
      <c r="C32" s="100" t="s">
        <v>700</v>
      </c>
      <c r="D32" s="100" t="s">
        <v>322</v>
      </c>
      <c r="E32" s="102" t="n">
        <v>23940</v>
      </c>
      <c r="F32" s="85"/>
      <c r="G32" s="85"/>
      <c r="H32" s="85"/>
      <c r="I32" s="85"/>
      <c r="J32" s="85"/>
    </row>
    <row r="33" customFormat="false" ht="47.25" hidden="false" customHeight="false" outlineLevel="0" collapsed="false">
      <c r="B33" s="103" t="s">
        <v>701</v>
      </c>
      <c r="C33" s="100" t="s">
        <v>702</v>
      </c>
      <c r="D33" s="100"/>
      <c r="E33" s="102" t="n">
        <f aca="false">E34</f>
        <v>65000</v>
      </c>
      <c r="F33" s="85"/>
      <c r="G33" s="85"/>
      <c r="H33" s="85"/>
      <c r="I33" s="85"/>
      <c r="J33" s="85"/>
    </row>
    <row r="34" customFormat="false" ht="31.5" hidden="false" customHeight="false" outlineLevel="0" collapsed="false">
      <c r="B34" s="103" t="s">
        <v>319</v>
      </c>
      <c r="C34" s="100" t="s">
        <v>702</v>
      </c>
      <c r="D34" s="100" t="s">
        <v>320</v>
      </c>
      <c r="E34" s="102" t="n">
        <v>65000</v>
      </c>
      <c r="F34" s="85"/>
      <c r="G34" s="85"/>
      <c r="H34" s="85"/>
      <c r="I34" s="85"/>
      <c r="J34" s="85"/>
    </row>
    <row r="35" customFormat="false" ht="47.25" hidden="false" customHeight="false" outlineLevel="0" collapsed="false">
      <c r="B35" s="103" t="s">
        <v>462</v>
      </c>
      <c r="C35" s="107" t="s">
        <v>703</v>
      </c>
      <c r="D35" s="107"/>
      <c r="E35" s="102" t="n">
        <f aca="false">E36</f>
        <v>19000</v>
      </c>
      <c r="F35" s="85"/>
      <c r="G35" s="85"/>
      <c r="H35" s="85"/>
      <c r="I35" s="85"/>
      <c r="J35" s="85"/>
    </row>
    <row r="36" customFormat="false" ht="31.5" hidden="false" customHeight="false" outlineLevel="0" collapsed="false">
      <c r="B36" s="103" t="s">
        <v>319</v>
      </c>
      <c r="C36" s="107" t="s">
        <v>703</v>
      </c>
      <c r="D36" s="107" t="s">
        <v>320</v>
      </c>
      <c r="E36" s="102" t="n">
        <v>19000</v>
      </c>
      <c r="F36" s="85"/>
      <c r="G36" s="85"/>
      <c r="H36" s="85"/>
      <c r="I36" s="85"/>
      <c r="J36" s="85"/>
    </row>
    <row r="37" customFormat="false" ht="47.25" hidden="false" customHeight="false" outlineLevel="0" collapsed="false">
      <c r="B37" s="101" t="s">
        <v>835</v>
      </c>
      <c r="C37" s="100" t="s">
        <v>706</v>
      </c>
      <c r="D37" s="100"/>
      <c r="E37" s="102" t="n">
        <f aca="false">E38</f>
        <v>4383835</v>
      </c>
      <c r="F37" s="85"/>
      <c r="G37" s="85"/>
      <c r="H37" s="85"/>
      <c r="I37" s="85"/>
      <c r="J37" s="85"/>
    </row>
    <row r="38" customFormat="false" ht="31.5" hidden="false" customHeight="false" outlineLevel="0" collapsed="false">
      <c r="B38" s="103" t="s">
        <v>582</v>
      </c>
      <c r="C38" s="100" t="s">
        <v>707</v>
      </c>
      <c r="D38" s="100"/>
      <c r="E38" s="102" t="n">
        <f aca="false">E39+E41+E43</f>
        <v>4383835</v>
      </c>
      <c r="F38" s="85"/>
      <c r="G38" s="85"/>
      <c r="H38" s="85"/>
      <c r="I38" s="85"/>
      <c r="J38" s="85"/>
    </row>
    <row r="39" customFormat="false" ht="63" hidden="false" customHeight="false" outlineLevel="0" collapsed="false">
      <c r="B39" s="103" t="s">
        <v>708</v>
      </c>
      <c r="C39" s="100" t="s">
        <v>709</v>
      </c>
      <c r="D39" s="100"/>
      <c r="E39" s="102" t="n">
        <f aca="false">E40</f>
        <v>52872</v>
      </c>
      <c r="F39" s="85"/>
      <c r="G39" s="85"/>
      <c r="H39" s="85"/>
      <c r="I39" s="85"/>
      <c r="J39" s="85"/>
    </row>
    <row r="40" customFormat="false" ht="63" hidden="false" customHeight="false" outlineLevel="0" collapsed="false">
      <c r="B40" s="103" t="s">
        <v>310</v>
      </c>
      <c r="C40" s="100" t="s">
        <v>709</v>
      </c>
      <c r="D40" s="100" t="s">
        <v>461</v>
      </c>
      <c r="E40" s="102" t="n">
        <v>52872</v>
      </c>
      <c r="F40" s="85"/>
      <c r="G40" s="85"/>
      <c r="H40" s="85"/>
      <c r="I40" s="85"/>
      <c r="J40" s="85"/>
    </row>
    <row r="41" customFormat="false" ht="47.25" hidden="false" customHeight="false" outlineLevel="0" collapsed="false">
      <c r="B41" s="101" t="s">
        <v>725</v>
      </c>
      <c r="C41" s="100" t="s">
        <v>727</v>
      </c>
      <c r="D41" s="100"/>
      <c r="E41" s="102" t="n">
        <f aca="false">E42</f>
        <v>1266739</v>
      </c>
      <c r="F41" s="85"/>
      <c r="G41" s="85"/>
      <c r="H41" s="85"/>
      <c r="I41" s="85"/>
      <c r="J41" s="85"/>
    </row>
    <row r="42" customFormat="false" ht="15.75" hidden="false" customHeight="false" outlineLevel="0" collapsed="false">
      <c r="B42" s="111" t="s">
        <v>365</v>
      </c>
      <c r="C42" s="100" t="s">
        <v>727</v>
      </c>
      <c r="D42" s="100" t="s">
        <v>366</v>
      </c>
      <c r="E42" s="102" t="n">
        <v>1266739</v>
      </c>
      <c r="F42" s="85"/>
      <c r="G42" s="85"/>
      <c r="H42" s="85"/>
      <c r="I42" s="85"/>
      <c r="J42" s="85"/>
    </row>
    <row r="43" customFormat="false" ht="31.5" hidden="false" customHeight="false" outlineLevel="0" collapsed="false">
      <c r="B43" s="111" t="s">
        <v>459</v>
      </c>
      <c r="C43" s="100" t="s">
        <v>710</v>
      </c>
      <c r="D43" s="100"/>
      <c r="E43" s="102" t="n">
        <f aca="false">E44+E45</f>
        <v>3064224</v>
      </c>
      <c r="F43" s="85"/>
      <c r="G43" s="85"/>
      <c r="H43" s="85"/>
      <c r="I43" s="85"/>
      <c r="J43" s="85"/>
    </row>
    <row r="44" customFormat="false" ht="63" hidden="false" customHeight="false" outlineLevel="0" collapsed="false">
      <c r="B44" s="103" t="s">
        <v>310</v>
      </c>
      <c r="C44" s="100" t="s">
        <v>710</v>
      </c>
      <c r="D44" s="100" t="s">
        <v>461</v>
      </c>
      <c r="E44" s="102" t="n">
        <v>2932774</v>
      </c>
      <c r="F44" s="85"/>
      <c r="G44" s="85"/>
      <c r="H44" s="85"/>
      <c r="I44" s="85"/>
      <c r="J44" s="85"/>
    </row>
    <row r="45" customFormat="false" ht="31.5" hidden="false" customHeight="false" outlineLevel="0" collapsed="false">
      <c r="B45" s="103" t="s">
        <v>319</v>
      </c>
      <c r="C45" s="100" t="s">
        <v>710</v>
      </c>
      <c r="D45" s="100" t="s">
        <v>320</v>
      </c>
      <c r="E45" s="102" t="n">
        <v>131450</v>
      </c>
      <c r="F45" s="85"/>
      <c r="G45" s="85"/>
      <c r="H45" s="85"/>
      <c r="I45" s="85"/>
      <c r="J45" s="85"/>
    </row>
    <row r="46" customFormat="false" ht="31.5" hidden="false" customHeight="false" outlineLevel="0" collapsed="false">
      <c r="B46" s="93" t="s">
        <v>405</v>
      </c>
      <c r="C46" s="96" t="s">
        <v>406</v>
      </c>
      <c r="D46" s="96"/>
      <c r="E46" s="98" t="n">
        <f aca="false">E47+E60+E84</f>
        <v>36236860</v>
      </c>
      <c r="F46" s="85"/>
      <c r="G46" s="85"/>
      <c r="H46" s="85"/>
      <c r="I46" s="85"/>
      <c r="J46" s="85"/>
    </row>
    <row r="47" customFormat="false" ht="63" hidden="false" customHeight="false" outlineLevel="0" collapsed="false">
      <c r="B47" s="103" t="s">
        <v>407</v>
      </c>
      <c r="C47" s="100" t="s">
        <v>408</v>
      </c>
      <c r="D47" s="100"/>
      <c r="E47" s="102" t="n">
        <f aca="false">E48+E51</f>
        <v>2092597</v>
      </c>
      <c r="F47" s="85"/>
      <c r="G47" s="85"/>
      <c r="H47" s="85"/>
      <c r="I47" s="85"/>
      <c r="J47" s="85"/>
    </row>
    <row r="48" customFormat="false" ht="31.5" hidden="false" customHeight="false" outlineLevel="0" collapsed="false">
      <c r="B48" s="103" t="s">
        <v>409</v>
      </c>
      <c r="C48" s="100" t="s">
        <v>410</v>
      </c>
      <c r="D48" s="100"/>
      <c r="E48" s="102" t="n">
        <f aca="false">E49</f>
        <v>124300</v>
      </c>
      <c r="F48" s="85"/>
      <c r="G48" s="85"/>
      <c r="H48" s="85"/>
      <c r="I48" s="85"/>
      <c r="J48" s="85"/>
    </row>
    <row r="49" customFormat="false" ht="47.25" hidden="false" customHeight="false" outlineLevel="0" collapsed="false">
      <c r="B49" s="111" t="s">
        <v>411</v>
      </c>
      <c r="C49" s="100" t="s">
        <v>412</v>
      </c>
      <c r="D49" s="100"/>
      <c r="E49" s="102" t="n">
        <f aca="false">E50</f>
        <v>124300</v>
      </c>
      <c r="F49" s="85"/>
      <c r="G49" s="85"/>
      <c r="H49" s="85"/>
      <c r="I49" s="85"/>
      <c r="J49" s="85"/>
    </row>
    <row r="50" customFormat="false" ht="31.5" hidden="false" customHeight="false" outlineLevel="0" collapsed="false">
      <c r="B50" s="111" t="s">
        <v>413</v>
      </c>
      <c r="C50" s="100" t="s">
        <v>412</v>
      </c>
      <c r="D50" s="100" t="s">
        <v>414</v>
      </c>
      <c r="E50" s="102" t="n">
        <v>124300</v>
      </c>
      <c r="F50" s="85"/>
      <c r="G50" s="85"/>
      <c r="H50" s="85"/>
      <c r="I50" s="85"/>
      <c r="J50" s="85"/>
    </row>
    <row r="51" customFormat="false" ht="47.25" hidden="false" customHeight="false" outlineLevel="0" collapsed="false">
      <c r="B51" s="103" t="s">
        <v>764</v>
      </c>
      <c r="C51" s="100" t="s">
        <v>765</v>
      </c>
      <c r="D51" s="100"/>
      <c r="E51" s="102" t="n">
        <f aca="false">E52+E57+E55</f>
        <v>1968297</v>
      </c>
      <c r="F51" s="85"/>
      <c r="G51" s="85"/>
      <c r="H51" s="85"/>
      <c r="I51" s="85"/>
      <c r="J51" s="85"/>
    </row>
    <row r="52" customFormat="false" ht="31.5" hidden="false" customHeight="false" outlineLevel="0" collapsed="false">
      <c r="B52" s="111" t="s">
        <v>836</v>
      </c>
      <c r="C52" s="100" t="s">
        <v>767</v>
      </c>
      <c r="D52" s="100"/>
      <c r="E52" s="102" t="n">
        <f aca="false">E53+E54</f>
        <v>1529000</v>
      </c>
      <c r="F52" s="85"/>
      <c r="G52" s="85"/>
      <c r="H52" s="85"/>
      <c r="I52" s="85"/>
      <c r="J52" s="85"/>
    </row>
    <row r="53" customFormat="false" ht="63" hidden="false" customHeight="false" outlineLevel="0" collapsed="false">
      <c r="B53" s="103" t="s">
        <v>310</v>
      </c>
      <c r="C53" s="100" t="s">
        <v>767</v>
      </c>
      <c r="D53" s="100" t="s">
        <v>461</v>
      </c>
      <c r="E53" s="102" t="n">
        <v>1507000</v>
      </c>
      <c r="F53" s="85"/>
      <c r="G53" s="85"/>
      <c r="H53" s="85"/>
      <c r="I53" s="85"/>
      <c r="J53" s="85"/>
    </row>
    <row r="54" customFormat="false" ht="31.5" hidden="false" customHeight="false" outlineLevel="0" collapsed="false">
      <c r="B54" s="103" t="s">
        <v>319</v>
      </c>
      <c r="C54" s="100" t="s">
        <v>767</v>
      </c>
      <c r="D54" s="100" t="s">
        <v>320</v>
      </c>
      <c r="E54" s="102" t="n">
        <v>22000</v>
      </c>
      <c r="F54" s="85"/>
      <c r="G54" s="85"/>
      <c r="H54" s="85"/>
      <c r="I54" s="85"/>
      <c r="J54" s="85"/>
    </row>
    <row r="55" customFormat="false" ht="63" hidden="false" customHeight="false" outlineLevel="0" collapsed="false">
      <c r="B55" s="103" t="s">
        <v>768</v>
      </c>
      <c r="C55" s="107" t="s">
        <v>769</v>
      </c>
      <c r="D55" s="107"/>
      <c r="E55" s="120" t="n">
        <f aca="false">E56</f>
        <v>396500</v>
      </c>
      <c r="F55" s="85"/>
      <c r="G55" s="85"/>
      <c r="H55" s="85"/>
      <c r="I55" s="85"/>
      <c r="J55" s="85"/>
    </row>
    <row r="56" customFormat="false" ht="63" hidden="false" customHeight="false" outlineLevel="0" collapsed="false">
      <c r="B56" s="103" t="s">
        <v>310</v>
      </c>
      <c r="C56" s="107" t="s">
        <v>769</v>
      </c>
      <c r="D56" s="107" t="s">
        <v>311</v>
      </c>
      <c r="E56" s="120" t="n">
        <v>396500</v>
      </c>
      <c r="F56" s="85"/>
      <c r="G56" s="85"/>
      <c r="H56" s="85"/>
      <c r="I56" s="85"/>
      <c r="J56" s="85"/>
    </row>
    <row r="57" customFormat="false" ht="31.5" hidden="false" customHeight="false" outlineLevel="0" collapsed="false">
      <c r="B57" s="101" t="s">
        <v>308</v>
      </c>
      <c r="C57" s="107" t="s">
        <v>770</v>
      </c>
      <c r="D57" s="107"/>
      <c r="E57" s="120" t="n">
        <f aca="false">E58+E59</f>
        <v>42797</v>
      </c>
      <c r="F57" s="85"/>
      <c r="G57" s="85"/>
      <c r="H57" s="85"/>
      <c r="I57" s="85"/>
      <c r="J57" s="85"/>
    </row>
    <row r="58" customFormat="false" ht="15.75" hidden="false" customHeight="false" outlineLevel="0" collapsed="false">
      <c r="B58" s="111" t="s">
        <v>365</v>
      </c>
      <c r="C58" s="107" t="s">
        <v>770</v>
      </c>
      <c r="D58" s="107" t="s">
        <v>366</v>
      </c>
      <c r="E58" s="120" t="n">
        <v>41797</v>
      </c>
      <c r="F58" s="85"/>
      <c r="G58" s="85"/>
      <c r="H58" s="85"/>
      <c r="I58" s="85"/>
      <c r="J58" s="85"/>
    </row>
    <row r="59" customFormat="false" ht="15.75" hidden="false" customHeight="false" outlineLevel="0" collapsed="false">
      <c r="B59" s="115" t="s">
        <v>321</v>
      </c>
      <c r="C59" s="107" t="s">
        <v>770</v>
      </c>
      <c r="D59" s="107" t="s">
        <v>322</v>
      </c>
      <c r="E59" s="120" t="n">
        <v>1000</v>
      </c>
      <c r="F59" s="85"/>
      <c r="G59" s="85"/>
      <c r="H59" s="85"/>
      <c r="I59" s="85"/>
      <c r="J59" s="85"/>
    </row>
    <row r="60" customFormat="false" ht="63" hidden="false" customHeight="false" outlineLevel="0" collapsed="false">
      <c r="B60" s="103" t="s">
        <v>415</v>
      </c>
      <c r="C60" s="100" t="s">
        <v>416</v>
      </c>
      <c r="D60" s="100"/>
      <c r="E60" s="102" t="n">
        <f aca="false">E61+E66+E69</f>
        <v>11655454</v>
      </c>
      <c r="F60" s="85"/>
      <c r="G60" s="85"/>
      <c r="H60" s="85"/>
      <c r="I60" s="85"/>
      <c r="J60" s="85"/>
    </row>
    <row r="61" customFormat="false" ht="47.25" hidden="false" customHeight="false" outlineLevel="0" collapsed="false">
      <c r="B61" s="103" t="s">
        <v>417</v>
      </c>
      <c r="C61" s="100" t="s">
        <v>418</v>
      </c>
      <c r="D61" s="100"/>
      <c r="E61" s="102" t="n">
        <f aca="false">E62</f>
        <v>928960</v>
      </c>
      <c r="F61" s="85"/>
      <c r="G61" s="85"/>
      <c r="H61" s="85"/>
      <c r="I61" s="85"/>
      <c r="J61" s="85"/>
    </row>
    <row r="62" customFormat="false" ht="31.5" hidden="false" customHeight="false" outlineLevel="0" collapsed="false">
      <c r="B62" s="103" t="s">
        <v>419</v>
      </c>
      <c r="C62" s="100" t="s">
        <v>420</v>
      </c>
      <c r="D62" s="100"/>
      <c r="E62" s="102" t="n">
        <f aca="false">E63+E64+E65</f>
        <v>928960</v>
      </c>
      <c r="F62" s="85"/>
      <c r="G62" s="85"/>
      <c r="H62" s="85"/>
      <c r="I62" s="85"/>
      <c r="J62" s="85"/>
    </row>
    <row r="63" customFormat="false" ht="31.5" hidden="false" customHeight="false" outlineLevel="0" collapsed="false">
      <c r="B63" s="103" t="s">
        <v>319</v>
      </c>
      <c r="C63" s="100" t="s">
        <v>420</v>
      </c>
      <c r="D63" s="100" t="s">
        <v>320</v>
      </c>
      <c r="E63" s="102" t="n">
        <v>199000</v>
      </c>
      <c r="F63" s="85"/>
      <c r="G63" s="85"/>
      <c r="H63" s="85"/>
      <c r="I63" s="85"/>
      <c r="J63" s="85"/>
    </row>
    <row r="64" customFormat="false" ht="15.75" hidden="false" customHeight="false" outlineLevel="0" collapsed="false">
      <c r="B64" s="111" t="s">
        <v>365</v>
      </c>
      <c r="C64" s="100" t="s">
        <v>420</v>
      </c>
      <c r="D64" s="100" t="s">
        <v>366</v>
      </c>
      <c r="E64" s="102" t="n">
        <v>648960</v>
      </c>
      <c r="F64" s="85"/>
      <c r="G64" s="85"/>
      <c r="H64" s="85"/>
      <c r="I64" s="85"/>
      <c r="J64" s="85"/>
    </row>
    <row r="65" customFormat="false" ht="31.5" hidden="false" customHeight="false" outlineLevel="0" collapsed="false">
      <c r="B65" s="111" t="s">
        <v>413</v>
      </c>
      <c r="C65" s="100" t="s">
        <v>420</v>
      </c>
      <c r="D65" s="100" t="s">
        <v>414</v>
      </c>
      <c r="E65" s="102" t="n">
        <v>81000</v>
      </c>
      <c r="F65" s="85"/>
      <c r="G65" s="85"/>
      <c r="H65" s="85"/>
      <c r="I65" s="85"/>
      <c r="J65" s="85"/>
    </row>
    <row r="66" customFormat="false" ht="15.75" hidden="false" customHeight="false" outlineLevel="0" collapsed="false">
      <c r="B66" s="103" t="s">
        <v>720</v>
      </c>
      <c r="C66" s="100" t="s">
        <v>721</v>
      </c>
      <c r="D66" s="100"/>
      <c r="E66" s="102" t="n">
        <f aca="false">E67</f>
        <v>493290</v>
      </c>
      <c r="F66" s="85"/>
      <c r="G66" s="85"/>
      <c r="H66" s="85"/>
      <c r="I66" s="85"/>
      <c r="J66" s="85"/>
    </row>
    <row r="67" customFormat="false" ht="31.5" hidden="false" customHeight="false" outlineLevel="0" collapsed="false">
      <c r="B67" s="103" t="s">
        <v>722</v>
      </c>
      <c r="C67" s="100" t="s">
        <v>723</v>
      </c>
      <c r="D67" s="100"/>
      <c r="E67" s="102" t="n">
        <v>493290</v>
      </c>
      <c r="F67" s="85"/>
      <c r="G67" s="85"/>
      <c r="H67" s="85"/>
      <c r="I67" s="85"/>
      <c r="J67" s="85"/>
    </row>
    <row r="68" customFormat="false" ht="15.75" hidden="false" customHeight="false" outlineLevel="0" collapsed="false">
      <c r="B68" s="111" t="s">
        <v>365</v>
      </c>
      <c r="C68" s="100" t="s">
        <v>723</v>
      </c>
      <c r="D68" s="100" t="s">
        <v>366</v>
      </c>
      <c r="E68" s="102" t="n">
        <v>493290</v>
      </c>
      <c r="F68" s="85"/>
      <c r="G68" s="85"/>
      <c r="H68" s="85"/>
      <c r="I68" s="85"/>
      <c r="J68" s="85"/>
    </row>
    <row r="69" customFormat="false" ht="15.75" hidden="false" customHeight="false" outlineLevel="0" collapsed="false">
      <c r="B69" s="103" t="s">
        <v>728</v>
      </c>
      <c r="C69" s="100" t="s">
        <v>729</v>
      </c>
      <c r="D69" s="100"/>
      <c r="E69" s="102" t="n">
        <f aca="false">E70+E72+E75+E78+E81</f>
        <v>10233204</v>
      </c>
      <c r="F69" s="85"/>
      <c r="G69" s="85"/>
      <c r="H69" s="85"/>
      <c r="I69" s="85"/>
      <c r="J69" s="85"/>
    </row>
    <row r="70" customFormat="false" ht="15.75" hidden="false" customHeight="false" outlineLevel="0" collapsed="false">
      <c r="B70" s="101" t="s">
        <v>749</v>
      </c>
      <c r="C70" s="100" t="s">
        <v>750</v>
      </c>
      <c r="D70" s="96"/>
      <c r="E70" s="102" t="n">
        <f aca="false">E71</f>
        <v>1772096</v>
      </c>
      <c r="F70" s="85"/>
      <c r="G70" s="85"/>
      <c r="H70" s="85"/>
      <c r="I70" s="85"/>
      <c r="J70" s="85"/>
    </row>
    <row r="71" customFormat="false" ht="15.75" hidden="false" customHeight="false" outlineLevel="0" collapsed="false">
      <c r="B71" s="111" t="s">
        <v>365</v>
      </c>
      <c r="C71" s="100" t="s">
        <v>750</v>
      </c>
      <c r="D71" s="100" t="s">
        <v>366</v>
      </c>
      <c r="E71" s="102" t="n">
        <v>1772096</v>
      </c>
      <c r="F71" s="85"/>
      <c r="G71" s="85"/>
      <c r="H71" s="85"/>
      <c r="I71" s="85"/>
      <c r="J71" s="85"/>
    </row>
    <row r="72" customFormat="false" ht="47.25" hidden="false" customHeight="false" outlineLevel="0" collapsed="false">
      <c r="B72" s="101" t="s">
        <v>730</v>
      </c>
      <c r="C72" s="100" t="s">
        <v>731</v>
      </c>
      <c r="D72" s="100"/>
      <c r="E72" s="102" t="n">
        <f aca="false">E73+E74</f>
        <v>76200</v>
      </c>
      <c r="F72" s="85"/>
      <c r="G72" s="85"/>
      <c r="H72" s="85"/>
      <c r="I72" s="85"/>
      <c r="J72" s="85"/>
    </row>
    <row r="73" customFormat="false" ht="31.5" hidden="false" customHeight="false" outlineLevel="0" collapsed="false">
      <c r="B73" s="103" t="s">
        <v>319</v>
      </c>
      <c r="C73" s="100" t="s">
        <v>731</v>
      </c>
      <c r="D73" s="100" t="s">
        <v>320</v>
      </c>
      <c r="E73" s="102" t="n">
        <v>1280</v>
      </c>
      <c r="F73" s="85"/>
      <c r="G73" s="85"/>
      <c r="H73" s="85"/>
      <c r="I73" s="85"/>
      <c r="J73" s="85"/>
    </row>
    <row r="74" customFormat="false" ht="15.75" hidden="false" customHeight="false" outlineLevel="0" collapsed="false">
      <c r="B74" s="111" t="s">
        <v>365</v>
      </c>
      <c r="C74" s="100" t="s">
        <v>731</v>
      </c>
      <c r="D74" s="100" t="s">
        <v>366</v>
      </c>
      <c r="E74" s="102" t="n">
        <v>74920</v>
      </c>
      <c r="F74" s="85"/>
      <c r="G74" s="85"/>
      <c r="H74" s="85"/>
      <c r="I74" s="85"/>
      <c r="J74" s="85"/>
    </row>
    <row r="75" customFormat="false" ht="47.25" hidden="false" customHeight="false" outlineLevel="0" collapsed="false">
      <c r="B75" s="134" t="s">
        <v>732</v>
      </c>
      <c r="C75" s="100" t="s">
        <v>733</v>
      </c>
      <c r="D75" s="100"/>
      <c r="E75" s="102" t="n">
        <f aca="false">E76+E77</f>
        <v>326814</v>
      </c>
      <c r="F75" s="85"/>
      <c r="G75" s="85"/>
      <c r="H75" s="85"/>
      <c r="I75" s="85"/>
      <c r="J75" s="85"/>
    </row>
    <row r="76" customFormat="false" ht="31.5" hidden="false" customHeight="false" outlineLevel="0" collapsed="false">
      <c r="B76" s="103" t="s">
        <v>319</v>
      </c>
      <c r="C76" s="100" t="s">
        <v>733</v>
      </c>
      <c r="D76" s="100" t="s">
        <v>320</v>
      </c>
      <c r="E76" s="102" t="n">
        <v>6814</v>
      </c>
      <c r="F76" s="85"/>
      <c r="G76" s="85"/>
      <c r="H76" s="85"/>
      <c r="I76" s="85"/>
      <c r="J76" s="85"/>
    </row>
    <row r="77" customFormat="false" ht="15.75" hidden="false" customHeight="false" outlineLevel="0" collapsed="false">
      <c r="B77" s="111" t="s">
        <v>365</v>
      </c>
      <c r="C77" s="100" t="s">
        <v>733</v>
      </c>
      <c r="D77" s="100" t="s">
        <v>366</v>
      </c>
      <c r="E77" s="102" t="n">
        <v>320000</v>
      </c>
      <c r="F77" s="85"/>
      <c r="G77" s="85"/>
      <c r="H77" s="85"/>
      <c r="I77" s="85"/>
      <c r="J77" s="85"/>
    </row>
    <row r="78" customFormat="false" ht="15.75" hidden="false" customHeight="false" outlineLevel="0" collapsed="false">
      <c r="B78" s="103" t="s">
        <v>734</v>
      </c>
      <c r="C78" s="100" t="s">
        <v>735</v>
      </c>
      <c r="D78" s="119"/>
      <c r="E78" s="102" t="n">
        <f aca="false">E79+E80</f>
        <v>6798700</v>
      </c>
      <c r="F78" s="85"/>
      <c r="G78" s="85"/>
      <c r="H78" s="85"/>
      <c r="I78" s="85"/>
      <c r="J78" s="85"/>
    </row>
    <row r="79" customFormat="false" ht="31.5" hidden="false" customHeight="false" outlineLevel="0" collapsed="false">
      <c r="B79" s="103" t="s">
        <v>319</v>
      </c>
      <c r="C79" s="55" t="s">
        <v>735</v>
      </c>
      <c r="D79" s="39" t="n">
        <v>200</v>
      </c>
      <c r="E79" s="102" t="n">
        <v>118000</v>
      </c>
      <c r="F79" s="85"/>
      <c r="G79" s="85"/>
      <c r="H79" s="85"/>
      <c r="I79" s="85"/>
      <c r="J79" s="85"/>
    </row>
    <row r="80" customFormat="false" ht="15.75" hidden="false" customHeight="false" outlineLevel="0" collapsed="false">
      <c r="B80" s="111" t="s">
        <v>365</v>
      </c>
      <c r="C80" s="100" t="s">
        <v>735</v>
      </c>
      <c r="D80" s="100" t="s">
        <v>366</v>
      </c>
      <c r="E80" s="102" t="n">
        <v>6680700</v>
      </c>
      <c r="F80" s="85"/>
      <c r="G80" s="85"/>
      <c r="H80" s="85"/>
      <c r="I80" s="85"/>
      <c r="J80" s="85"/>
    </row>
    <row r="81" customFormat="false" ht="15.75" hidden="false" customHeight="false" outlineLevel="0" collapsed="false">
      <c r="B81" s="103" t="s">
        <v>736</v>
      </c>
      <c r="C81" s="100" t="s">
        <v>737</v>
      </c>
      <c r="D81" s="119"/>
      <c r="E81" s="102" t="n">
        <f aca="false">E82+E83</f>
        <v>1259394</v>
      </c>
      <c r="F81" s="85"/>
      <c r="G81" s="85"/>
      <c r="H81" s="85"/>
      <c r="I81" s="85"/>
      <c r="J81" s="85"/>
    </row>
    <row r="82" customFormat="false" ht="31.5" hidden="false" customHeight="false" outlineLevel="0" collapsed="false">
      <c r="B82" s="103" t="s">
        <v>319</v>
      </c>
      <c r="C82" s="100" t="s">
        <v>737</v>
      </c>
      <c r="D82" s="100" t="s">
        <v>320</v>
      </c>
      <c r="E82" s="102" t="n">
        <v>88800</v>
      </c>
      <c r="F82" s="85"/>
      <c r="G82" s="85"/>
      <c r="H82" s="85"/>
      <c r="I82" s="85"/>
      <c r="J82" s="85"/>
    </row>
    <row r="83" customFormat="false" ht="15.75" hidden="false" customHeight="false" outlineLevel="0" collapsed="false">
      <c r="B83" s="111" t="s">
        <v>365</v>
      </c>
      <c r="C83" s="100" t="s">
        <v>737</v>
      </c>
      <c r="D83" s="100" t="s">
        <v>366</v>
      </c>
      <c r="E83" s="102" t="n">
        <v>1170594</v>
      </c>
      <c r="F83" s="85"/>
      <c r="G83" s="85"/>
      <c r="H83" s="85"/>
      <c r="I83" s="85"/>
      <c r="J83" s="85"/>
    </row>
    <row r="84" customFormat="false" ht="63" hidden="false" customHeight="false" outlineLevel="0" collapsed="false">
      <c r="B84" s="103" t="s">
        <v>771</v>
      </c>
      <c r="C84" s="100" t="s">
        <v>422</v>
      </c>
      <c r="D84" s="100"/>
      <c r="E84" s="102" t="n">
        <f aca="false">E85+E89+E97</f>
        <v>22488809</v>
      </c>
      <c r="F84" s="85"/>
      <c r="G84" s="85"/>
      <c r="H84" s="85"/>
      <c r="I84" s="85"/>
      <c r="J84" s="85"/>
    </row>
    <row r="85" customFormat="false" ht="63" hidden="false" customHeight="false" outlineLevel="0" collapsed="false">
      <c r="B85" s="103" t="s">
        <v>772</v>
      </c>
      <c r="C85" s="100" t="s">
        <v>773</v>
      </c>
      <c r="D85" s="100"/>
      <c r="E85" s="102" t="n">
        <f aca="false">E86</f>
        <v>917400</v>
      </c>
      <c r="F85" s="85"/>
      <c r="G85" s="85"/>
      <c r="H85" s="85"/>
      <c r="I85" s="85"/>
      <c r="J85" s="85"/>
    </row>
    <row r="86" customFormat="false" ht="47.25" hidden="false" customHeight="false" outlineLevel="0" collapsed="false">
      <c r="B86" s="103" t="s">
        <v>774</v>
      </c>
      <c r="C86" s="21" t="s">
        <v>775</v>
      </c>
      <c r="D86" s="100"/>
      <c r="E86" s="102" t="n">
        <f aca="false">E87+E88</f>
        <v>917400</v>
      </c>
      <c r="F86" s="85"/>
      <c r="G86" s="85"/>
      <c r="H86" s="85"/>
      <c r="I86" s="85"/>
      <c r="J86" s="85"/>
    </row>
    <row r="87" customFormat="false" ht="63" hidden="false" customHeight="false" outlineLevel="0" collapsed="false">
      <c r="B87" s="103" t="s">
        <v>310</v>
      </c>
      <c r="C87" s="21" t="s">
        <v>775</v>
      </c>
      <c r="D87" s="100" t="s">
        <v>311</v>
      </c>
      <c r="E87" s="120" t="n">
        <v>801283</v>
      </c>
      <c r="F87" s="85"/>
      <c r="G87" s="85"/>
      <c r="H87" s="85"/>
      <c r="I87" s="85"/>
      <c r="J87" s="85"/>
    </row>
    <row r="88" customFormat="false" ht="31.5" hidden="false" customHeight="false" outlineLevel="0" collapsed="false">
      <c r="B88" s="103" t="s">
        <v>319</v>
      </c>
      <c r="C88" s="21" t="s">
        <v>775</v>
      </c>
      <c r="D88" s="100" t="s">
        <v>320</v>
      </c>
      <c r="E88" s="120" t="n">
        <v>116117</v>
      </c>
      <c r="F88" s="85"/>
      <c r="G88" s="85"/>
      <c r="H88" s="85"/>
      <c r="I88" s="85"/>
      <c r="J88" s="85"/>
    </row>
    <row r="89" customFormat="false" ht="63" hidden="false" customHeight="false" outlineLevel="0" collapsed="false">
      <c r="B89" s="103" t="s">
        <v>423</v>
      </c>
      <c r="C89" s="100" t="s">
        <v>424</v>
      </c>
      <c r="D89" s="100"/>
      <c r="E89" s="102" t="n">
        <f aca="false">E94+E90+E92</f>
        <v>14734386</v>
      </c>
      <c r="F89" s="85"/>
      <c r="G89" s="85"/>
      <c r="H89" s="85"/>
      <c r="I89" s="85"/>
      <c r="J89" s="85"/>
    </row>
    <row r="90" customFormat="false" ht="31.5" hidden="false" customHeight="false" outlineLevel="0" collapsed="false">
      <c r="B90" s="103" t="s">
        <v>751</v>
      </c>
      <c r="C90" s="107" t="s">
        <v>752</v>
      </c>
      <c r="D90" s="107"/>
      <c r="E90" s="120" t="n">
        <f aca="false">E91</f>
        <v>13998195</v>
      </c>
      <c r="F90" s="85"/>
      <c r="G90" s="85"/>
      <c r="H90" s="85"/>
      <c r="I90" s="85"/>
      <c r="J90" s="85"/>
    </row>
    <row r="91" customFormat="false" ht="15.75" hidden="false" customHeight="false" outlineLevel="0" collapsed="false">
      <c r="B91" s="111" t="s">
        <v>365</v>
      </c>
      <c r="C91" s="107" t="s">
        <v>752</v>
      </c>
      <c r="D91" s="107" t="s">
        <v>366</v>
      </c>
      <c r="E91" s="120" t="n">
        <v>13998195</v>
      </c>
      <c r="F91" s="85"/>
      <c r="G91" s="85"/>
      <c r="H91" s="85"/>
      <c r="I91" s="85"/>
      <c r="J91" s="85"/>
    </row>
    <row r="92" customFormat="false" ht="31.5" hidden="false" customHeight="false" outlineLevel="0" collapsed="false">
      <c r="B92" s="111" t="s">
        <v>753</v>
      </c>
      <c r="C92" s="107" t="s">
        <v>754</v>
      </c>
      <c r="D92" s="107"/>
      <c r="E92" s="120" t="n">
        <f aca="false">E93</f>
        <v>69991</v>
      </c>
      <c r="F92" s="85"/>
      <c r="G92" s="85"/>
      <c r="H92" s="85"/>
      <c r="I92" s="85"/>
      <c r="J92" s="85"/>
    </row>
    <row r="93" customFormat="false" ht="31.5" hidden="false" customHeight="false" outlineLevel="0" collapsed="false">
      <c r="B93" s="103" t="s">
        <v>319</v>
      </c>
      <c r="C93" s="107" t="s">
        <v>754</v>
      </c>
      <c r="D93" s="107" t="s">
        <v>320</v>
      </c>
      <c r="E93" s="120" t="n">
        <v>69991</v>
      </c>
      <c r="F93" s="85"/>
      <c r="G93" s="85"/>
      <c r="H93" s="85"/>
      <c r="I93" s="85"/>
      <c r="J93" s="85"/>
    </row>
    <row r="94" customFormat="false" ht="47.25" hidden="false" customHeight="false" outlineLevel="0" collapsed="false">
      <c r="B94" s="111" t="s">
        <v>425</v>
      </c>
      <c r="C94" s="100" t="s">
        <v>426</v>
      </c>
      <c r="D94" s="100"/>
      <c r="E94" s="102" t="n">
        <f aca="false">E95+E96</f>
        <v>666200</v>
      </c>
      <c r="F94" s="85"/>
      <c r="G94" s="85"/>
      <c r="H94" s="85"/>
      <c r="I94" s="85"/>
      <c r="J94" s="85"/>
    </row>
    <row r="95" customFormat="false" ht="15.75" hidden="false" customHeight="false" outlineLevel="0" collapsed="false">
      <c r="B95" s="111" t="s">
        <v>365</v>
      </c>
      <c r="C95" s="100" t="s">
        <v>426</v>
      </c>
      <c r="D95" s="100" t="s">
        <v>366</v>
      </c>
      <c r="E95" s="102" t="n">
        <v>566200</v>
      </c>
      <c r="F95" s="85"/>
      <c r="G95" s="85"/>
      <c r="H95" s="85"/>
      <c r="I95" s="85"/>
      <c r="J95" s="85"/>
    </row>
    <row r="96" customFormat="false" ht="15.75" hidden="false" customHeight="false" outlineLevel="0" collapsed="false">
      <c r="B96" s="103" t="s">
        <v>321</v>
      </c>
      <c r="C96" s="100" t="s">
        <v>426</v>
      </c>
      <c r="D96" s="100" t="s">
        <v>322</v>
      </c>
      <c r="E96" s="102" t="n">
        <v>100000</v>
      </c>
      <c r="F96" s="85"/>
      <c r="G96" s="85"/>
      <c r="H96" s="85"/>
      <c r="I96" s="85"/>
      <c r="J96" s="85"/>
    </row>
    <row r="97" customFormat="false" ht="63" hidden="false" customHeight="false" outlineLevel="0" collapsed="false">
      <c r="B97" s="103" t="s">
        <v>755</v>
      </c>
      <c r="C97" s="100" t="s">
        <v>756</v>
      </c>
      <c r="D97" s="100"/>
      <c r="E97" s="102" t="n">
        <f aca="false">E98</f>
        <v>6837023</v>
      </c>
      <c r="F97" s="85"/>
      <c r="G97" s="85"/>
      <c r="H97" s="85"/>
      <c r="I97" s="85"/>
      <c r="J97" s="85"/>
    </row>
    <row r="98" customFormat="false" ht="31.5" hidden="false" customHeight="false" outlineLevel="0" collapsed="false">
      <c r="B98" s="134" t="s">
        <v>757</v>
      </c>
      <c r="C98" s="100" t="s">
        <v>758</v>
      </c>
      <c r="D98" s="100"/>
      <c r="E98" s="102" t="n">
        <f aca="false">E99</f>
        <v>6837023</v>
      </c>
      <c r="F98" s="85"/>
      <c r="G98" s="85"/>
      <c r="H98" s="85"/>
      <c r="I98" s="85"/>
      <c r="J98" s="85"/>
    </row>
    <row r="99" customFormat="false" ht="15.75" hidden="false" customHeight="false" outlineLevel="0" collapsed="false">
      <c r="B99" s="111" t="s">
        <v>365</v>
      </c>
      <c r="C99" s="100" t="s">
        <v>758</v>
      </c>
      <c r="D99" s="100" t="s">
        <v>366</v>
      </c>
      <c r="E99" s="102" t="n">
        <v>6837023</v>
      </c>
      <c r="F99" s="85"/>
      <c r="G99" s="85"/>
      <c r="H99" s="85"/>
      <c r="I99" s="85"/>
      <c r="J99" s="85"/>
    </row>
    <row r="100" customFormat="false" ht="31.5" hidden="false" customHeight="false" outlineLevel="0" collapsed="false">
      <c r="B100" s="93" t="s">
        <v>578</v>
      </c>
      <c r="C100" s="96" t="s">
        <v>579</v>
      </c>
      <c r="D100" s="96"/>
      <c r="E100" s="98" t="n">
        <f aca="false">E101+E116+E165</f>
        <v>310435698</v>
      </c>
      <c r="F100" s="85"/>
      <c r="G100" s="85"/>
      <c r="H100" s="85"/>
      <c r="I100" s="85"/>
      <c r="J100" s="85"/>
    </row>
    <row r="101" customFormat="false" ht="63" hidden="false" customHeight="false" outlineLevel="0" collapsed="false">
      <c r="B101" s="101" t="s">
        <v>580</v>
      </c>
      <c r="C101" s="100" t="s">
        <v>581</v>
      </c>
      <c r="D101" s="96"/>
      <c r="E101" s="102" t="n">
        <f aca="false">E102+E109+E113</f>
        <v>17596572</v>
      </c>
      <c r="F101" s="85"/>
      <c r="G101" s="85"/>
      <c r="H101" s="85"/>
      <c r="I101" s="85"/>
      <c r="J101" s="85"/>
    </row>
    <row r="102" customFormat="false" ht="31.5" hidden="false" customHeight="false" outlineLevel="0" collapsed="false">
      <c r="B102" s="103" t="s">
        <v>582</v>
      </c>
      <c r="C102" s="100" t="s">
        <v>583</v>
      </c>
      <c r="D102" s="96"/>
      <c r="E102" s="102" t="n">
        <f aca="false">E103+E105</f>
        <v>5249346</v>
      </c>
      <c r="F102" s="85"/>
      <c r="G102" s="85"/>
      <c r="H102" s="85"/>
      <c r="I102" s="85"/>
      <c r="J102" s="85"/>
    </row>
    <row r="103" customFormat="false" ht="47.25" hidden="false" customHeight="false" outlineLevel="0" collapsed="false">
      <c r="B103" s="101" t="s">
        <v>584</v>
      </c>
      <c r="C103" s="100" t="s">
        <v>585</v>
      </c>
      <c r="D103" s="100"/>
      <c r="E103" s="102" t="n">
        <f aca="false">E104</f>
        <v>64112</v>
      </c>
      <c r="F103" s="85"/>
      <c r="G103" s="85"/>
      <c r="H103" s="85"/>
      <c r="I103" s="85"/>
      <c r="J103" s="85"/>
    </row>
    <row r="104" customFormat="false" ht="63" hidden="false" customHeight="false" outlineLevel="0" collapsed="false">
      <c r="B104" s="103" t="s">
        <v>310</v>
      </c>
      <c r="C104" s="100" t="s">
        <v>585</v>
      </c>
      <c r="D104" s="100" t="s">
        <v>311</v>
      </c>
      <c r="E104" s="102" t="n">
        <v>64112</v>
      </c>
      <c r="F104" s="85"/>
      <c r="G104" s="85"/>
      <c r="H104" s="85"/>
      <c r="I104" s="85"/>
      <c r="J104" s="85"/>
    </row>
    <row r="105" customFormat="false" ht="31.5" hidden="false" customHeight="false" outlineLevel="0" collapsed="false">
      <c r="B105" s="111" t="s">
        <v>459</v>
      </c>
      <c r="C105" s="100" t="s">
        <v>681</v>
      </c>
      <c r="D105" s="100"/>
      <c r="E105" s="102" t="n">
        <f aca="false">E106+E107+E108</f>
        <v>5185234</v>
      </c>
      <c r="F105" s="85"/>
      <c r="G105" s="85"/>
      <c r="H105" s="85"/>
      <c r="I105" s="85"/>
      <c r="J105" s="85"/>
    </row>
    <row r="106" customFormat="false" ht="63" hidden="false" customHeight="false" outlineLevel="0" collapsed="false">
      <c r="B106" s="103" t="s">
        <v>310</v>
      </c>
      <c r="C106" s="100" t="s">
        <v>681</v>
      </c>
      <c r="D106" s="21" t="n">
        <v>100</v>
      </c>
      <c r="E106" s="102" t="n">
        <v>4473045</v>
      </c>
      <c r="F106" s="85"/>
      <c r="G106" s="85"/>
      <c r="H106" s="85"/>
      <c r="I106" s="85"/>
      <c r="J106" s="85"/>
    </row>
    <row r="107" customFormat="false" ht="31.5" hidden="false" customHeight="false" outlineLevel="0" collapsed="false">
      <c r="B107" s="103" t="s">
        <v>319</v>
      </c>
      <c r="C107" s="100" t="s">
        <v>681</v>
      </c>
      <c r="D107" s="100" t="s">
        <v>320</v>
      </c>
      <c r="E107" s="102" t="n">
        <v>705289</v>
      </c>
      <c r="F107" s="85"/>
      <c r="G107" s="85"/>
      <c r="H107" s="85"/>
      <c r="I107" s="85"/>
      <c r="J107" s="85"/>
    </row>
    <row r="108" customFormat="false" ht="15.75" hidden="false" customHeight="false" outlineLevel="0" collapsed="false">
      <c r="B108" s="103" t="s">
        <v>321</v>
      </c>
      <c r="C108" s="100" t="s">
        <v>681</v>
      </c>
      <c r="D108" s="100" t="s">
        <v>322</v>
      </c>
      <c r="E108" s="102" t="n">
        <v>6900</v>
      </c>
      <c r="F108" s="85"/>
      <c r="G108" s="85"/>
      <c r="H108" s="85"/>
      <c r="I108" s="85"/>
      <c r="J108" s="85"/>
    </row>
    <row r="109" customFormat="false" ht="47.25" hidden="false" customHeight="false" outlineLevel="0" collapsed="false">
      <c r="B109" s="103" t="s">
        <v>642</v>
      </c>
      <c r="C109" s="100" t="s">
        <v>643</v>
      </c>
      <c r="D109" s="100"/>
      <c r="E109" s="98" t="n">
        <f aca="false">E110</f>
        <v>285000</v>
      </c>
      <c r="F109" s="85"/>
      <c r="G109" s="85"/>
      <c r="H109" s="85"/>
      <c r="I109" s="85"/>
      <c r="J109" s="85"/>
    </row>
    <row r="110" customFormat="false" ht="15.75" hidden="false" customHeight="false" outlineLevel="0" collapsed="false">
      <c r="B110" s="103" t="s">
        <v>644</v>
      </c>
      <c r="C110" s="100" t="s">
        <v>645</v>
      </c>
      <c r="D110" s="100"/>
      <c r="E110" s="102" t="n">
        <f aca="false">E111+E112</f>
        <v>285000</v>
      </c>
      <c r="F110" s="85"/>
      <c r="G110" s="85"/>
      <c r="H110" s="85"/>
      <c r="I110" s="85"/>
      <c r="J110" s="85"/>
    </row>
    <row r="111" customFormat="false" ht="31.5" hidden="false" customHeight="false" outlineLevel="0" collapsed="false">
      <c r="B111" s="103" t="s">
        <v>319</v>
      </c>
      <c r="C111" s="100" t="s">
        <v>645</v>
      </c>
      <c r="D111" s="100" t="s">
        <v>320</v>
      </c>
      <c r="E111" s="102" t="n">
        <v>250000</v>
      </c>
      <c r="F111" s="85"/>
      <c r="G111" s="85"/>
      <c r="H111" s="85"/>
      <c r="I111" s="85"/>
      <c r="J111" s="85"/>
    </row>
    <row r="112" customFormat="false" ht="15.75" hidden="false" customHeight="false" outlineLevel="0" collapsed="false">
      <c r="B112" s="111" t="s">
        <v>365</v>
      </c>
      <c r="C112" s="100" t="s">
        <v>645</v>
      </c>
      <c r="D112" s="100" t="s">
        <v>366</v>
      </c>
      <c r="E112" s="102" t="n">
        <v>35000</v>
      </c>
      <c r="F112" s="85"/>
      <c r="G112" s="85"/>
      <c r="H112" s="85"/>
      <c r="I112" s="85"/>
      <c r="J112" s="85"/>
    </row>
    <row r="113" customFormat="false" ht="31.5" hidden="false" customHeight="false" outlineLevel="0" collapsed="false">
      <c r="B113" s="101" t="s">
        <v>738</v>
      </c>
      <c r="C113" s="100" t="s">
        <v>739</v>
      </c>
      <c r="D113" s="96"/>
      <c r="E113" s="102" t="n">
        <f aca="false">E114</f>
        <v>12062226</v>
      </c>
      <c r="F113" s="85"/>
      <c r="G113" s="85"/>
      <c r="H113" s="85"/>
      <c r="I113" s="85"/>
      <c r="J113" s="85"/>
    </row>
    <row r="114" customFormat="false" ht="78.75" hidden="false" customHeight="false" outlineLevel="0" collapsed="false">
      <c r="B114" s="101" t="s">
        <v>740</v>
      </c>
      <c r="C114" s="100" t="s">
        <v>742</v>
      </c>
      <c r="D114" s="100"/>
      <c r="E114" s="102" t="n">
        <f aca="false">E115</f>
        <v>12062226</v>
      </c>
      <c r="F114" s="85"/>
      <c r="G114" s="85"/>
      <c r="H114" s="85"/>
      <c r="I114" s="85"/>
      <c r="J114" s="85"/>
    </row>
    <row r="115" customFormat="false" ht="15.75" hidden="false" customHeight="false" outlineLevel="0" collapsed="false">
      <c r="B115" s="111" t="s">
        <v>365</v>
      </c>
      <c r="C115" s="100" t="s">
        <v>742</v>
      </c>
      <c r="D115" s="100" t="s">
        <v>366</v>
      </c>
      <c r="E115" s="102" t="n">
        <v>12062226</v>
      </c>
      <c r="F115" s="85"/>
      <c r="G115" s="85"/>
      <c r="H115" s="85"/>
      <c r="I115" s="85"/>
      <c r="J115" s="85"/>
    </row>
    <row r="116" customFormat="false" ht="47.25" hidden="false" customHeight="false" outlineLevel="0" collapsed="false">
      <c r="B116" s="101" t="s">
        <v>586</v>
      </c>
      <c r="C116" s="100" t="s">
        <v>587</v>
      </c>
      <c r="D116" s="100"/>
      <c r="E116" s="102" t="n">
        <f aca="false">E117+E137+E132+E135</f>
        <v>278542200</v>
      </c>
      <c r="F116" s="85"/>
      <c r="G116" s="85"/>
      <c r="H116" s="85"/>
      <c r="I116" s="85"/>
      <c r="J116" s="85"/>
    </row>
    <row r="117" customFormat="false" ht="31.5" hidden="false" customHeight="false" outlineLevel="0" collapsed="false">
      <c r="B117" s="101" t="s">
        <v>588</v>
      </c>
      <c r="C117" s="100" t="s">
        <v>589</v>
      </c>
      <c r="D117" s="100"/>
      <c r="E117" s="102" t="n">
        <f aca="false">E118+E125+E121+E123+E129</f>
        <v>25724441</v>
      </c>
      <c r="F117" s="85"/>
      <c r="G117" s="85"/>
      <c r="H117" s="85"/>
      <c r="I117" s="85"/>
      <c r="J117" s="85"/>
    </row>
    <row r="118" customFormat="false" ht="110.25" hidden="false" customHeight="false" outlineLevel="0" collapsed="false">
      <c r="B118" s="134" t="s">
        <v>590</v>
      </c>
      <c r="C118" s="100" t="s">
        <v>591</v>
      </c>
      <c r="D118" s="100"/>
      <c r="E118" s="102" t="n">
        <f aca="false">E119+E120</f>
        <v>11997287</v>
      </c>
      <c r="F118" s="85"/>
      <c r="G118" s="85"/>
      <c r="H118" s="85"/>
      <c r="I118" s="85"/>
      <c r="J118" s="85"/>
    </row>
    <row r="119" customFormat="false" ht="63" hidden="false" customHeight="false" outlineLevel="0" collapsed="false">
      <c r="B119" s="103" t="s">
        <v>310</v>
      </c>
      <c r="C119" s="100" t="s">
        <v>591</v>
      </c>
      <c r="D119" s="100" t="s">
        <v>461</v>
      </c>
      <c r="E119" s="102" t="n">
        <v>11827157</v>
      </c>
      <c r="F119" s="85"/>
      <c r="G119" s="85"/>
      <c r="H119" s="85"/>
      <c r="I119" s="85"/>
      <c r="J119" s="85"/>
    </row>
    <row r="120" customFormat="false" ht="31.5" hidden="false" customHeight="false" outlineLevel="0" collapsed="false">
      <c r="B120" s="103" t="s">
        <v>319</v>
      </c>
      <c r="C120" s="100" t="s">
        <v>591</v>
      </c>
      <c r="D120" s="100" t="s">
        <v>320</v>
      </c>
      <c r="E120" s="102" t="n">
        <v>170130</v>
      </c>
      <c r="F120" s="85"/>
      <c r="G120" s="85"/>
      <c r="H120" s="85"/>
      <c r="I120" s="85"/>
      <c r="J120" s="85"/>
    </row>
    <row r="121" customFormat="false" ht="31.5" hidden="false" customHeight="false" outlineLevel="0" collapsed="false">
      <c r="B121" s="103" t="s">
        <v>592</v>
      </c>
      <c r="C121" s="107" t="s">
        <v>593</v>
      </c>
      <c r="D121" s="107"/>
      <c r="E121" s="120" t="n">
        <f aca="false">E122</f>
        <v>1729962</v>
      </c>
      <c r="F121" s="85"/>
      <c r="G121" s="85"/>
      <c r="H121" s="85"/>
      <c r="I121" s="85"/>
      <c r="J121" s="85"/>
    </row>
    <row r="122" customFormat="false" ht="31.5" hidden="false" customHeight="false" outlineLevel="0" collapsed="false">
      <c r="B122" s="103" t="s">
        <v>319</v>
      </c>
      <c r="C122" s="107" t="s">
        <v>593</v>
      </c>
      <c r="D122" s="107" t="s">
        <v>320</v>
      </c>
      <c r="E122" s="120" t="n">
        <v>1729962</v>
      </c>
      <c r="F122" s="85"/>
      <c r="G122" s="85"/>
      <c r="H122" s="85"/>
      <c r="I122" s="85"/>
      <c r="J122" s="85"/>
    </row>
    <row r="123" customFormat="false" ht="31.5" hidden="false" customHeight="false" outlineLevel="0" collapsed="false">
      <c r="B123" s="103" t="s">
        <v>592</v>
      </c>
      <c r="C123" s="107" t="s">
        <v>594</v>
      </c>
      <c r="D123" s="107"/>
      <c r="E123" s="120" t="n">
        <f aca="false">E124</f>
        <v>1153309</v>
      </c>
      <c r="F123" s="85"/>
      <c r="G123" s="85"/>
      <c r="H123" s="85"/>
      <c r="I123" s="85"/>
      <c r="J123" s="85"/>
    </row>
    <row r="124" customFormat="false" ht="31.5" hidden="false" customHeight="false" outlineLevel="0" collapsed="false">
      <c r="B124" s="103" t="s">
        <v>319</v>
      </c>
      <c r="C124" s="107" t="s">
        <v>594</v>
      </c>
      <c r="D124" s="107" t="s">
        <v>320</v>
      </c>
      <c r="E124" s="120" t="n">
        <v>1153309</v>
      </c>
      <c r="F124" s="85"/>
      <c r="G124" s="85"/>
      <c r="H124" s="85"/>
      <c r="I124" s="85"/>
      <c r="J124" s="85"/>
    </row>
    <row r="125" customFormat="false" ht="31.5" hidden="false" customHeight="false" outlineLevel="0" collapsed="false">
      <c r="B125" s="111" t="s">
        <v>459</v>
      </c>
      <c r="C125" s="100" t="s">
        <v>595</v>
      </c>
      <c r="D125" s="100"/>
      <c r="E125" s="102" t="n">
        <f aca="false">E126+E127+E128</f>
        <v>10818883</v>
      </c>
      <c r="F125" s="85"/>
      <c r="G125" s="85"/>
      <c r="H125" s="85"/>
      <c r="I125" s="85"/>
      <c r="J125" s="85"/>
    </row>
    <row r="126" customFormat="false" ht="63" hidden="false" customHeight="false" outlineLevel="0" collapsed="false">
      <c r="B126" s="103" t="s">
        <v>310</v>
      </c>
      <c r="C126" s="100" t="s">
        <v>595</v>
      </c>
      <c r="D126" s="100" t="s">
        <v>461</v>
      </c>
      <c r="E126" s="102" t="n">
        <v>4157309</v>
      </c>
      <c r="F126" s="85"/>
      <c r="G126" s="85"/>
      <c r="H126" s="85"/>
      <c r="I126" s="85"/>
      <c r="J126" s="85"/>
    </row>
    <row r="127" customFormat="false" ht="31.5" hidden="false" customHeight="false" outlineLevel="0" collapsed="false">
      <c r="B127" s="103" t="s">
        <v>319</v>
      </c>
      <c r="C127" s="100" t="s">
        <v>595</v>
      </c>
      <c r="D127" s="100" t="s">
        <v>320</v>
      </c>
      <c r="E127" s="102" t="n">
        <v>6435456</v>
      </c>
      <c r="F127" s="85"/>
      <c r="G127" s="85"/>
      <c r="H127" s="85"/>
      <c r="I127" s="85"/>
      <c r="J127" s="85"/>
    </row>
    <row r="128" customFormat="false" ht="15.75" hidden="false" customHeight="false" outlineLevel="0" collapsed="false">
      <c r="B128" s="103" t="s">
        <v>321</v>
      </c>
      <c r="C128" s="100" t="s">
        <v>595</v>
      </c>
      <c r="D128" s="100" t="s">
        <v>322</v>
      </c>
      <c r="E128" s="135" t="n">
        <v>226118</v>
      </c>
      <c r="F128" s="85"/>
      <c r="G128" s="85"/>
      <c r="H128" s="85"/>
      <c r="I128" s="85"/>
      <c r="J128" s="85"/>
    </row>
    <row r="129" customFormat="false" ht="47.25" hidden="false" customHeight="false" outlineLevel="0" collapsed="false">
      <c r="B129" s="103" t="s">
        <v>462</v>
      </c>
      <c r="C129" s="107" t="s">
        <v>596</v>
      </c>
      <c r="D129" s="107"/>
      <c r="E129" s="135" t="n">
        <f aca="false">E130</f>
        <v>25000</v>
      </c>
      <c r="F129" s="85"/>
      <c r="G129" s="85"/>
      <c r="H129" s="85"/>
      <c r="I129" s="85"/>
      <c r="J129" s="85"/>
    </row>
    <row r="130" customFormat="false" ht="31.5" hidden="false" customHeight="false" outlineLevel="0" collapsed="false">
      <c r="B130" s="103" t="s">
        <v>319</v>
      </c>
      <c r="C130" s="107" t="s">
        <v>596</v>
      </c>
      <c r="D130" s="107" t="s">
        <v>320</v>
      </c>
      <c r="E130" s="135" t="n">
        <v>25000</v>
      </c>
      <c r="F130" s="85"/>
      <c r="G130" s="85"/>
      <c r="H130" s="85"/>
      <c r="I130" s="85"/>
      <c r="J130" s="85"/>
    </row>
    <row r="131" customFormat="false" ht="15.75" hidden="false" customHeight="false" outlineLevel="0" collapsed="false">
      <c r="B131" s="101" t="s">
        <v>598</v>
      </c>
      <c r="C131" s="107" t="s">
        <v>599</v>
      </c>
      <c r="D131" s="100"/>
      <c r="E131" s="116" t="n">
        <f aca="false">E132</f>
        <v>1139855</v>
      </c>
      <c r="F131" s="85"/>
      <c r="G131" s="85"/>
      <c r="H131" s="85"/>
      <c r="I131" s="85"/>
      <c r="J131" s="85"/>
    </row>
    <row r="132" customFormat="false" ht="78.75" hidden="false" customHeight="false" outlineLevel="0" collapsed="false">
      <c r="B132" s="103" t="s">
        <v>600</v>
      </c>
      <c r="C132" s="107" t="s">
        <v>601</v>
      </c>
      <c r="D132" s="107"/>
      <c r="E132" s="120" t="n">
        <f aca="false">E133</f>
        <v>1139855</v>
      </c>
      <c r="F132" s="85"/>
      <c r="G132" s="85"/>
      <c r="H132" s="85"/>
      <c r="I132" s="85"/>
      <c r="J132" s="85"/>
    </row>
    <row r="133" customFormat="false" ht="31.5" hidden="false" customHeight="false" outlineLevel="0" collapsed="false">
      <c r="B133" s="103" t="s">
        <v>319</v>
      </c>
      <c r="C133" s="107" t="s">
        <v>601</v>
      </c>
      <c r="D133" s="107" t="s">
        <v>320</v>
      </c>
      <c r="E133" s="120" t="n">
        <v>1139855</v>
      </c>
      <c r="F133" s="85"/>
      <c r="G133" s="85"/>
      <c r="H133" s="85"/>
      <c r="I133" s="85"/>
      <c r="J133" s="85"/>
    </row>
    <row r="134" customFormat="false" ht="15.75" hidden="false" customHeight="false" outlineLevel="0" collapsed="false">
      <c r="B134" s="103" t="s">
        <v>602</v>
      </c>
      <c r="C134" s="107" t="s">
        <v>603</v>
      </c>
      <c r="D134" s="107"/>
      <c r="E134" s="120" t="n">
        <f aca="false">E135</f>
        <v>2305278</v>
      </c>
      <c r="F134" s="85"/>
      <c r="G134" s="85"/>
      <c r="H134" s="85"/>
      <c r="I134" s="85"/>
      <c r="J134" s="85"/>
    </row>
    <row r="135" customFormat="false" ht="31.5" hidden="false" customHeight="false" outlineLevel="0" collapsed="false">
      <c r="B135" s="103" t="s">
        <v>604</v>
      </c>
      <c r="C135" s="107" t="s">
        <v>605</v>
      </c>
      <c r="D135" s="107"/>
      <c r="E135" s="120" t="n">
        <f aca="false">E136</f>
        <v>2305278</v>
      </c>
      <c r="F135" s="85"/>
      <c r="G135" s="85"/>
      <c r="H135" s="85"/>
      <c r="I135" s="85"/>
      <c r="J135" s="85"/>
    </row>
    <row r="136" customFormat="false" ht="31.5" hidden="false" customHeight="false" outlineLevel="0" collapsed="false">
      <c r="B136" s="103" t="s">
        <v>319</v>
      </c>
      <c r="C136" s="107" t="s">
        <v>605</v>
      </c>
      <c r="D136" s="107" t="s">
        <v>320</v>
      </c>
      <c r="E136" s="120" t="n">
        <v>2305278</v>
      </c>
      <c r="F136" s="85"/>
      <c r="G136" s="85"/>
      <c r="H136" s="85"/>
      <c r="I136" s="85"/>
      <c r="J136" s="85"/>
    </row>
    <row r="137" customFormat="false" ht="31.5" hidden="false" customHeight="false" outlineLevel="0" collapsed="false">
      <c r="B137" s="101" t="s">
        <v>606</v>
      </c>
      <c r="C137" s="100" t="s">
        <v>607</v>
      </c>
      <c r="D137" s="100"/>
      <c r="E137" s="102" t="n">
        <f aca="false">E138+E140+E151+E153+E157+E159+E155+E145+E143+E147+E163+E149</f>
        <v>249372626</v>
      </c>
      <c r="F137" s="85"/>
      <c r="G137" s="85"/>
      <c r="H137" s="85"/>
      <c r="I137" s="85"/>
      <c r="J137" s="85"/>
    </row>
    <row r="138" customFormat="false" ht="15.75" hidden="false" customHeight="false" outlineLevel="0" collapsed="false">
      <c r="B138" s="111" t="s">
        <v>759</v>
      </c>
      <c r="C138" s="100" t="s">
        <v>760</v>
      </c>
      <c r="D138" s="100"/>
      <c r="E138" s="102" t="n">
        <f aca="false">E139</f>
        <v>652824</v>
      </c>
      <c r="F138" s="85"/>
      <c r="G138" s="85"/>
      <c r="H138" s="85"/>
      <c r="I138" s="85"/>
      <c r="J138" s="85"/>
    </row>
    <row r="139" customFormat="false" ht="15.75" hidden="false" customHeight="false" outlineLevel="0" collapsed="false">
      <c r="B139" s="111" t="s">
        <v>365</v>
      </c>
      <c r="C139" s="100" t="s">
        <v>760</v>
      </c>
      <c r="D139" s="100" t="s">
        <v>366</v>
      </c>
      <c r="E139" s="102" t="n">
        <v>652824</v>
      </c>
      <c r="F139" s="85"/>
      <c r="G139" s="85"/>
      <c r="H139" s="85"/>
      <c r="I139" s="85"/>
      <c r="J139" s="85"/>
    </row>
    <row r="140" customFormat="false" ht="110.25" hidden="false" customHeight="false" outlineLevel="0" collapsed="false">
      <c r="B140" s="134" t="s">
        <v>608</v>
      </c>
      <c r="C140" s="100" t="s">
        <v>609</v>
      </c>
      <c r="D140" s="100"/>
      <c r="E140" s="102" t="n">
        <f aca="false">E141+E142</f>
        <v>192121735</v>
      </c>
      <c r="F140" s="85"/>
      <c r="G140" s="85"/>
      <c r="H140" s="85"/>
      <c r="I140" s="85"/>
      <c r="J140" s="85"/>
    </row>
    <row r="141" customFormat="false" ht="63" hidden="false" customHeight="false" outlineLevel="0" collapsed="false">
      <c r="B141" s="103" t="s">
        <v>310</v>
      </c>
      <c r="C141" s="100" t="s">
        <v>609</v>
      </c>
      <c r="D141" s="100" t="s">
        <v>311</v>
      </c>
      <c r="E141" s="120" t="n">
        <v>185920118</v>
      </c>
      <c r="F141" s="85"/>
      <c r="G141" s="85"/>
      <c r="H141" s="85"/>
      <c r="I141" s="85"/>
      <c r="J141" s="85"/>
    </row>
    <row r="142" customFormat="false" ht="31.5" hidden="false" customHeight="false" outlineLevel="0" collapsed="false">
      <c r="B142" s="103" t="s">
        <v>319</v>
      </c>
      <c r="C142" s="100" t="s">
        <v>609</v>
      </c>
      <c r="D142" s="100" t="s">
        <v>320</v>
      </c>
      <c r="E142" s="120" t="n">
        <v>6201617</v>
      </c>
      <c r="F142" s="85"/>
      <c r="G142" s="85"/>
      <c r="H142" s="85"/>
      <c r="I142" s="85"/>
      <c r="J142" s="85"/>
    </row>
    <row r="143" customFormat="false" ht="31.5" hidden="false" customHeight="false" outlineLevel="0" collapsed="false">
      <c r="B143" s="109" t="s">
        <v>610</v>
      </c>
      <c r="C143" s="107" t="s">
        <v>611</v>
      </c>
      <c r="D143" s="107"/>
      <c r="E143" s="120" t="n">
        <f aca="false">E144</f>
        <v>188949</v>
      </c>
      <c r="F143" s="85"/>
      <c r="G143" s="85"/>
      <c r="H143" s="85"/>
      <c r="I143" s="85"/>
      <c r="J143" s="85"/>
    </row>
    <row r="144" customFormat="false" ht="63" hidden="false" customHeight="false" outlineLevel="0" collapsed="false">
      <c r="B144" s="109" t="s">
        <v>310</v>
      </c>
      <c r="C144" s="107" t="s">
        <v>611</v>
      </c>
      <c r="D144" s="107" t="s">
        <v>311</v>
      </c>
      <c r="E144" s="120" t="n">
        <v>188949</v>
      </c>
      <c r="F144" s="85"/>
      <c r="G144" s="85"/>
      <c r="H144" s="85"/>
      <c r="I144" s="85"/>
      <c r="J144" s="85"/>
    </row>
    <row r="145" customFormat="false" ht="78.75" hidden="false" customHeight="false" outlineLevel="0" collapsed="false">
      <c r="B145" s="103" t="s">
        <v>612</v>
      </c>
      <c r="C145" s="107" t="s">
        <v>613</v>
      </c>
      <c r="D145" s="107"/>
      <c r="E145" s="120" t="n">
        <f aca="false">E146</f>
        <v>976525</v>
      </c>
      <c r="F145" s="85"/>
      <c r="G145" s="85"/>
      <c r="H145" s="85"/>
      <c r="I145" s="85"/>
      <c r="J145" s="85"/>
    </row>
    <row r="146" customFormat="false" ht="31.5" hidden="false" customHeight="false" outlineLevel="0" collapsed="false">
      <c r="B146" s="103" t="s">
        <v>319</v>
      </c>
      <c r="C146" s="107" t="s">
        <v>613</v>
      </c>
      <c r="D146" s="107" t="s">
        <v>320</v>
      </c>
      <c r="E146" s="120" t="n">
        <v>976525</v>
      </c>
      <c r="F146" s="85"/>
      <c r="G146" s="85"/>
      <c r="H146" s="85"/>
      <c r="I146" s="85"/>
      <c r="J146" s="85"/>
    </row>
    <row r="147" s="138" customFormat="true" ht="78.75" hidden="false" customHeight="false" outlineLevel="0" collapsed="false">
      <c r="B147" s="119" t="s">
        <v>614</v>
      </c>
      <c r="C147" s="100" t="s">
        <v>615</v>
      </c>
      <c r="D147" s="100"/>
      <c r="E147" s="102" t="n">
        <f aca="false">E148</f>
        <v>280807</v>
      </c>
      <c r="F147" s="110"/>
      <c r="G147" s="110"/>
      <c r="H147" s="110"/>
      <c r="I147" s="110"/>
      <c r="J147" s="110"/>
    </row>
    <row r="148" s="138" customFormat="true" ht="31.5" hidden="false" customHeight="false" outlineLevel="0" collapsed="false">
      <c r="B148" s="119" t="s">
        <v>319</v>
      </c>
      <c r="C148" s="100" t="s">
        <v>615</v>
      </c>
      <c r="D148" s="100" t="s">
        <v>320</v>
      </c>
      <c r="E148" s="102" t="n">
        <v>280807</v>
      </c>
      <c r="F148" s="110"/>
      <c r="G148" s="110"/>
      <c r="H148" s="110"/>
      <c r="I148" s="110"/>
      <c r="J148" s="110"/>
    </row>
    <row r="149" s="138" customFormat="true" ht="47.25" hidden="false" customHeight="false" outlineLevel="0" collapsed="false">
      <c r="B149" s="119" t="s">
        <v>616</v>
      </c>
      <c r="C149" s="100" t="s">
        <v>617</v>
      </c>
      <c r="D149" s="100"/>
      <c r="E149" s="38" t="n">
        <f aca="false">E150</f>
        <v>284357</v>
      </c>
      <c r="F149" s="110"/>
      <c r="G149" s="110"/>
      <c r="H149" s="110"/>
      <c r="I149" s="110"/>
      <c r="J149" s="110"/>
    </row>
    <row r="150" s="138" customFormat="true" ht="31.5" hidden="false" customHeight="false" outlineLevel="0" collapsed="false">
      <c r="B150" s="119" t="s">
        <v>319</v>
      </c>
      <c r="C150" s="100" t="s">
        <v>617</v>
      </c>
      <c r="D150" s="100" t="s">
        <v>320</v>
      </c>
      <c r="E150" s="38" t="n">
        <v>284357</v>
      </c>
      <c r="F150" s="110"/>
      <c r="G150" s="110"/>
      <c r="H150" s="110"/>
      <c r="I150" s="110"/>
      <c r="J150" s="110"/>
    </row>
    <row r="151" s="138" customFormat="true" ht="31.5" hidden="false" customHeight="false" outlineLevel="0" collapsed="false">
      <c r="B151" s="103" t="s">
        <v>618</v>
      </c>
      <c r="C151" s="100" t="s">
        <v>619</v>
      </c>
      <c r="D151" s="100"/>
      <c r="E151" s="102" t="n">
        <f aca="false">E152</f>
        <v>2896893</v>
      </c>
      <c r="F151" s="110"/>
      <c r="G151" s="110"/>
      <c r="H151" s="110"/>
      <c r="I151" s="110"/>
      <c r="J151" s="110"/>
    </row>
    <row r="152" s="138" customFormat="true" ht="31.5" hidden="false" customHeight="false" outlineLevel="0" collapsed="false">
      <c r="B152" s="103" t="s">
        <v>319</v>
      </c>
      <c r="C152" s="100" t="s">
        <v>619</v>
      </c>
      <c r="D152" s="100" t="s">
        <v>320</v>
      </c>
      <c r="E152" s="102" t="n">
        <v>2896893</v>
      </c>
      <c r="F152" s="110"/>
      <c r="G152" s="110"/>
      <c r="H152" s="110"/>
      <c r="I152" s="110"/>
      <c r="J152" s="110"/>
    </row>
    <row r="153" customFormat="false" ht="31.5" hidden="false" customHeight="false" outlineLevel="0" collapsed="false">
      <c r="B153" s="111" t="s">
        <v>620</v>
      </c>
      <c r="C153" s="100" t="s">
        <v>621</v>
      </c>
      <c r="D153" s="100"/>
      <c r="E153" s="102" t="n">
        <f aca="false">E154</f>
        <v>1618461</v>
      </c>
      <c r="F153" s="85"/>
      <c r="G153" s="85"/>
      <c r="H153" s="85"/>
      <c r="I153" s="85"/>
      <c r="J153" s="85"/>
    </row>
    <row r="154" customFormat="false" ht="63" hidden="false" customHeight="false" outlineLevel="0" collapsed="false">
      <c r="B154" s="103" t="s">
        <v>310</v>
      </c>
      <c r="C154" s="100" t="s">
        <v>621</v>
      </c>
      <c r="D154" s="100" t="s">
        <v>461</v>
      </c>
      <c r="E154" s="102" t="n">
        <v>1618461</v>
      </c>
      <c r="F154" s="85"/>
      <c r="G154" s="85"/>
      <c r="H154" s="85"/>
      <c r="I154" s="85"/>
      <c r="J154" s="85"/>
    </row>
    <row r="155" customFormat="false" ht="47.25" hidden="false" customHeight="false" outlineLevel="0" collapsed="false">
      <c r="B155" s="140" t="s">
        <v>622</v>
      </c>
      <c r="C155" s="100" t="s">
        <v>623</v>
      </c>
      <c r="D155" s="100"/>
      <c r="E155" s="102" t="n">
        <f aca="false">E156</f>
        <v>1503035</v>
      </c>
      <c r="F155" s="85"/>
      <c r="G155" s="85"/>
      <c r="H155" s="85"/>
      <c r="I155" s="85"/>
      <c r="J155" s="85"/>
    </row>
    <row r="156" customFormat="false" ht="31.5" hidden="false" customHeight="false" outlineLevel="0" collapsed="false">
      <c r="B156" s="103" t="s">
        <v>319</v>
      </c>
      <c r="C156" s="100" t="s">
        <v>623</v>
      </c>
      <c r="D156" s="100" t="s">
        <v>320</v>
      </c>
      <c r="E156" s="102" t="n">
        <v>1503035</v>
      </c>
      <c r="F156" s="85"/>
      <c r="G156" s="85"/>
      <c r="H156" s="85"/>
      <c r="I156" s="85"/>
      <c r="J156" s="85"/>
    </row>
    <row r="157" customFormat="false" ht="63" hidden="false" customHeight="false" outlineLevel="0" collapsed="false">
      <c r="B157" s="141" t="s">
        <v>624</v>
      </c>
      <c r="C157" s="100" t="s">
        <v>625</v>
      </c>
      <c r="D157" s="100"/>
      <c r="E157" s="102" t="n">
        <f aca="false">E158</f>
        <v>2077945</v>
      </c>
      <c r="F157" s="85"/>
      <c r="G157" s="85"/>
      <c r="H157" s="85"/>
      <c r="I157" s="85"/>
      <c r="J157" s="85"/>
    </row>
    <row r="158" customFormat="false" ht="31.5" hidden="false" customHeight="false" outlineLevel="0" collapsed="false">
      <c r="B158" s="103" t="s">
        <v>319</v>
      </c>
      <c r="C158" s="100" t="s">
        <v>625</v>
      </c>
      <c r="D158" s="100" t="s">
        <v>320</v>
      </c>
      <c r="E158" s="102" t="n">
        <v>2077945</v>
      </c>
      <c r="F158" s="85"/>
      <c r="G158" s="85"/>
      <c r="H158" s="85"/>
      <c r="I158" s="85"/>
      <c r="J158" s="85"/>
    </row>
    <row r="159" customFormat="false" ht="31.5" hidden="false" customHeight="false" outlineLevel="0" collapsed="false">
      <c r="B159" s="111" t="s">
        <v>459</v>
      </c>
      <c r="C159" s="100" t="s">
        <v>626</v>
      </c>
      <c r="D159" s="100"/>
      <c r="E159" s="102" t="n">
        <f aca="false">E161+E162+E160</f>
        <v>46047951</v>
      </c>
      <c r="F159" s="85"/>
      <c r="G159" s="85"/>
      <c r="H159" s="85"/>
      <c r="I159" s="85"/>
      <c r="J159" s="85"/>
    </row>
    <row r="160" customFormat="false" ht="63" hidden="false" customHeight="false" outlineLevel="0" collapsed="false">
      <c r="B160" s="103" t="s">
        <v>310</v>
      </c>
      <c r="C160" s="100" t="s">
        <v>626</v>
      </c>
      <c r="D160" s="100" t="s">
        <v>311</v>
      </c>
      <c r="E160" s="102" t="n">
        <v>745400</v>
      </c>
      <c r="F160" s="85"/>
      <c r="G160" s="85"/>
      <c r="H160" s="85"/>
      <c r="I160" s="85"/>
      <c r="J160" s="85"/>
    </row>
    <row r="161" customFormat="false" ht="31.5" hidden="false" customHeight="false" outlineLevel="0" collapsed="false">
      <c r="B161" s="103" t="s">
        <v>319</v>
      </c>
      <c r="C161" s="100" t="s">
        <v>626</v>
      </c>
      <c r="D161" s="100" t="s">
        <v>320</v>
      </c>
      <c r="E161" s="102" t="n">
        <v>40033709</v>
      </c>
      <c r="F161" s="85"/>
      <c r="G161" s="85"/>
      <c r="H161" s="85"/>
      <c r="I161" s="85"/>
      <c r="J161" s="85"/>
    </row>
    <row r="162" customFormat="false" ht="15.75" hidden="false" customHeight="false" outlineLevel="0" collapsed="false">
      <c r="B162" s="103" t="s">
        <v>321</v>
      </c>
      <c r="C162" s="100" t="s">
        <v>626</v>
      </c>
      <c r="D162" s="100" t="s">
        <v>322</v>
      </c>
      <c r="E162" s="102" t="n">
        <v>5268842</v>
      </c>
      <c r="F162" s="85"/>
      <c r="G162" s="85"/>
      <c r="H162" s="85"/>
      <c r="I162" s="85"/>
      <c r="J162" s="85"/>
    </row>
    <row r="163" customFormat="false" ht="47.25" hidden="false" customHeight="false" outlineLevel="0" collapsed="false">
      <c r="B163" s="103" t="s">
        <v>462</v>
      </c>
      <c r="C163" s="107" t="s">
        <v>627</v>
      </c>
      <c r="D163" s="107"/>
      <c r="E163" s="102" t="n">
        <f aca="false">E164</f>
        <v>723144</v>
      </c>
      <c r="F163" s="85"/>
      <c r="G163" s="85"/>
      <c r="H163" s="85"/>
      <c r="I163" s="85"/>
      <c r="J163" s="85"/>
    </row>
    <row r="164" customFormat="false" ht="31.5" hidden="false" customHeight="false" outlineLevel="0" collapsed="false">
      <c r="B164" s="103" t="s">
        <v>319</v>
      </c>
      <c r="C164" s="107" t="s">
        <v>627</v>
      </c>
      <c r="D164" s="107" t="s">
        <v>320</v>
      </c>
      <c r="E164" s="102" t="n">
        <v>723144</v>
      </c>
      <c r="F164" s="85"/>
      <c r="G164" s="85"/>
      <c r="H164" s="85"/>
      <c r="I164" s="85"/>
      <c r="J164" s="85"/>
    </row>
    <row r="165" customFormat="false" ht="63" hidden="false" customHeight="false" outlineLevel="0" collapsed="false">
      <c r="B165" s="103" t="s">
        <v>646</v>
      </c>
      <c r="C165" s="100" t="s">
        <v>647</v>
      </c>
      <c r="D165" s="100"/>
      <c r="E165" s="102" t="n">
        <f aca="false">E169+E176+E167</f>
        <v>14296926</v>
      </c>
      <c r="F165" s="85"/>
      <c r="G165" s="85"/>
      <c r="H165" s="85"/>
      <c r="I165" s="85"/>
      <c r="J165" s="85"/>
    </row>
    <row r="166" customFormat="false" ht="15.75" hidden="false" customHeight="false" outlineLevel="0" collapsed="false">
      <c r="B166" s="103" t="s">
        <v>648</v>
      </c>
      <c r="C166" s="107" t="s">
        <v>649</v>
      </c>
      <c r="D166" s="100"/>
      <c r="E166" s="102" t="n">
        <f aca="false">E167</f>
        <v>614001</v>
      </c>
      <c r="F166" s="85"/>
      <c r="G166" s="85"/>
      <c r="H166" s="85"/>
      <c r="I166" s="85"/>
      <c r="J166" s="85"/>
    </row>
    <row r="167" customFormat="false" ht="47.25" hidden="false" customHeight="false" outlineLevel="0" collapsed="false">
      <c r="B167" s="103" t="s">
        <v>650</v>
      </c>
      <c r="C167" s="107" t="s">
        <v>651</v>
      </c>
      <c r="D167" s="107"/>
      <c r="E167" s="120" t="n">
        <f aca="false">E168</f>
        <v>614001</v>
      </c>
      <c r="F167" s="85"/>
      <c r="G167" s="85"/>
      <c r="H167" s="85"/>
      <c r="I167" s="85"/>
      <c r="J167" s="85"/>
    </row>
    <row r="168" customFormat="false" ht="31.5" hidden="false" customHeight="false" outlineLevel="0" collapsed="false">
      <c r="B168" s="103" t="s">
        <v>319</v>
      </c>
      <c r="C168" s="107" t="s">
        <v>651</v>
      </c>
      <c r="D168" s="107" t="s">
        <v>320</v>
      </c>
      <c r="E168" s="120" t="n">
        <v>614001</v>
      </c>
      <c r="F168" s="85"/>
      <c r="G168" s="85"/>
      <c r="H168" s="85"/>
      <c r="I168" s="85"/>
      <c r="J168" s="85"/>
    </row>
    <row r="169" customFormat="false" ht="31.5" hidden="false" customHeight="false" outlineLevel="0" collapsed="false">
      <c r="B169" s="103" t="s">
        <v>652</v>
      </c>
      <c r="C169" s="100" t="s">
        <v>653</v>
      </c>
      <c r="D169" s="100"/>
      <c r="E169" s="102" t="n">
        <f aca="false">E170+E174</f>
        <v>13533925</v>
      </c>
      <c r="F169" s="85"/>
      <c r="G169" s="85"/>
      <c r="H169" s="85"/>
      <c r="I169" s="85"/>
      <c r="J169" s="85"/>
    </row>
    <row r="170" customFormat="false" ht="31.5" hidden="false" customHeight="false" outlineLevel="0" collapsed="false">
      <c r="B170" s="111" t="s">
        <v>459</v>
      </c>
      <c r="C170" s="100" t="s">
        <v>654</v>
      </c>
      <c r="D170" s="100"/>
      <c r="E170" s="102" t="n">
        <f aca="false">E171+E172+E173</f>
        <v>13513925</v>
      </c>
      <c r="F170" s="85"/>
      <c r="G170" s="85"/>
      <c r="H170" s="85"/>
      <c r="I170" s="85"/>
      <c r="J170" s="85"/>
    </row>
    <row r="171" customFormat="false" ht="63" hidden="false" customHeight="false" outlineLevel="0" collapsed="false">
      <c r="B171" s="103" t="s">
        <v>310</v>
      </c>
      <c r="C171" s="100" t="s">
        <v>654</v>
      </c>
      <c r="D171" s="100" t="s">
        <v>311</v>
      </c>
      <c r="E171" s="102" t="n">
        <v>11826724</v>
      </c>
      <c r="F171" s="85"/>
      <c r="G171" s="85"/>
      <c r="H171" s="85"/>
      <c r="I171" s="85"/>
      <c r="J171" s="85"/>
    </row>
    <row r="172" customFormat="false" ht="31.5" hidden="false" customHeight="false" outlineLevel="0" collapsed="false">
      <c r="B172" s="103" t="s">
        <v>319</v>
      </c>
      <c r="C172" s="100" t="s">
        <v>654</v>
      </c>
      <c r="D172" s="100" t="s">
        <v>320</v>
      </c>
      <c r="E172" s="102" t="n">
        <v>1627921</v>
      </c>
      <c r="F172" s="85"/>
      <c r="G172" s="85"/>
      <c r="H172" s="85"/>
      <c r="I172" s="85"/>
      <c r="J172" s="85"/>
    </row>
    <row r="173" customFormat="false" ht="15.75" hidden="false" customHeight="false" outlineLevel="0" collapsed="false">
      <c r="B173" s="103" t="s">
        <v>321</v>
      </c>
      <c r="C173" s="100" t="s">
        <v>654</v>
      </c>
      <c r="D173" s="100" t="s">
        <v>322</v>
      </c>
      <c r="E173" s="102" t="n">
        <v>59280</v>
      </c>
      <c r="F173" s="85"/>
      <c r="G173" s="85"/>
      <c r="H173" s="85"/>
      <c r="I173" s="85"/>
      <c r="J173" s="85"/>
    </row>
    <row r="174" customFormat="false" ht="47.25" hidden="false" customHeight="false" outlineLevel="0" collapsed="false">
      <c r="B174" s="103" t="s">
        <v>462</v>
      </c>
      <c r="C174" s="107" t="s">
        <v>655</v>
      </c>
      <c r="D174" s="107"/>
      <c r="E174" s="120" t="n">
        <f aca="false">E175</f>
        <v>20000</v>
      </c>
      <c r="F174" s="85"/>
      <c r="G174" s="85"/>
      <c r="H174" s="85"/>
      <c r="I174" s="85"/>
      <c r="J174" s="85"/>
    </row>
    <row r="175" customFormat="false" ht="31.5" hidden="false" customHeight="false" outlineLevel="0" collapsed="false">
      <c r="B175" s="103" t="s">
        <v>319</v>
      </c>
      <c r="C175" s="107" t="s">
        <v>655</v>
      </c>
      <c r="D175" s="107" t="s">
        <v>320</v>
      </c>
      <c r="E175" s="120" t="n">
        <v>20000</v>
      </c>
      <c r="F175" s="85"/>
      <c r="G175" s="85"/>
      <c r="H175" s="85"/>
      <c r="I175" s="85"/>
      <c r="J175" s="85"/>
    </row>
    <row r="176" customFormat="false" ht="31.5" hidden="false" customHeight="false" outlineLevel="0" collapsed="false">
      <c r="B176" s="103" t="s">
        <v>656</v>
      </c>
      <c r="C176" s="100" t="s">
        <v>657</v>
      </c>
      <c r="D176" s="100"/>
      <c r="E176" s="102" t="n">
        <f aca="false">E177</f>
        <v>149000</v>
      </c>
      <c r="F176" s="85"/>
      <c r="G176" s="85"/>
      <c r="H176" s="85"/>
      <c r="I176" s="85"/>
      <c r="J176" s="85"/>
    </row>
    <row r="177" customFormat="false" ht="15.75" hidden="false" customHeight="false" outlineLevel="0" collapsed="false">
      <c r="B177" s="103" t="s">
        <v>658</v>
      </c>
      <c r="C177" s="100" t="s">
        <v>659</v>
      </c>
      <c r="D177" s="100"/>
      <c r="E177" s="102" t="n">
        <f aca="false">E178</f>
        <v>149000</v>
      </c>
      <c r="F177" s="85"/>
      <c r="G177" s="85"/>
      <c r="H177" s="85"/>
      <c r="I177" s="85"/>
      <c r="J177" s="85"/>
    </row>
    <row r="178" customFormat="false" ht="31.5" hidden="false" customHeight="false" outlineLevel="0" collapsed="false">
      <c r="B178" s="103" t="s">
        <v>319</v>
      </c>
      <c r="C178" s="100" t="s">
        <v>659</v>
      </c>
      <c r="D178" s="100" t="s">
        <v>320</v>
      </c>
      <c r="E178" s="102" t="n">
        <v>149000</v>
      </c>
      <c r="F178" s="85"/>
      <c r="G178" s="85"/>
      <c r="H178" s="85"/>
      <c r="I178" s="85"/>
      <c r="J178" s="85"/>
    </row>
    <row r="179" customFormat="false" ht="47.25" hidden="false" customHeight="false" outlineLevel="0" collapsed="false">
      <c r="B179" s="93" t="s">
        <v>816</v>
      </c>
      <c r="C179" s="96" t="s">
        <v>509</v>
      </c>
      <c r="D179" s="96"/>
      <c r="E179" s="98" t="n">
        <f aca="false">E180</f>
        <v>65000</v>
      </c>
      <c r="F179" s="85"/>
      <c r="G179" s="85"/>
      <c r="H179" s="85"/>
      <c r="I179" s="85"/>
      <c r="J179" s="85"/>
    </row>
    <row r="180" customFormat="false" ht="78.75" hidden="false" customHeight="false" outlineLevel="0" collapsed="false">
      <c r="B180" s="101" t="s">
        <v>837</v>
      </c>
      <c r="C180" s="100" t="s">
        <v>511</v>
      </c>
      <c r="D180" s="96"/>
      <c r="E180" s="102" t="n">
        <f aca="false">E181</f>
        <v>65000</v>
      </c>
      <c r="F180" s="85"/>
      <c r="G180" s="85"/>
      <c r="H180" s="85"/>
      <c r="I180" s="85"/>
      <c r="J180" s="85"/>
    </row>
    <row r="181" customFormat="false" ht="47.25" hidden="false" customHeight="false" outlineLevel="0" collapsed="false">
      <c r="B181" s="101" t="s">
        <v>512</v>
      </c>
      <c r="C181" s="100" t="s">
        <v>513</v>
      </c>
      <c r="D181" s="96"/>
      <c r="E181" s="102" t="n">
        <f aca="false">E182</f>
        <v>65000</v>
      </c>
      <c r="F181" s="85"/>
      <c r="G181" s="85"/>
      <c r="H181" s="85"/>
      <c r="I181" s="85"/>
      <c r="J181" s="85"/>
    </row>
    <row r="182" customFormat="false" ht="15.75" hidden="false" customHeight="false" outlineLevel="0" collapsed="false">
      <c r="B182" s="101" t="s">
        <v>514</v>
      </c>
      <c r="C182" s="100" t="s">
        <v>515</v>
      </c>
      <c r="D182" s="96"/>
      <c r="E182" s="102" t="n">
        <f aca="false">E183</f>
        <v>65000</v>
      </c>
      <c r="F182" s="85"/>
      <c r="G182" s="85"/>
      <c r="H182" s="85"/>
      <c r="I182" s="85"/>
      <c r="J182" s="85"/>
    </row>
    <row r="183" customFormat="false" ht="31.5" hidden="false" customHeight="false" outlineLevel="0" collapsed="false">
      <c r="B183" s="103" t="s">
        <v>319</v>
      </c>
      <c r="C183" s="100" t="s">
        <v>515</v>
      </c>
      <c r="D183" s="100" t="s">
        <v>320</v>
      </c>
      <c r="E183" s="102" t="n">
        <v>65000</v>
      </c>
      <c r="F183" s="85"/>
      <c r="G183" s="85"/>
      <c r="H183" s="85"/>
      <c r="I183" s="85"/>
      <c r="J183" s="85"/>
    </row>
    <row r="184" customFormat="false" ht="31.5" hidden="false" customHeight="false" outlineLevel="0" collapsed="false">
      <c r="B184" s="105" t="s">
        <v>533</v>
      </c>
      <c r="C184" s="96" t="s">
        <v>534</v>
      </c>
      <c r="D184" s="96"/>
      <c r="E184" s="98" t="n">
        <f aca="false">E185</f>
        <v>8131607</v>
      </c>
      <c r="F184" s="85"/>
      <c r="G184" s="85"/>
      <c r="H184" s="85"/>
      <c r="I184" s="85"/>
      <c r="J184" s="85"/>
    </row>
    <row r="185" customFormat="false" ht="47.25" hidden="false" customHeight="false" outlineLevel="0" collapsed="false">
      <c r="B185" s="103" t="s">
        <v>535</v>
      </c>
      <c r="C185" s="100" t="s">
        <v>536</v>
      </c>
      <c r="D185" s="100"/>
      <c r="E185" s="102" t="n">
        <f aca="false">E186</f>
        <v>8131607</v>
      </c>
      <c r="F185" s="85"/>
      <c r="G185" s="85"/>
      <c r="H185" s="85"/>
      <c r="I185" s="85"/>
      <c r="J185" s="85"/>
    </row>
    <row r="186" customFormat="false" ht="47.25" hidden="false" customHeight="false" outlineLevel="0" collapsed="false">
      <c r="B186" s="103" t="s">
        <v>537</v>
      </c>
      <c r="C186" s="100" t="s">
        <v>538</v>
      </c>
      <c r="D186" s="100"/>
      <c r="E186" s="102" t="n">
        <f aca="false">E187+E191+E189</f>
        <v>8131607</v>
      </c>
      <c r="F186" s="85"/>
      <c r="G186" s="85"/>
      <c r="H186" s="85"/>
      <c r="I186" s="85"/>
      <c r="J186" s="85"/>
    </row>
    <row r="187" customFormat="false" ht="63" hidden="false" customHeight="false" outlineLevel="0" collapsed="false">
      <c r="B187" s="119" t="s">
        <v>539</v>
      </c>
      <c r="C187" s="100" t="s">
        <v>540</v>
      </c>
      <c r="D187" s="100"/>
      <c r="E187" s="38" t="n">
        <f aca="false">E188</f>
        <v>510000</v>
      </c>
      <c r="F187" s="85"/>
      <c r="G187" s="85"/>
      <c r="H187" s="85"/>
      <c r="I187" s="85"/>
      <c r="J187" s="85"/>
    </row>
    <row r="188" customFormat="false" ht="31.5" hidden="false" customHeight="false" outlineLevel="0" collapsed="false">
      <c r="B188" s="119" t="s">
        <v>498</v>
      </c>
      <c r="C188" s="100" t="s">
        <v>540</v>
      </c>
      <c r="D188" s="100" t="s">
        <v>499</v>
      </c>
      <c r="E188" s="38" t="n">
        <v>510000</v>
      </c>
      <c r="F188" s="85"/>
      <c r="G188" s="85"/>
      <c r="H188" s="85"/>
      <c r="I188" s="85"/>
      <c r="J188" s="85"/>
    </row>
    <row r="189" customFormat="false" ht="47.25" hidden="false" customHeight="false" outlineLevel="0" collapsed="false">
      <c r="B189" s="109" t="s">
        <v>541</v>
      </c>
      <c r="C189" s="107" t="s">
        <v>542</v>
      </c>
      <c r="D189" s="107"/>
      <c r="E189" s="38" t="n">
        <f aca="false">E190</f>
        <v>2119500</v>
      </c>
      <c r="F189" s="85"/>
      <c r="G189" s="85"/>
      <c r="H189" s="85"/>
      <c r="I189" s="85"/>
      <c r="J189" s="85"/>
    </row>
    <row r="190" customFormat="false" ht="15.75" hidden="false" customHeight="false" outlineLevel="0" collapsed="false">
      <c r="B190" s="109" t="s">
        <v>543</v>
      </c>
      <c r="C190" s="107" t="s">
        <v>542</v>
      </c>
      <c r="D190" s="107" t="s">
        <v>525</v>
      </c>
      <c r="E190" s="38" t="n">
        <v>2119500</v>
      </c>
      <c r="F190" s="85"/>
      <c r="G190" s="85"/>
      <c r="H190" s="85"/>
      <c r="I190" s="85"/>
      <c r="J190" s="85"/>
    </row>
    <row r="191" customFormat="false" ht="31.5" hidden="false" customHeight="false" outlineLevel="0" collapsed="false">
      <c r="B191" s="103" t="s">
        <v>544</v>
      </c>
      <c r="C191" s="100" t="s">
        <v>545</v>
      </c>
      <c r="D191" s="100"/>
      <c r="E191" s="102" t="n">
        <f aca="false">E192+E193</f>
        <v>5502107</v>
      </c>
      <c r="F191" s="85"/>
      <c r="G191" s="85"/>
      <c r="H191" s="85"/>
      <c r="I191" s="85"/>
      <c r="J191" s="85"/>
    </row>
    <row r="192" customFormat="false" ht="31.5" hidden="false" customHeight="false" outlineLevel="0" collapsed="false">
      <c r="B192" s="103" t="s">
        <v>319</v>
      </c>
      <c r="C192" s="100" t="s">
        <v>545</v>
      </c>
      <c r="D192" s="100" t="s">
        <v>320</v>
      </c>
      <c r="E192" s="38" t="n">
        <v>4099708</v>
      </c>
      <c r="F192" s="85"/>
      <c r="G192" s="85"/>
      <c r="H192" s="85"/>
      <c r="I192" s="85"/>
      <c r="J192" s="85"/>
    </row>
    <row r="193" customFormat="false" ht="31.5" hidden="false" customHeight="false" outlineLevel="0" collapsed="false">
      <c r="B193" s="119" t="s">
        <v>498</v>
      </c>
      <c r="C193" s="100" t="s">
        <v>545</v>
      </c>
      <c r="D193" s="100" t="s">
        <v>499</v>
      </c>
      <c r="E193" s="38" t="n">
        <v>1402399</v>
      </c>
      <c r="F193" s="85"/>
      <c r="G193" s="85"/>
      <c r="H193" s="85"/>
      <c r="I193" s="85"/>
      <c r="J193" s="85"/>
    </row>
    <row r="194" customFormat="false" ht="47.25" hidden="false" customHeight="false" outlineLevel="0" collapsed="false">
      <c r="B194" s="105" t="s">
        <v>516</v>
      </c>
      <c r="C194" s="96" t="s">
        <v>517</v>
      </c>
      <c r="D194" s="96"/>
      <c r="E194" s="98" t="n">
        <f aca="false">E195+E219</f>
        <v>162246485.16</v>
      </c>
      <c r="F194" s="85"/>
      <c r="G194" s="85"/>
      <c r="H194" s="85"/>
      <c r="I194" s="85"/>
      <c r="J194" s="85"/>
    </row>
    <row r="195" customFormat="false" ht="94.5" hidden="false" customHeight="false" outlineLevel="0" collapsed="false">
      <c r="B195" s="187" t="s">
        <v>743</v>
      </c>
      <c r="C195" s="129" t="s">
        <v>519</v>
      </c>
      <c r="D195" s="129"/>
      <c r="E195" s="166" t="n">
        <f aca="false">E204+E207+E214+E196</f>
        <v>161531909.8</v>
      </c>
      <c r="F195" s="85"/>
      <c r="G195" s="85"/>
      <c r="H195" s="85"/>
      <c r="I195" s="85"/>
      <c r="J195" s="85"/>
    </row>
    <row r="196" customFormat="false" ht="31.5" hidden="false" customHeight="false" outlineLevel="0" collapsed="false">
      <c r="B196" s="109" t="s">
        <v>549</v>
      </c>
      <c r="C196" s="107" t="s">
        <v>550</v>
      </c>
      <c r="D196" s="107"/>
      <c r="E196" s="38" t="n">
        <f aca="false">E199+E201+E197</f>
        <v>8763106</v>
      </c>
      <c r="F196" s="85"/>
      <c r="G196" s="85"/>
      <c r="H196" s="85"/>
      <c r="I196" s="85"/>
      <c r="J196" s="85"/>
    </row>
    <row r="197" customFormat="false" ht="31.5" hidden="false" customHeight="false" outlineLevel="0" collapsed="false">
      <c r="B197" s="109" t="s">
        <v>551</v>
      </c>
      <c r="C197" s="107" t="s">
        <v>552</v>
      </c>
      <c r="D197" s="107"/>
      <c r="E197" s="38" t="n">
        <f aca="false">E198</f>
        <v>8123551</v>
      </c>
      <c r="F197" s="85"/>
      <c r="G197" s="85"/>
      <c r="H197" s="85"/>
      <c r="I197" s="85"/>
      <c r="J197" s="85"/>
    </row>
    <row r="198" customFormat="false" ht="31.5" hidden="false" customHeight="false" outlineLevel="0" collapsed="false">
      <c r="B198" s="109" t="s">
        <v>498</v>
      </c>
      <c r="C198" s="107" t="s">
        <v>552</v>
      </c>
      <c r="D198" s="107" t="s">
        <v>499</v>
      </c>
      <c r="E198" s="38" t="n">
        <v>8123551</v>
      </c>
      <c r="F198" s="85"/>
      <c r="G198" s="85"/>
      <c r="H198" s="85"/>
      <c r="I198" s="85"/>
      <c r="J198" s="85"/>
    </row>
    <row r="199" customFormat="false" ht="31.5" hidden="false" customHeight="false" outlineLevel="0" collapsed="false">
      <c r="B199" s="109" t="s">
        <v>551</v>
      </c>
      <c r="C199" s="107" t="s">
        <v>553</v>
      </c>
      <c r="D199" s="107"/>
      <c r="E199" s="38" t="n">
        <f aca="false">E200</f>
        <v>427555</v>
      </c>
      <c r="F199" s="85"/>
      <c r="G199" s="85"/>
      <c r="H199" s="85"/>
      <c r="I199" s="85"/>
      <c r="J199" s="85"/>
    </row>
    <row r="200" customFormat="false" ht="31.5" hidden="false" customHeight="false" outlineLevel="0" collapsed="false">
      <c r="B200" s="119" t="s">
        <v>498</v>
      </c>
      <c r="C200" s="107" t="s">
        <v>553</v>
      </c>
      <c r="D200" s="107" t="s">
        <v>499</v>
      </c>
      <c r="E200" s="38" t="n">
        <v>427555</v>
      </c>
      <c r="F200" s="85"/>
      <c r="G200" s="85"/>
      <c r="H200" s="85"/>
      <c r="I200" s="85"/>
      <c r="J200" s="85"/>
    </row>
    <row r="201" customFormat="false" ht="31.5" hidden="false" customHeight="false" outlineLevel="0" collapsed="false">
      <c r="B201" s="119" t="s">
        <v>778</v>
      </c>
      <c r="C201" s="107" t="s">
        <v>779</v>
      </c>
      <c r="D201" s="107"/>
      <c r="E201" s="38" t="n">
        <f aca="false">E202+E203</f>
        <v>212000</v>
      </c>
      <c r="F201" s="85"/>
      <c r="G201" s="85"/>
      <c r="H201" s="85"/>
      <c r="I201" s="85"/>
      <c r="J201" s="85"/>
    </row>
    <row r="202" customFormat="false" ht="31.5" hidden="false" customHeight="false" outlineLevel="0" collapsed="false">
      <c r="B202" s="119" t="s">
        <v>319</v>
      </c>
      <c r="C202" s="107" t="s">
        <v>779</v>
      </c>
      <c r="D202" s="107" t="s">
        <v>320</v>
      </c>
      <c r="E202" s="38" t="n">
        <v>140000</v>
      </c>
      <c r="F202" s="85"/>
      <c r="G202" s="85"/>
      <c r="H202" s="85"/>
      <c r="I202" s="85"/>
      <c r="J202" s="85"/>
    </row>
    <row r="203" customFormat="false" ht="31.5" hidden="false" customHeight="false" outlineLevel="0" collapsed="false">
      <c r="B203" s="119" t="s">
        <v>498</v>
      </c>
      <c r="C203" s="107" t="s">
        <v>779</v>
      </c>
      <c r="D203" s="107" t="s">
        <v>499</v>
      </c>
      <c r="E203" s="38" t="n">
        <v>72000</v>
      </c>
      <c r="F203" s="85"/>
      <c r="G203" s="85"/>
      <c r="H203" s="85"/>
      <c r="I203" s="85"/>
      <c r="J203" s="85"/>
    </row>
    <row r="204" customFormat="false" ht="31.5" hidden="false" customHeight="false" outlineLevel="0" collapsed="false">
      <c r="B204" s="64" t="s">
        <v>744</v>
      </c>
      <c r="C204" s="100" t="s">
        <v>745</v>
      </c>
      <c r="D204" s="100"/>
      <c r="E204" s="38" t="n">
        <f aca="false">E205</f>
        <v>593914</v>
      </c>
      <c r="F204" s="85"/>
      <c r="G204" s="85"/>
      <c r="H204" s="85"/>
      <c r="I204" s="85"/>
      <c r="J204" s="85"/>
    </row>
    <row r="205" customFormat="false" ht="31.5" hidden="false" customHeight="false" outlineLevel="0" collapsed="false">
      <c r="B205" s="188" t="s">
        <v>746</v>
      </c>
      <c r="C205" s="100" t="s">
        <v>747</v>
      </c>
      <c r="D205" s="100"/>
      <c r="E205" s="38" t="n">
        <f aca="false">E206</f>
        <v>593914</v>
      </c>
      <c r="F205" s="85"/>
      <c r="G205" s="85"/>
      <c r="H205" s="85"/>
      <c r="I205" s="85"/>
      <c r="J205" s="85"/>
    </row>
    <row r="206" customFormat="false" ht="15.75" hidden="false" customHeight="false" outlineLevel="0" collapsed="false">
      <c r="B206" s="139" t="s">
        <v>365</v>
      </c>
      <c r="C206" s="132" t="s">
        <v>747</v>
      </c>
      <c r="D206" s="132" t="s">
        <v>366</v>
      </c>
      <c r="E206" s="172" t="n">
        <v>593914</v>
      </c>
      <c r="F206" s="85"/>
      <c r="G206" s="85"/>
      <c r="H206" s="85"/>
      <c r="I206" s="85"/>
      <c r="J206" s="85"/>
    </row>
    <row r="207" customFormat="false" ht="31.5" hidden="false" customHeight="false" outlineLevel="0" collapsed="false">
      <c r="B207" s="189" t="s">
        <v>520</v>
      </c>
      <c r="C207" s="107" t="s">
        <v>521</v>
      </c>
      <c r="D207" s="107"/>
      <c r="E207" s="102" t="n">
        <f aca="false">E210+E208+E212</f>
        <v>1234985</v>
      </c>
      <c r="F207" s="85"/>
      <c r="G207" s="85"/>
      <c r="H207" s="85"/>
      <c r="I207" s="85"/>
      <c r="J207" s="85"/>
    </row>
    <row r="208" customFormat="false" ht="47.25" hidden="false" customHeight="false" outlineLevel="0" collapsed="false">
      <c r="B208" s="119" t="s">
        <v>522</v>
      </c>
      <c r="C208" s="107" t="s">
        <v>523</v>
      </c>
      <c r="D208" s="107"/>
      <c r="E208" s="38" t="n">
        <f aca="false">E209</f>
        <v>660090</v>
      </c>
      <c r="F208" s="85"/>
      <c r="G208" s="85"/>
      <c r="H208" s="85"/>
      <c r="I208" s="85"/>
      <c r="J208" s="85"/>
    </row>
    <row r="209" customFormat="false" ht="16.5" hidden="false" customHeight="false" outlineLevel="0" collapsed="false">
      <c r="B209" s="126" t="s">
        <v>524</v>
      </c>
      <c r="C209" s="107" t="s">
        <v>523</v>
      </c>
      <c r="D209" s="107" t="s">
        <v>525</v>
      </c>
      <c r="E209" s="38" t="n">
        <v>660090</v>
      </c>
      <c r="F209" s="85"/>
      <c r="G209" s="85"/>
      <c r="H209" s="85"/>
      <c r="I209" s="85"/>
      <c r="J209" s="85"/>
    </row>
    <row r="210" customFormat="false" ht="63" hidden="false" customHeight="false" outlineLevel="0" collapsed="false">
      <c r="B210" s="119" t="s">
        <v>526</v>
      </c>
      <c r="C210" s="130" t="s">
        <v>527</v>
      </c>
      <c r="D210" s="130"/>
      <c r="E210" s="166" t="n">
        <f aca="false">E211</f>
        <v>282895</v>
      </c>
      <c r="F210" s="85"/>
      <c r="G210" s="85"/>
      <c r="H210" s="85"/>
      <c r="I210" s="85"/>
      <c r="J210" s="85"/>
    </row>
    <row r="211" customFormat="false" ht="16.5" hidden="false" customHeight="false" outlineLevel="0" collapsed="false">
      <c r="B211" s="126" t="s">
        <v>524</v>
      </c>
      <c r="C211" s="107" t="s">
        <v>527</v>
      </c>
      <c r="D211" s="107" t="s">
        <v>525</v>
      </c>
      <c r="E211" s="38" t="n">
        <v>282895</v>
      </c>
      <c r="F211" s="85"/>
      <c r="G211" s="85"/>
      <c r="H211" s="85"/>
      <c r="I211" s="85"/>
      <c r="J211" s="85"/>
    </row>
    <row r="212" customFormat="false" ht="31.5" hidden="false" customHeight="false" outlineLevel="0" collapsed="false">
      <c r="B212" s="127" t="s">
        <v>528</v>
      </c>
      <c r="C212" s="107" t="s">
        <v>529</v>
      </c>
      <c r="D212" s="107"/>
      <c r="E212" s="38" t="n">
        <f aca="false">E213</f>
        <v>292000</v>
      </c>
      <c r="F212" s="85"/>
      <c r="G212" s="85"/>
      <c r="H212" s="85"/>
      <c r="I212" s="85"/>
      <c r="J212" s="85"/>
    </row>
    <row r="213" customFormat="false" ht="31.5" hidden="false" customHeight="false" outlineLevel="0" collapsed="false">
      <c r="B213" s="119" t="s">
        <v>319</v>
      </c>
      <c r="C213" s="107" t="s">
        <v>529</v>
      </c>
      <c r="D213" s="107" t="s">
        <v>320</v>
      </c>
      <c r="E213" s="38" t="n">
        <v>292000</v>
      </c>
      <c r="F213" s="85"/>
      <c r="G213" s="85"/>
      <c r="H213" s="85"/>
      <c r="I213" s="85"/>
      <c r="J213" s="85"/>
    </row>
    <row r="214" customFormat="false" ht="15.75" hidden="false" customHeight="false" outlineLevel="0" collapsed="false">
      <c r="B214" s="151" t="s">
        <v>780</v>
      </c>
      <c r="C214" s="107" t="s">
        <v>781</v>
      </c>
      <c r="D214" s="107"/>
      <c r="E214" s="18" t="n">
        <f aca="false">E215+E217</f>
        <v>150939904.8</v>
      </c>
      <c r="F214" s="85"/>
      <c r="G214" s="85"/>
      <c r="H214" s="85"/>
      <c r="I214" s="85"/>
      <c r="J214" s="85"/>
    </row>
    <row r="215" customFormat="false" ht="47.25" hidden="false" customHeight="false" outlineLevel="0" collapsed="false">
      <c r="B215" s="119" t="s">
        <v>782</v>
      </c>
      <c r="C215" s="107" t="s">
        <v>783</v>
      </c>
      <c r="D215" s="107"/>
      <c r="E215" s="18" t="n">
        <f aca="false">E216</f>
        <v>139308460</v>
      </c>
      <c r="F215" s="85"/>
      <c r="G215" s="85"/>
      <c r="H215" s="85"/>
      <c r="I215" s="85"/>
      <c r="J215" s="85"/>
    </row>
    <row r="216" customFormat="false" ht="31.5" hidden="false" customHeight="false" outlineLevel="0" collapsed="false">
      <c r="B216" s="119" t="s">
        <v>498</v>
      </c>
      <c r="C216" s="107" t="s">
        <v>783</v>
      </c>
      <c r="D216" s="107" t="s">
        <v>499</v>
      </c>
      <c r="E216" s="18" t="n">
        <v>139308460</v>
      </c>
      <c r="F216" s="85"/>
      <c r="G216" s="85"/>
      <c r="H216" s="85"/>
      <c r="I216" s="85"/>
      <c r="J216" s="85"/>
    </row>
    <row r="217" customFormat="false" ht="63" hidden="false" customHeight="false" outlineLevel="0" collapsed="false">
      <c r="B217" s="119" t="s">
        <v>784</v>
      </c>
      <c r="C217" s="107" t="s">
        <v>785</v>
      </c>
      <c r="D217" s="107"/>
      <c r="E217" s="18" t="n">
        <f aca="false">E218</f>
        <v>11631444.8</v>
      </c>
      <c r="F217" s="85"/>
      <c r="G217" s="85"/>
      <c r="H217" s="85"/>
      <c r="I217" s="85"/>
      <c r="J217" s="85"/>
    </row>
    <row r="218" customFormat="false" ht="31.5" hidden="false" customHeight="false" outlineLevel="0" collapsed="false">
      <c r="B218" s="119" t="s">
        <v>498</v>
      </c>
      <c r="C218" s="107" t="s">
        <v>785</v>
      </c>
      <c r="D218" s="107" t="s">
        <v>499</v>
      </c>
      <c r="E218" s="18" t="n">
        <v>11631444.8</v>
      </c>
      <c r="F218" s="85"/>
      <c r="G218" s="85"/>
      <c r="H218" s="85"/>
      <c r="I218" s="85"/>
      <c r="J218" s="85"/>
    </row>
    <row r="219" customFormat="false" ht="78.75" hidden="false" customHeight="false" outlineLevel="0" collapsed="false">
      <c r="B219" s="152" t="s">
        <v>567</v>
      </c>
      <c r="C219" s="132" t="s">
        <v>568</v>
      </c>
      <c r="D219" s="132"/>
      <c r="E219" s="133" t="n">
        <f aca="false">E220</f>
        <v>714575.36</v>
      </c>
      <c r="F219" s="85"/>
      <c r="G219" s="85"/>
      <c r="H219" s="85"/>
      <c r="I219" s="85"/>
      <c r="J219" s="85"/>
    </row>
    <row r="220" customFormat="false" ht="63" hidden="false" customHeight="false" outlineLevel="0" collapsed="false">
      <c r="B220" s="103" t="s">
        <v>569</v>
      </c>
      <c r="C220" s="100" t="s">
        <v>570</v>
      </c>
      <c r="D220" s="100"/>
      <c r="E220" s="102" t="n">
        <f aca="false">E221+E223+E225</f>
        <v>714575.36</v>
      </c>
      <c r="F220" s="85"/>
      <c r="G220" s="85"/>
      <c r="H220" s="85"/>
      <c r="I220" s="85"/>
      <c r="J220" s="85"/>
    </row>
    <row r="221" customFormat="false" ht="31.5" hidden="false" customHeight="false" outlineLevel="0" collapsed="false">
      <c r="B221" s="103" t="s">
        <v>714</v>
      </c>
      <c r="C221" s="100" t="s">
        <v>715</v>
      </c>
      <c r="D221" s="100"/>
      <c r="E221" s="102" t="n">
        <f aca="false">E222</f>
        <v>212579</v>
      </c>
      <c r="F221" s="85"/>
      <c r="G221" s="85"/>
      <c r="H221" s="85"/>
      <c r="I221" s="85"/>
      <c r="J221" s="85"/>
    </row>
    <row r="222" customFormat="false" ht="31.5" hidden="false" customHeight="false" outlineLevel="0" collapsed="false">
      <c r="B222" s="103" t="s">
        <v>319</v>
      </c>
      <c r="C222" s="100" t="s">
        <v>715</v>
      </c>
      <c r="D222" s="100" t="s">
        <v>320</v>
      </c>
      <c r="E222" s="102" t="n">
        <v>212579</v>
      </c>
      <c r="F222" s="85"/>
      <c r="G222" s="85"/>
      <c r="H222" s="85"/>
      <c r="I222" s="85"/>
      <c r="J222" s="85"/>
    </row>
    <row r="223" customFormat="false" ht="15.75" hidden="false" customHeight="false" outlineLevel="0" collapsed="false">
      <c r="B223" s="103" t="s">
        <v>571</v>
      </c>
      <c r="C223" s="100" t="s">
        <v>572</v>
      </c>
      <c r="D223" s="100"/>
      <c r="E223" s="102" t="n">
        <f aca="false">E224</f>
        <v>118510</v>
      </c>
      <c r="F223" s="85"/>
      <c r="G223" s="85"/>
      <c r="H223" s="85"/>
      <c r="I223" s="85"/>
      <c r="J223" s="85"/>
    </row>
    <row r="224" customFormat="false" ht="31.5" hidden="false" customHeight="false" outlineLevel="0" collapsed="false">
      <c r="B224" s="103" t="s">
        <v>319</v>
      </c>
      <c r="C224" s="100" t="s">
        <v>572</v>
      </c>
      <c r="D224" s="100" t="s">
        <v>320</v>
      </c>
      <c r="E224" s="102" t="n">
        <v>118510</v>
      </c>
      <c r="F224" s="85"/>
      <c r="G224" s="85"/>
      <c r="H224" s="85"/>
      <c r="I224" s="85"/>
      <c r="J224" s="85"/>
    </row>
    <row r="225" customFormat="false" ht="31.5" hidden="false" customHeight="false" outlineLevel="0" collapsed="false">
      <c r="B225" s="119" t="s">
        <v>573</v>
      </c>
      <c r="C225" s="100" t="s">
        <v>574</v>
      </c>
      <c r="D225" s="100"/>
      <c r="E225" s="38" t="n">
        <f aca="false">E226</f>
        <v>383486.36</v>
      </c>
      <c r="F225" s="85"/>
      <c r="G225" s="85"/>
      <c r="H225" s="85"/>
      <c r="I225" s="85"/>
      <c r="J225" s="85"/>
    </row>
    <row r="226" customFormat="false" ht="31.5" hidden="false" customHeight="false" outlineLevel="0" collapsed="false">
      <c r="B226" s="119" t="s">
        <v>319</v>
      </c>
      <c r="C226" s="100" t="s">
        <v>574</v>
      </c>
      <c r="D226" s="100" t="s">
        <v>320</v>
      </c>
      <c r="E226" s="38" t="n">
        <v>383486.36</v>
      </c>
      <c r="F226" s="85"/>
      <c r="G226" s="85"/>
      <c r="H226" s="85"/>
      <c r="I226" s="85"/>
      <c r="J226" s="85"/>
    </row>
    <row r="227" customFormat="false" ht="63" hidden="false" customHeight="false" outlineLevel="0" collapsed="false">
      <c r="B227" s="105" t="s">
        <v>661</v>
      </c>
      <c r="C227" s="96" t="s">
        <v>662</v>
      </c>
      <c r="D227" s="96"/>
      <c r="E227" s="98" t="n">
        <f aca="false">E228+E232+E236</f>
        <v>2752031</v>
      </c>
      <c r="F227" s="85"/>
      <c r="G227" s="85"/>
      <c r="H227" s="85"/>
      <c r="I227" s="85"/>
      <c r="J227" s="85"/>
    </row>
    <row r="228" customFormat="false" ht="94.5" hidden="false" customHeight="false" outlineLevel="0" collapsed="false">
      <c r="B228" s="103" t="s">
        <v>663</v>
      </c>
      <c r="C228" s="100" t="s">
        <v>664</v>
      </c>
      <c r="D228" s="100"/>
      <c r="E228" s="102" t="n">
        <f aca="false">E229</f>
        <v>173282</v>
      </c>
      <c r="F228" s="85"/>
      <c r="G228" s="85"/>
      <c r="H228" s="85"/>
      <c r="I228" s="85"/>
      <c r="J228" s="85"/>
    </row>
    <row r="229" customFormat="false" ht="31.5" hidden="false" customHeight="false" outlineLevel="0" collapsed="false">
      <c r="B229" s="103" t="s">
        <v>665</v>
      </c>
      <c r="C229" s="100" t="s">
        <v>666</v>
      </c>
      <c r="D229" s="100"/>
      <c r="E229" s="102" t="n">
        <f aca="false">E230</f>
        <v>173282</v>
      </c>
      <c r="F229" s="85"/>
      <c r="G229" s="85"/>
      <c r="H229" s="85"/>
      <c r="I229" s="85"/>
      <c r="J229" s="85"/>
    </row>
    <row r="230" customFormat="false" ht="15.75" hidden="false" customHeight="false" outlineLevel="0" collapsed="false">
      <c r="B230" s="103" t="s">
        <v>667</v>
      </c>
      <c r="C230" s="100" t="s">
        <v>668</v>
      </c>
      <c r="D230" s="96"/>
      <c r="E230" s="102" t="n">
        <f aca="false">E231</f>
        <v>173282</v>
      </c>
      <c r="F230" s="85"/>
      <c r="G230" s="85"/>
      <c r="H230" s="85"/>
      <c r="I230" s="85"/>
      <c r="J230" s="85"/>
    </row>
    <row r="231" customFormat="false" ht="31.5" hidden="false" customHeight="false" outlineLevel="0" collapsed="false">
      <c r="B231" s="103" t="s">
        <v>319</v>
      </c>
      <c r="C231" s="100" t="s">
        <v>668</v>
      </c>
      <c r="D231" s="100" t="s">
        <v>320</v>
      </c>
      <c r="E231" s="102" t="n">
        <v>173282</v>
      </c>
      <c r="F231" s="85"/>
      <c r="G231" s="85"/>
      <c r="H231" s="85"/>
      <c r="I231" s="85"/>
      <c r="J231" s="85"/>
    </row>
    <row r="232" customFormat="false" ht="94.5" hidden="false" customHeight="false" outlineLevel="0" collapsed="false">
      <c r="B232" s="103" t="s">
        <v>786</v>
      </c>
      <c r="C232" s="100" t="s">
        <v>787</v>
      </c>
      <c r="D232" s="100"/>
      <c r="E232" s="102" t="n">
        <f aca="false">E233</f>
        <v>247000</v>
      </c>
      <c r="F232" s="85"/>
      <c r="G232" s="85"/>
      <c r="H232" s="85"/>
      <c r="I232" s="85"/>
      <c r="J232" s="85"/>
    </row>
    <row r="233" customFormat="false" ht="47.25" hidden="false" customHeight="false" outlineLevel="0" collapsed="false">
      <c r="B233" s="103" t="s">
        <v>788</v>
      </c>
      <c r="C233" s="100" t="s">
        <v>789</v>
      </c>
      <c r="D233" s="100"/>
      <c r="E233" s="102" t="n">
        <f aca="false">E234</f>
        <v>247000</v>
      </c>
      <c r="F233" s="85"/>
      <c r="G233" s="85"/>
      <c r="H233" s="85"/>
      <c r="I233" s="85"/>
      <c r="J233" s="85"/>
    </row>
    <row r="234" customFormat="false" ht="63" hidden="false" customHeight="false" outlineLevel="0" collapsed="false">
      <c r="B234" s="103" t="s">
        <v>790</v>
      </c>
      <c r="C234" s="100" t="s">
        <v>791</v>
      </c>
      <c r="D234" s="100"/>
      <c r="E234" s="102" t="n">
        <f aca="false">E235</f>
        <v>247000</v>
      </c>
      <c r="F234" s="85"/>
      <c r="G234" s="85"/>
      <c r="H234" s="85"/>
      <c r="I234" s="85"/>
      <c r="J234" s="85"/>
    </row>
    <row r="235" customFormat="false" ht="31.5" hidden="false" customHeight="false" outlineLevel="0" collapsed="false">
      <c r="B235" s="103" t="s">
        <v>319</v>
      </c>
      <c r="C235" s="100" t="s">
        <v>791</v>
      </c>
      <c r="D235" s="100" t="s">
        <v>320</v>
      </c>
      <c r="E235" s="102" t="n">
        <v>247000</v>
      </c>
      <c r="F235" s="85"/>
      <c r="G235" s="85"/>
      <c r="H235" s="85"/>
      <c r="I235" s="85"/>
      <c r="J235" s="85"/>
    </row>
    <row r="236" customFormat="false" ht="78.75" hidden="false" customHeight="false" outlineLevel="0" collapsed="false">
      <c r="B236" s="103" t="s">
        <v>669</v>
      </c>
      <c r="C236" s="100" t="s">
        <v>670</v>
      </c>
      <c r="D236" s="100"/>
      <c r="E236" s="102" t="n">
        <f aca="false">E237</f>
        <v>2331749</v>
      </c>
      <c r="F236" s="85"/>
      <c r="G236" s="85"/>
      <c r="H236" s="85"/>
      <c r="I236" s="85"/>
      <c r="J236" s="85"/>
    </row>
    <row r="237" customFormat="false" ht="31.5" hidden="false" customHeight="false" outlineLevel="0" collapsed="false">
      <c r="B237" s="103" t="s">
        <v>671</v>
      </c>
      <c r="C237" s="100" t="s">
        <v>672</v>
      </c>
      <c r="D237" s="100"/>
      <c r="E237" s="102" t="n">
        <f aca="false">E241+E246+E238+E244</f>
        <v>2331749</v>
      </c>
      <c r="F237" s="85"/>
      <c r="G237" s="85"/>
      <c r="H237" s="85"/>
      <c r="I237" s="85"/>
      <c r="J237" s="85"/>
    </row>
    <row r="238" customFormat="false" ht="15.75" hidden="false" customHeight="false" outlineLevel="0" collapsed="false">
      <c r="B238" s="109" t="s">
        <v>673</v>
      </c>
      <c r="C238" s="107" t="s">
        <v>674</v>
      </c>
      <c r="D238" s="107"/>
      <c r="E238" s="102" t="n">
        <f aca="false">E239+E240</f>
        <v>473752</v>
      </c>
      <c r="F238" s="85"/>
      <c r="G238" s="85"/>
      <c r="H238" s="85"/>
      <c r="I238" s="85"/>
      <c r="J238" s="85"/>
    </row>
    <row r="239" customFormat="false" ht="31.5" hidden="false" customHeight="false" outlineLevel="0" collapsed="false">
      <c r="B239" s="103" t="s">
        <v>319</v>
      </c>
      <c r="C239" s="107" t="s">
        <v>674</v>
      </c>
      <c r="D239" s="107" t="s">
        <v>320</v>
      </c>
      <c r="E239" s="102" t="n">
        <v>203897.8</v>
      </c>
      <c r="F239" s="85"/>
      <c r="G239" s="85"/>
      <c r="H239" s="85"/>
      <c r="I239" s="85"/>
      <c r="J239" s="85"/>
    </row>
    <row r="240" customFormat="false" ht="15.75" hidden="false" customHeight="false" outlineLevel="0" collapsed="false">
      <c r="B240" s="64" t="s">
        <v>365</v>
      </c>
      <c r="C240" s="107" t="s">
        <v>674</v>
      </c>
      <c r="D240" s="107" t="s">
        <v>366</v>
      </c>
      <c r="E240" s="102" t="n">
        <v>269854.2</v>
      </c>
      <c r="F240" s="85"/>
      <c r="G240" s="85"/>
      <c r="H240" s="85"/>
      <c r="I240" s="85"/>
      <c r="J240" s="85"/>
    </row>
    <row r="241" customFormat="false" ht="31.5" hidden="false" customHeight="false" outlineLevel="0" collapsed="false">
      <c r="B241" s="111" t="s">
        <v>459</v>
      </c>
      <c r="C241" s="100" t="s">
        <v>676</v>
      </c>
      <c r="D241" s="96"/>
      <c r="E241" s="102" t="n">
        <f aca="false">E242+E243</f>
        <v>874421</v>
      </c>
      <c r="F241" s="85"/>
      <c r="G241" s="85"/>
      <c r="H241" s="85"/>
      <c r="I241" s="85"/>
      <c r="J241" s="85"/>
    </row>
    <row r="242" customFormat="false" ht="63" hidden="false" customHeight="false" outlineLevel="0" collapsed="false">
      <c r="B242" s="103" t="s">
        <v>310</v>
      </c>
      <c r="C242" s="100" t="s">
        <v>676</v>
      </c>
      <c r="D242" s="100" t="s">
        <v>311</v>
      </c>
      <c r="E242" s="102" t="n">
        <v>358853</v>
      </c>
      <c r="F242" s="85"/>
      <c r="G242" s="85"/>
      <c r="H242" s="85"/>
      <c r="I242" s="85"/>
      <c r="J242" s="85"/>
    </row>
    <row r="243" customFormat="false" ht="31.5" hidden="false" customHeight="false" outlineLevel="0" collapsed="false">
      <c r="B243" s="103" t="s">
        <v>319</v>
      </c>
      <c r="C243" s="100" t="s">
        <v>676</v>
      </c>
      <c r="D243" s="100" t="s">
        <v>320</v>
      </c>
      <c r="E243" s="102" t="n">
        <v>515568</v>
      </c>
      <c r="F243" s="85"/>
      <c r="G243" s="85"/>
      <c r="H243" s="85"/>
      <c r="I243" s="85"/>
      <c r="J243" s="85"/>
    </row>
    <row r="244" customFormat="false" ht="47.25" hidden="false" customHeight="false" outlineLevel="0" collapsed="false">
      <c r="B244" s="103" t="s">
        <v>462</v>
      </c>
      <c r="C244" s="100" t="s">
        <v>677</v>
      </c>
      <c r="D244" s="100"/>
      <c r="E244" s="102" t="n">
        <f aca="false">E245</f>
        <v>240708</v>
      </c>
      <c r="F244" s="85"/>
      <c r="G244" s="85"/>
      <c r="H244" s="85"/>
      <c r="I244" s="85"/>
      <c r="J244" s="85"/>
    </row>
    <row r="245" customFormat="false" ht="31.5" hidden="false" customHeight="false" outlineLevel="0" collapsed="false">
      <c r="B245" s="103" t="s">
        <v>319</v>
      </c>
      <c r="C245" s="100" t="s">
        <v>677</v>
      </c>
      <c r="D245" s="100" t="s">
        <v>320</v>
      </c>
      <c r="E245" s="102" t="n">
        <v>240708</v>
      </c>
      <c r="F245" s="85"/>
      <c r="G245" s="85"/>
      <c r="H245" s="85"/>
      <c r="I245" s="85"/>
      <c r="J245" s="85"/>
    </row>
    <row r="246" customFormat="false" ht="31.5" hidden="false" customHeight="false" outlineLevel="0" collapsed="false">
      <c r="B246" s="143" t="s">
        <v>678</v>
      </c>
      <c r="C246" s="21" t="s">
        <v>679</v>
      </c>
      <c r="D246" s="100"/>
      <c r="E246" s="102" t="n">
        <f aca="false">E247+E248</f>
        <v>742868</v>
      </c>
      <c r="F246" s="85"/>
      <c r="G246" s="85"/>
      <c r="H246" s="85"/>
      <c r="I246" s="85"/>
      <c r="J246" s="85"/>
    </row>
    <row r="247" customFormat="false" ht="31.5" hidden="false" customHeight="false" outlineLevel="0" collapsed="false">
      <c r="B247" s="103" t="s">
        <v>319</v>
      </c>
      <c r="C247" s="21" t="s">
        <v>679</v>
      </c>
      <c r="D247" s="100" t="s">
        <v>320</v>
      </c>
      <c r="E247" s="102" t="n">
        <v>310722.2</v>
      </c>
      <c r="F247" s="85"/>
      <c r="G247" s="85"/>
      <c r="H247" s="85"/>
      <c r="I247" s="85"/>
      <c r="J247" s="85"/>
    </row>
    <row r="248" customFormat="false" ht="15.75" hidden="false" customHeight="false" outlineLevel="0" collapsed="false">
      <c r="B248" s="111" t="s">
        <v>365</v>
      </c>
      <c r="C248" s="21" t="s">
        <v>679</v>
      </c>
      <c r="D248" s="100" t="s">
        <v>366</v>
      </c>
      <c r="E248" s="102" t="n">
        <v>432145.8</v>
      </c>
      <c r="F248" s="85"/>
      <c r="G248" s="85"/>
      <c r="H248" s="85"/>
      <c r="I248" s="85"/>
      <c r="J248" s="85"/>
    </row>
    <row r="249" customFormat="false" ht="31.5" hidden="false" customHeight="false" outlineLevel="0" collapsed="false">
      <c r="B249" s="105" t="s">
        <v>325</v>
      </c>
      <c r="C249" s="96" t="s">
        <v>326</v>
      </c>
      <c r="D249" s="96"/>
      <c r="E249" s="98" t="n">
        <f aca="false">E250</f>
        <v>25000</v>
      </c>
      <c r="F249" s="85"/>
      <c r="G249" s="85"/>
      <c r="H249" s="85"/>
      <c r="I249" s="85"/>
      <c r="J249" s="85"/>
    </row>
    <row r="250" customFormat="false" ht="63" hidden="false" customHeight="false" outlineLevel="0" collapsed="false">
      <c r="B250" s="103" t="s">
        <v>327</v>
      </c>
      <c r="C250" s="100" t="s">
        <v>328</v>
      </c>
      <c r="D250" s="96"/>
      <c r="E250" s="102" t="n">
        <f aca="false">E251</f>
        <v>25000</v>
      </c>
      <c r="F250" s="85"/>
      <c r="G250" s="85"/>
      <c r="H250" s="85"/>
      <c r="I250" s="85"/>
      <c r="J250" s="85"/>
    </row>
    <row r="251" customFormat="false" ht="47.25" hidden="false" customHeight="false" outlineLevel="0" collapsed="false">
      <c r="B251" s="103" t="s">
        <v>329</v>
      </c>
      <c r="C251" s="100" t="s">
        <v>330</v>
      </c>
      <c r="D251" s="96"/>
      <c r="E251" s="102" t="n">
        <f aca="false">E252</f>
        <v>25000</v>
      </c>
      <c r="F251" s="85"/>
      <c r="G251" s="85"/>
      <c r="H251" s="85"/>
      <c r="I251" s="85"/>
      <c r="J251" s="85"/>
    </row>
    <row r="252" customFormat="false" ht="31.5" hidden="false" customHeight="false" outlineLevel="0" collapsed="false">
      <c r="B252" s="103" t="s">
        <v>331</v>
      </c>
      <c r="C252" s="100" t="s">
        <v>332</v>
      </c>
      <c r="D252" s="96"/>
      <c r="E252" s="102" t="n">
        <f aca="false">E253</f>
        <v>25000</v>
      </c>
      <c r="F252" s="85"/>
      <c r="G252" s="85"/>
      <c r="H252" s="85"/>
      <c r="I252" s="85"/>
      <c r="J252" s="85"/>
    </row>
    <row r="253" customFormat="false" ht="31.5" hidden="false" customHeight="false" outlineLevel="0" collapsed="false">
      <c r="B253" s="103" t="s">
        <v>319</v>
      </c>
      <c r="C253" s="100" t="s">
        <v>332</v>
      </c>
      <c r="D253" s="100" t="s">
        <v>320</v>
      </c>
      <c r="E253" s="102" t="n">
        <v>25000</v>
      </c>
      <c r="F253" s="85"/>
      <c r="G253" s="85"/>
      <c r="H253" s="85"/>
      <c r="I253" s="85"/>
      <c r="J253" s="85"/>
    </row>
    <row r="254" customFormat="false" ht="31.5" hidden="false" customHeight="false" outlineLevel="0" collapsed="false">
      <c r="B254" s="105" t="s">
        <v>333</v>
      </c>
      <c r="C254" s="96" t="s">
        <v>334</v>
      </c>
      <c r="D254" s="96"/>
      <c r="E254" s="98" t="n">
        <f aca="false">E255</f>
        <v>333676</v>
      </c>
      <c r="F254" s="85"/>
      <c r="G254" s="85"/>
      <c r="H254" s="85"/>
      <c r="I254" s="85"/>
      <c r="J254" s="85"/>
    </row>
    <row r="255" customFormat="false" ht="78.75" hidden="false" customHeight="false" outlineLevel="0" collapsed="false">
      <c r="B255" s="103" t="s">
        <v>335</v>
      </c>
      <c r="C255" s="100" t="s">
        <v>336</v>
      </c>
      <c r="D255" s="100"/>
      <c r="E255" s="102" t="n">
        <f aca="false">E256+E259</f>
        <v>333676</v>
      </c>
      <c r="F255" s="85"/>
      <c r="G255" s="85"/>
      <c r="H255" s="85"/>
      <c r="I255" s="85"/>
      <c r="J255" s="85"/>
    </row>
    <row r="256" customFormat="false" ht="47.25" hidden="false" customHeight="false" outlineLevel="0" collapsed="false">
      <c r="B256" s="103" t="s">
        <v>337</v>
      </c>
      <c r="C256" s="100" t="s">
        <v>338</v>
      </c>
      <c r="D256" s="100"/>
      <c r="E256" s="102" t="n">
        <f aca="false">E257</f>
        <v>283676</v>
      </c>
      <c r="F256" s="85"/>
      <c r="G256" s="85"/>
      <c r="H256" s="85"/>
      <c r="I256" s="85"/>
      <c r="J256" s="85"/>
    </row>
    <row r="257" customFormat="false" ht="31.5" hidden="false" customHeight="false" outlineLevel="0" collapsed="false">
      <c r="B257" s="101" t="s">
        <v>339</v>
      </c>
      <c r="C257" s="100" t="s">
        <v>340</v>
      </c>
      <c r="D257" s="100"/>
      <c r="E257" s="102" t="n">
        <f aca="false">E258</f>
        <v>283676</v>
      </c>
      <c r="F257" s="85"/>
      <c r="G257" s="85"/>
      <c r="H257" s="85"/>
      <c r="I257" s="85"/>
      <c r="J257" s="85"/>
    </row>
    <row r="258" customFormat="false" ht="63" hidden="false" customHeight="false" outlineLevel="0" collapsed="false">
      <c r="B258" s="103" t="s">
        <v>310</v>
      </c>
      <c r="C258" s="100" t="s">
        <v>340</v>
      </c>
      <c r="D258" s="100" t="s">
        <v>311</v>
      </c>
      <c r="E258" s="102" t="n">
        <v>283676</v>
      </c>
      <c r="F258" s="85"/>
      <c r="G258" s="85"/>
      <c r="H258" s="85"/>
      <c r="I258" s="85"/>
      <c r="J258" s="85"/>
    </row>
    <row r="259" customFormat="false" ht="15.75" hidden="false" customHeight="false" outlineLevel="0" collapsed="false">
      <c r="B259" s="103" t="s">
        <v>427</v>
      </c>
      <c r="C259" s="100" t="s">
        <v>428</v>
      </c>
      <c r="D259" s="100"/>
      <c r="E259" s="102" t="n">
        <f aca="false">E260</f>
        <v>50000</v>
      </c>
      <c r="F259" s="85"/>
      <c r="G259" s="85"/>
      <c r="H259" s="85"/>
      <c r="I259" s="85"/>
      <c r="J259" s="85"/>
    </row>
    <row r="260" customFormat="false" ht="31.5" hidden="false" customHeight="false" outlineLevel="0" collapsed="false">
      <c r="B260" s="103" t="s">
        <v>429</v>
      </c>
      <c r="C260" s="100" t="s">
        <v>430</v>
      </c>
      <c r="D260" s="100"/>
      <c r="E260" s="102" t="n">
        <f aca="false">E261</f>
        <v>50000</v>
      </c>
      <c r="F260" s="85"/>
      <c r="G260" s="85"/>
      <c r="H260" s="85"/>
      <c r="I260" s="85"/>
      <c r="J260" s="85"/>
    </row>
    <row r="261" customFormat="false" ht="31.5" hidden="false" customHeight="false" outlineLevel="0" collapsed="false">
      <c r="B261" s="103" t="s">
        <v>319</v>
      </c>
      <c r="C261" s="100" t="s">
        <v>430</v>
      </c>
      <c r="D261" s="100" t="s">
        <v>320</v>
      </c>
      <c r="E261" s="102" t="n">
        <v>50000</v>
      </c>
      <c r="F261" s="85"/>
      <c r="G261" s="85"/>
      <c r="H261" s="85"/>
      <c r="I261" s="85"/>
      <c r="J261" s="85"/>
    </row>
    <row r="262" customFormat="false" ht="63" hidden="false" customHeight="false" outlineLevel="0" collapsed="false">
      <c r="B262" s="93" t="s">
        <v>431</v>
      </c>
      <c r="C262" s="96" t="s">
        <v>432</v>
      </c>
      <c r="D262" s="96"/>
      <c r="E262" s="98" t="n">
        <f aca="false">E263+E273</f>
        <v>22223442.93</v>
      </c>
      <c r="F262" s="85"/>
      <c r="G262" s="85"/>
      <c r="H262" s="85"/>
      <c r="I262" s="85"/>
      <c r="J262" s="85"/>
    </row>
    <row r="263" customFormat="false" ht="78.75" hidden="false" customHeight="false" outlineLevel="0" collapsed="false">
      <c r="B263" s="101" t="s">
        <v>492</v>
      </c>
      <c r="C263" s="100" t="s">
        <v>493</v>
      </c>
      <c r="D263" s="100"/>
      <c r="E263" s="102" t="n">
        <f aca="false">E264</f>
        <v>22072922.93</v>
      </c>
      <c r="F263" s="85"/>
      <c r="G263" s="85"/>
      <c r="H263" s="85"/>
      <c r="I263" s="85"/>
      <c r="J263" s="85"/>
    </row>
    <row r="264" customFormat="false" ht="31.5" hidden="false" customHeight="false" outlineLevel="0" collapsed="false">
      <c r="B264" s="101" t="s">
        <v>494</v>
      </c>
      <c r="C264" s="100" t="s">
        <v>495</v>
      </c>
      <c r="D264" s="100"/>
      <c r="E264" s="102" t="n">
        <f aca="false">E269+E271+E265+E267</f>
        <v>22072922.93</v>
      </c>
      <c r="F264" s="85"/>
      <c r="G264" s="85"/>
      <c r="H264" s="85"/>
      <c r="I264" s="85"/>
      <c r="J264" s="85"/>
    </row>
    <row r="265" customFormat="false" ht="94.5" hidden="false" customHeight="false" outlineLevel="0" collapsed="false">
      <c r="B265" s="101" t="s">
        <v>496</v>
      </c>
      <c r="C265" s="100" t="s">
        <v>497</v>
      </c>
      <c r="D265" s="100"/>
      <c r="E265" s="102" t="n">
        <f aca="false">E266</f>
        <v>909788.25</v>
      </c>
      <c r="F265" s="110"/>
      <c r="G265" s="85"/>
      <c r="H265" s="85"/>
      <c r="I265" s="85"/>
      <c r="J265" s="85"/>
    </row>
    <row r="266" customFormat="false" ht="31.5" hidden="false" customHeight="false" outlineLevel="0" collapsed="false">
      <c r="B266" s="103" t="s">
        <v>498</v>
      </c>
      <c r="C266" s="100" t="s">
        <v>497</v>
      </c>
      <c r="D266" s="100" t="s">
        <v>499</v>
      </c>
      <c r="E266" s="102" t="n">
        <v>909788.25</v>
      </c>
      <c r="F266" s="110"/>
      <c r="G266" s="85"/>
      <c r="H266" s="85"/>
      <c r="I266" s="85"/>
      <c r="J266" s="85"/>
    </row>
    <row r="267" customFormat="false" ht="94.5" hidden="false" customHeight="false" outlineLevel="0" collapsed="false">
      <c r="B267" s="101" t="s">
        <v>500</v>
      </c>
      <c r="C267" s="100" t="s">
        <v>501</v>
      </c>
      <c r="D267" s="100"/>
      <c r="E267" s="102" t="n">
        <f aca="false">E268</f>
        <v>37907.84</v>
      </c>
      <c r="F267" s="110"/>
      <c r="G267" s="85"/>
      <c r="H267" s="85"/>
      <c r="I267" s="85"/>
      <c r="J267" s="85"/>
    </row>
    <row r="268" customFormat="false" ht="31.5" hidden="false" customHeight="false" outlineLevel="0" collapsed="false">
      <c r="B268" s="103" t="s">
        <v>498</v>
      </c>
      <c r="C268" s="100" t="s">
        <v>501</v>
      </c>
      <c r="D268" s="100" t="s">
        <v>499</v>
      </c>
      <c r="E268" s="102" t="n">
        <v>37907.84</v>
      </c>
      <c r="F268" s="110"/>
      <c r="G268" s="85"/>
      <c r="H268" s="85"/>
      <c r="I268" s="85"/>
      <c r="J268" s="85"/>
    </row>
    <row r="269" customFormat="false" ht="31.5" hidden="false" customHeight="false" outlineLevel="0" collapsed="false">
      <c r="B269" s="101" t="s">
        <v>502</v>
      </c>
      <c r="C269" s="100" t="s">
        <v>503</v>
      </c>
      <c r="D269" s="100"/>
      <c r="E269" s="102" t="n">
        <f aca="false">E270</f>
        <v>14625226.84</v>
      </c>
      <c r="F269" s="110"/>
      <c r="G269" s="85"/>
      <c r="H269" s="85"/>
      <c r="I269" s="85"/>
      <c r="J269" s="85"/>
    </row>
    <row r="270" customFormat="false" ht="31.5" hidden="false" customHeight="false" outlineLevel="0" collapsed="false">
      <c r="B270" s="103" t="s">
        <v>498</v>
      </c>
      <c r="C270" s="100" t="s">
        <v>503</v>
      </c>
      <c r="D270" s="100" t="s">
        <v>499</v>
      </c>
      <c r="E270" s="102" t="n">
        <v>14625226.84</v>
      </c>
      <c r="F270" s="110"/>
      <c r="G270" s="85"/>
      <c r="H270" s="85"/>
      <c r="I270" s="85"/>
      <c r="J270" s="85"/>
    </row>
    <row r="271" customFormat="false" ht="31.5" hidden="false" customHeight="false" outlineLevel="0" collapsed="false">
      <c r="B271" s="103" t="s">
        <v>504</v>
      </c>
      <c r="C271" s="100" t="s">
        <v>505</v>
      </c>
      <c r="D271" s="100"/>
      <c r="E271" s="102" t="n">
        <f aca="false">E272</f>
        <v>6500000</v>
      </c>
      <c r="F271" s="110"/>
      <c r="G271" s="85"/>
      <c r="H271" s="85"/>
      <c r="I271" s="85"/>
      <c r="J271" s="85"/>
    </row>
    <row r="272" customFormat="false" ht="31.5" hidden="false" customHeight="false" outlineLevel="0" collapsed="false">
      <c r="B272" s="103" t="s">
        <v>319</v>
      </c>
      <c r="C272" s="100" t="s">
        <v>505</v>
      </c>
      <c r="D272" s="100" t="s">
        <v>320</v>
      </c>
      <c r="E272" s="102" t="n">
        <v>6500000</v>
      </c>
      <c r="F272" s="110"/>
      <c r="G272" s="85"/>
      <c r="H272" s="85"/>
      <c r="I272" s="85"/>
      <c r="J272" s="85"/>
    </row>
    <row r="273" customFormat="false" ht="78.75" hidden="false" customHeight="false" outlineLevel="0" collapsed="false">
      <c r="B273" s="103" t="s">
        <v>433</v>
      </c>
      <c r="C273" s="100" t="s">
        <v>434</v>
      </c>
      <c r="D273" s="100"/>
      <c r="E273" s="102" t="n">
        <f aca="false">E274</f>
        <v>150520</v>
      </c>
      <c r="F273" s="110"/>
      <c r="G273" s="85"/>
      <c r="H273" s="85"/>
      <c r="I273" s="85"/>
      <c r="J273" s="85"/>
    </row>
    <row r="274" customFormat="false" ht="47.25" hidden="false" customHeight="false" outlineLevel="0" collapsed="false">
      <c r="B274" s="103" t="s">
        <v>435</v>
      </c>
      <c r="C274" s="100" t="s">
        <v>436</v>
      </c>
      <c r="D274" s="100"/>
      <c r="E274" s="102" t="n">
        <f aca="false">E275</f>
        <v>150520</v>
      </c>
      <c r="F274" s="110"/>
      <c r="G274" s="85"/>
      <c r="H274" s="85"/>
      <c r="I274" s="85"/>
      <c r="J274" s="85"/>
    </row>
    <row r="275" customFormat="false" ht="31.5" hidden="false" customHeight="false" outlineLevel="0" collapsed="false">
      <c r="B275" s="111" t="s">
        <v>437</v>
      </c>
      <c r="C275" s="21" t="s">
        <v>438</v>
      </c>
      <c r="D275" s="100"/>
      <c r="E275" s="102" t="n">
        <f aca="false">E276</f>
        <v>150520</v>
      </c>
      <c r="F275" s="110"/>
      <c r="G275" s="85"/>
      <c r="H275" s="85"/>
      <c r="I275" s="85"/>
      <c r="J275" s="85"/>
    </row>
    <row r="276" customFormat="false" ht="31.5" hidden="false" customHeight="false" outlineLevel="0" collapsed="false">
      <c r="B276" s="103" t="s">
        <v>319</v>
      </c>
      <c r="C276" s="21" t="s">
        <v>438</v>
      </c>
      <c r="D276" s="100" t="s">
        <v>320</v>
      </c>
      <c r="E276" s="102" t="n">
        <v>150520</v>
      </c>
      <c r="F276" s="110"/>
      <c r="G276" s="85"/>
      <c r="H276" s="85"/>
      <c r="I276" s="85"/>
      <c r="J276" s="85"/>
    </row>
    <row r="277" customFormat="false" ht="47.25" hidden="false" customHeight="false" outlineLevel="0" collapsed="false">
      <c r="B277" s="93" t="s">
        <v>341</v>
      </c>
      <c r="C277" s="96" t="s">
        <v>342</v>
      </c>
      <c r="D277" s="96"/>
      <c r="E277" s="98" t="n">
        <f aca="false">E278+E282</f>
        <v>1005800</v>
      </c>
      <c r="F277" s="110"/>
      <c r="G277" s="85"/>
      <c r="H277" s="85"/>
      <c r="I277" s="85"/>
      <c r="J277" s="85"/>
    </row>
    <row r="278" customFormat="false" ht="63" hidden="false" customHeight="false" outlineLevel="0" collapsed="false">
      <c r="B278" s="101" t="s">
        <v>343</v>
      </c>
      <c r="C278" s="100" t="s">
        <v>344</v>
      </c>
      <c r="D278" s="100"/>
      <c r="E278" s="102" t="n">
        <f aca="false">E279</f>
        <v>305800</v>
      </c>
      <c r="F278" s="110"/>
      <c r="G278" s="85"/>
      <c r="H278" s="85"/>
      <c r="I278" s="85"/>
      <c r="J278" s="85"/>
    </row>
    <row r="279" customFormat="false" ht="63" hidden="false" customHeight="false" outlineLevel="0" collapsed="false">
      <c r="B279" s="103" t="s">
        <v>345</v>
      </c>
      <c r="C279" s="100" t="s">
        <v>346</v>
      </c>
      <c r="D279" s="100"/>
      <c r="E279" s="102" t="n">
        <f aca="false">E280</f>
        <v>305800</v>
      </c>
      <c r="F279" s="85"/>
      <c r="G279" s="85"/>
      <c r="H279" s="85"/>
      <c r="I279" s="85"/>
      <c r="J279" s="85"/>
    </row>
    <row r="280" customFormat="false" ht="47.25" hidden="false" customHeight="false" outlineLevel="0" collapsed="false">
      <c r="B280" s="101" t="s">
        <v>347</v>
      </c>
      <c r="C280" s="100" t="s">
        <v>348</v>
      </c>
      <c r="D280" s="100"/>
      <c r="E280" s="102" t="n">
        <f aca="false">E281</f>
        <v>305800</v>
      </c>
      <c r="F280" s="85"/>
      <c r="G280" s="85"/>
      <c r="H280" s="85"/>
      <c r="I280" s="85"/>
      <c r="J280" s="85"/>
    </row>
    <row r="281" customFormat="false" ht="63" hidden="false" customHeight="false" outlineLevel="0" collapsed="false">
      <c r="B281" s="103" t="s">
        <v>310</v>
      </c>
      <c r="C281" s="100" t="s">
        <v>348</v>
      </c>
      <c r="D281" s="100" t="s">
        <v>311</v>
      </c>
      <c r="E281" s="102" t="n">
        <v>305800</v>
      </c>
      <c r="F281" s="85"/>
      <c r="G281" s="85"/>
      <c r="H281" s="85"/>
      <c r="I281" s="85"/>
      <c r="J281" s="85"/>
    </row>
    <row r="282" customFormat="false" ht="63" hidden="false" customHeight="false" outlineLevel="0" collapsed="false">
      <c r="B282" s="103" t="s">
        <v>439</v>
      </c>
      <c r="C282" s="21" t="s">
        <v>440</v>
      </c>
      <c r="D282" s="100"/>
      <c r="E282" s="102" t="n">
        <f aca="false">E286+E289+E283</f>
        <v>700000</v>
      </c>
      <c r="F282" s="85"/>
      <c r="G282" s="85"/>
      <c r="H282" s="85"/>
      <c r="I282" s="85"/>
      <c r="J282" s="85"/>
    </row>
    <row r="283" customFormat="false" ht="15.75" hidden="false" customHeight="false" outlineLevel="0" collapsed="false">
      <c r="B283" s="109" t="s">
        <v>441</v>
      </c>
      <c r="C283" s="21" t="s">
        <v>442</v>
      </c>
      <c r="D283" s="100"/>
      <c r="E283" s="102" t="n">
        <f aca="false">E284</f>
        <v>300000</v>
      </c>
      <c r="F283" s="85"/>
      <c r="G283" s="85"/>
      <c r="H283" s="85"/>
      <c r="I283" s="85"/>
      <c r="J283" s="85"/>
    </row>
    <row r="284" customFormat="false" ht="31.5" hidden="false" customHeight="false" outlineLevel="0" collapsed="false">
      <c r="B284" s="109" t="s">
        <v>443</v>
      </c>
      <c r="C284" s="21" t="s">
        <v>444</v>
      </c>
      <c r="D284" s="100"/>
      <c r="E284" s="102" t="n">
        <f aca="false">E285</f>
        <v>300000</v>
      </c>
      <c r="F284" s="85"/>
      <c r="G284" s="85"/>
      <c r="H284" s="85"/>
      <c r="I284" s="85"/>
      <c r="J284" s="85"/>
    </row>
    <row r="285" customFormat="false" ht="31.5" hidden="false" customHeight="false" outlineLevel="0" collapsed="false">
      <c r="B285" s="109" t="s">
        <v>319</v>
      </c>
      <c r="C285" s="21" t="s">
        <v>444</v>
      </c>
      <c r="D285" s="100" t="s">
        <v>320</v>
      </c>
      <c r="E285" s="102" t="n">
        <v>300000</v>
      </c>
      <c r="F285" s="85"/>
      <c r="G285" s="85"/>
      <c r="H285" s="85"/>
      <c r="I285" s="85"/>
      <c r="J285" s="85"/>
    </row>
    <row r="286" customFormat="false" ht="31.5" hidden="false" customHeight="false" outlineLevel="0" collapsed="false">
      <c r="B286" s="103" t="s">
        <v>628</v>
      </c>
      <c r="C286" s="21" t="s">
        <v>629</v>
      </c>
      <c r="D286" s="100"/>
      <c r="E286" s="102" t="n">
        <f aca="false">E287</f>
        <v>388000</v>
      </c>
      <c r="F286" s="85"/>
      <c r="G286" s="85"/>
      <c r="H286" s="85"/>
      <c r="I286" s="85"/>
      <c r="J286" s="85"/>
    </row>
    <row r="287" customFormat="false" ht="31.5" hidden="false" customHeight="false" outlineLevel="0" collapsed="false">
      <c r="B287" s="103" t="s">
        <v>443</v>
      </c>
      <c r="C287" s="21" t="s">
        <v>630</v>
      </c>
      <c r="D287" s="100"/>
      <c r="E287" s="102" t="n">
        <f aca="false">E288</f>
        <v>388000</v>
      </c>
      <c r="F287" s="85"/>
      <c r="G287" s="85"/>
      <c r="H287" s="85"/>
      <c r="I287" s="85"/>
      <c r="J287" s="85"/>
    </row>
    <row r="288" customFormat="false" ht="31.5" hidden="false" customHeight="false" outlineLevel="0" collapsed="false">
      <c r="B288" s="103" t="s">
        <v>319</v>
      </c>
      <c r="C288" s="21" t="s">
        <v>630</v>
      </c>
      <c r="D288" s="100" t="s">
        <v>320</v>
      </c>
      <c r="E288" s="102" t="n">
        <v>388000</v>
      </c>
      <c r="F288" s="85"/>
      <c r="G288" s="85"/>
      <c r="H288" s="85"/>
      <c r="I288" s="85"/>
      <c r="J288" s="85"/>
    </row>
    <row r="289" customFormat="false" ht="31.5" hidden="false" customHeight="false" outlineLevel="0" collapsed="false">
      <c r="B289" s="103" t="s">
        <v>631</v>
      </c>
      <c r="C289" s="21" t="s">
        <v>632</v>
      </c>
      <c r="D289" s="100"/>
      <c r="E289" s="102" t="n">
        <f aca="false">E290</f>
        <v>12000</v>
      </c>
      <c r="F289" s="85"/>
      <c r="G289" s="85"/>
      <c r="H289" s="85"/>
      <c r="I289" s="85"/>
      <c r="J289" s="85"/>
    </row>
    <row r="290" customFormat="false" ht="31.5" hidden="false" customHeight="false" outlineLevel="0" collapsed="false">
      <c r="B290" s="103" t="s">
        <v>443</v>
      </c>
      <c r="C290" s="21" t="s">
        <v>633</v>
      </c>
      <c r="D290" s="100"/>
      <c r="E290" s="102" t="n">
        <f aca="false">E291</f>
        <v>12000</v>
      </c>
      <c r="F290" s="85"/>
      <c r="G290" s="85"/>
      <c r="H290" s="85"/>
      <c r="I290" s="85"/>
      <c r="J290" s="85"/>
    </row>
    <row r="291" customFormat="false" ht="31.5" hidden="false" customHeight="false" outlineLevel="0" collapsed="false">
      <c r="B291" s="103" t="s">
        <v>319</v>
      </c>
      <c r="C291" s="21" t="s">
        <v>633</v>
      </c>
      <c r="D291" s="100" t="s">
        <v>320</v>
      </c>
      <c r="E291" s="102" t="n">
        <v>12000</v>
      </c>
      <c r="F291" s="85"/>
      <c r="G291" s="85"/>
      <c r="H291" s="85"/>
      <c r="I291" s="85"/>
      <c r="J291" s="85"/>
    </row>
    <row r="292" customFormat="false" ht="63" hidden="false" customHeight="false" outlineLevel="0" collapsed="false">
      <c r="B292" s="118" t="s">
        <v>480</v>
      </c>
      <c r="C292" s="96" t="s">
        <v>481</v>
      </c>
      <c r="D292" s="96"/>
      <c r="E292" s="98" t="n">
        <f aca="false">E293</f>
        <v>189093.27</v>
      </c>
      <c r="F292" s="85"/>
      <c r="G292" s="85"/>
      <c r="H292" s="85"/>
      <c r="I292" s="85"/>
      <c r="J292" s="85"/>
    </row>
    <row r="293" customFormat="false" ht="110.25" hidden="false" customHeight="false" outlineLevel="0" collapsed="false">
      <c r="B293" s="111" t="s">
        <v>482</v>
      </c>
      <c r="C293" s="100" t="s">
        <v>483</v>
      </c>
      <c r="D293" s="100"/>
      <c r="E293" s="102" t="n">
        <f aca="false">E294</f>
        <v>189093.27</v>
      </c>
      <c r="F293" s="85"/>
      <c r="G293" s="85"/>
      <c r="H293" s="85"/>
      <c r="I293" s="85"/>
      <c r="J293" s="85"/>
    </row>
    <row r="294" customFormat="false" ht="47.25" hidden="false" customHeight="false" outlineLevel="0" collapsed="false">
      <c r="B294" s="111" t="s">
        <v>484</v>
      </c>
      <c r="C294" s="100" t="s">
        <v>485</v>
      </c>
      <c r="D294" s="100"/>
      <c r="E294" s="102" t="n">
        <f aca="false">E297+E295</f>
        <v>189093.27</v>
      </c>
      <c r="F294" s="85"/>
      <c r="G294" s="85"/>
      <c r="H294" s="85"/>
      <c r="I294" s="85"/>
      <c r="J294" s="85"/>
    </row>
    <row r="295" customFormat="false" ht="15.75" hidden="false" customHeight="false" outlineLevel="0" collapsed="false">
      <c r="B295" s="111" t="s">
        <v>401</v>
      </c>
      <c r="C295" s="100" t="s">
        <v>486</v>
      </c>
      <c r="D295" s="100"/>
      <c r="E295" s="102" t="n">
        <f aca="false">E296</f>
        <v>54093.27</v>
      </c>
      <c r="F295" s="85"/>
      <c r="G295" s="85"/>
      <c r="H295" s="85"/>
      <c r="I295" s="85"/>
      <c r="J295" s="85"/>
    </row>
    <row r="296" customFormat="false" ht="31.5" hidden="false" customHeight="false" outlineLevel="0" collapsed="false">
      <c r="B296" s="103" t="s">
        <v>319</v>
      </c>
      <c r="C296" s="100" t="s">
        <v>486</v>
      </c>
      <c r="D296" s="100" t="s">
        <v>320</v>
      </c>
      <c r="E296" s="102" t="n">
        <v>54093.27</v>
      </c>
      <c r="F296" s="85"/>
      <c r="G296" s="85"/>
      <c r="H296" s="85"/>
      <c r="I296" s="85"/>
      <c r="J296" s="85"/>
    </row>
    <row r="297" customFormat="false" ht="47.25" hidden="false" customHeight="false" outlineLevel="0" collapsed="false">
      <c r="B297" s="111" t="s">
        <v>487</v>
      </c>
      <c r="C297" s="100" t="s">
        <v>488</v>
      </c>
      <c r="D297" s="100"/>
      <c r="E297" s="102" t="n">
        <f aca="false">E298</f>
        <v>135000</v>
      </c>
      <c r="F297" s="85"/>
      <c r="G297" s="85"/>
      <c r="H297" s="85"/>
      <c r="I297" s="85"/>
      <c r="J297" s="85"/>
    </row>
    <row r="298" customFormat="false" ht="31.5" hidden="false" customHeight="false" outlineLevel="0" collapsed="false">
      <c r="B298" s="103" t="s">
        <v>319</v>
      </c>
      <c r="C298" s="100" t="s">
        <v>488</v>
      </c>
      <c r="D298" s="100" t="s">
        <v>320</v>
      </c>
      <c r="E298" s="102" t="n">
        <v>135000</v>
      </c>
      <c r="F298" s="85"/>
      <c r="G298" s="85"/>
      <c r="H298" s="85"/>
      <c r="I298" s="85"/>
      <c r="J298" s="85"/>
    </row>
    <row r="299" customFormat="false" ht="47.25" hidden="false" customHeight="false" outlineLevel="0" collapsed="false">
      <c r="B299" s="105" t="s">
        <v>382</v>
      </c>
      <c r="C299" s="96" t="s">
        <v>383</v>
      </c>
      <c r="D299" s="96"/>
      <c r="E299" s="98" t="n">
        <f aca="false">E300+E304</f>
        <v>13087228</v>
      </c>
      <c r="F299" s="85"/>
      <c r="G299" s="85"/>
      <c r="H299" s="85"/>
      <c r="I299" s="85"/>
      <c r="J299" s="85"/>
    </row>
    <row r="300" customFormat="false" ht="63" hidden="false" customHeight="false" outlineLevel="0" collapsed="false">
      <c r="B300" s="103" t="s">
        <v>797</v>
      </c>
      <c r="C300" s="100" t="s">
        <v>798</v>
      </c>
      <c r="D300" s="100"/>
      <c r="E300" s="102" t="n">
        <f aca="false">E301</f>
        <v>9393876</v>
      </c>
      <c r="F300" s="85"/>
      <c r="G300" s="85"/>
      <c r="H300" s="85"/>
      <c r="I300" s="85"/>
      <c r="J300" s="85"/>
    </row>
    <row r="301" customFormat="false" ht="31.5" hidden="false" customHeight="false" outlineLevel="0" collapsed="false">
      <c r="B301" s="103" t="s">
        <v>799</v>
      </c>
      <c r="C301" s="100" t="s">
        <v>800</v>
      </c>
      <c r="D301" s="100"/>
      <c r="E301" s="102" t="n">
        <f aca="false">E302</f>
        <v>9393876</v>
      </c>
      <c r="F301" s="85"/>
      <c r="G301" s="85"/>
      <c r="H301" s="85"/>
      <c r="I301" s="85"/>
      <c r="J301" s="85"/>
    </row>
    <row r="302" customFormat="false" ht="31.5" hidden="false" customHeight="false" outlineLevel="0" collapsed="false">
      <c r="B302" s="103" t="s">
        <v>801</v>
      </c>
      <c r="C302" s="100" t="s">
        <v>802</v>
      </c>
      <c r="D302" s="100"/>
      <c r="E302" s="102" t="n">
        <f aca="false">E303</f>
        <v>9393876</v>
      </c>
      <c r="F302" s="85"/>
      <c r="G302" s="85"/>
      <c r="H302" s="85"/>
      <c r="I302" s="85"/>
      <c r="J302" s="85"/>
    </row>
    <row r="303" customFormat="false" ht="15.75" hidden="false" customHeight="false" outlineLevel="0" collapsed="false">
      <c r="B303" s="103" t="s">
        <v>524</v>
      </c>
      <c r="C303" s="100" t="s">
        <v>802</v>
      </c>
      <c r="D303" s="100" t="s">
        <v>525</v>
      </c>
      <c r="E303" s="102" t="n">
        <v>9393876</v>
      </c>
      <c r="F303" s="85"/>
      <c r="G303" s="85"/>
      <c r="H303" s="85"/>
      <c r="I303" s="85"/>
      <c r="J303" s="85"/>
    </row>
    <row r="304" customFormat="false" ht="63" hidden="false" customHeight="false" outlineLevel="0" collapsed="false">
      <c r="B304" s="103" t="s">
        <v>384</v>
      </c>
      <c r="C304" s="100" t="s">
        <v>385</v>
      </c>
      <c r="D304" s="100"/>
      <c r="E304" s="102" t="n">
        <f aca="false">E305</f>
        <v>3693352</v>
      </c>
      <c r="F304" s="85"/>
      <c r="G304" s="85"/>
      <c r="H304" s="85"/>
      <c r="I304" s="85"/>
      <c r="J304" s="85"/>
    </row>
    <row r="305" customFormat="false" ht="31.5" hidden="false" customHeight="false" outlineLevel="0" collapsed="false">
      <c r="B305" s="103" t="s">
        <v>386</v>
      </c>
      <c r="C305" s="100" t="s">
        <v>387</v>
      </c>
      <c r="D305" s="100"/>
      <c r="E305" s="102" t="n">
        <f aca="false">E306</f>
        <v>3693352</v>
      </c>
      <c r="F305" s="85"/>
      <c r="G305" s="85"/>
      <c r="H305" s="85"/>
      <c r="I305" s="85"/>
      <c r="J305" s="85"/>
    </row>
    <row r="306" customFormat="false" ht="31.5" hidden="false" customHeight="false" outlineLevel="0" collapsed="false">
      <c r="B306" s="101" t="s">
        <v>308</v>
      </c>
      <c r="C306" s="100" t="s">
        <v>388</v>
      </c>
      <c r="D306" s="100"/>
      <c r="E306" s="102" t="n">
        <f aca="false">E307+E308</f>
        <v>3693352</v>
      </c>
      <c r="F306" s="85"/>
      <c r="G306" s="85"/>
      <c r="H306" s="85"/>
      <c r="I306" s="85"/>
      <c r="J306" s="85"/>
    </row>
    <row r="307" customFormat="false" ht="63" hidden="false" customHeight="false" outlineLevel="0" collapsed="false">
      <c r="B307" s="115" t="s">
        <v>310</v>
      </c>
      <c r="C307" s="100" t="s">
        <v>388</v>
      </c>
      <c r="D307" s="100" t="s">
        <v>311</v>
      </c>
      <c r="E307" s="102" t="n">
        <v>3692352</v>
      </c>
      <c r="F307" s="85"/>
      <c r="G307" s="85"/>
      <c r="H307" s="85"/>
      <c r="I307" s="85"/>
      <c r="J307" s="85"/>
    </row>
    <row r="308" customFormat="false" ht="15.75" hidden="false" customHeight="false" outlineLevel="0" collapsed="false">
      <c r="B308" s="103" t="s">
        <v>321</v>
      </c>
      <c r="C308" s="100" t="s">
        <v>388</v>
      </c>
      <c r="D308" s="100" t="s">
        <v>322</v>
      </c>
      <c r="E308" s="116" t="n">
        <v>1000</v>
      </c>
      <c r="F308" s="85"/>
      <c r="G308" s="85"/>
      <c r="H308" s="85"/>
      <c r="I308" s="85"/>
      <c r="J308" s="85"/>
    </row>
    <row r="309" customFormat="false" ht="47.25" hidden="false" customHeight="false" outlineLevel="0" collapsed="false">
      <c r="B309" s="105" t="s">
        <v>445</v>
      </c>
      <c r="C309" s="97" t="s">
        <v>446</v>
      </c>
      <c r="D309" s="96"/>
      <c r="E309" s="98" t="n">
        <f aca="false">E310</f>
        <v>50000</v>
      </c>
      <c r="F309" s="85"/>
      <c r="G309" s="85"/>
      <c r="H309" s="85"/>
      <c r="I309" s="85"/>
      <c r="J309" s="85"/>
    </row>
    <row r="310" customFormat="false" ht="78.75" hidden="false" customHeight="false" outlineLevel="0" collapsed="false">
      <c r="B310" s="103" t="s">
        <v>447</v>
      </c>
      <c r="C310" s="21" t="s">
        <v>448</v>
      </c>
      <c r="D310" s="100"/>
      <c r="E310" s="102" t="n">
        <f aca="false">E311</f>
        <v>50000</v>
      </c>
      <c r="F310" s="85"/>
      <c r="G310" s="85"/>
      <c r="H310" s="85"/>
      <c r="I310" s="85"/>
      <c r="J310" s="85"/>
    </row>
    <row r="311" customFormat="false" ht="47.25" hidden="false" customHeight="false" outlineLevel="0" collapsed="false">
      <c r="B311" s="103" t="s">
        <v>449</v>
      </c>
      <c r="C311" s="21" t="s">
        <v>450</v>
      </c>
      <c r="D311" s="100"/>
      <c r="E311" s="102" t="n">
        <f aca="false">E312</f>
        <v>50000</v>
      </c>
      <c r="F311" s="85"/>
      <c r="G311" s="85"/>
      <c r="H311" s="85"/>
      <c r="I311" s="85"/>
      <c r="J311" s="85"/>
    </row>
    <row r="312" customFormat="false" ht="47.25" hidden="false" customHeight="false" outlineLevel="0" collapsed="false">
      <c r="B312" s="103" t="s">
        <v>451</v>
      </c>
      <c r="C312" s="21" t="s">
        <v>452</v>
      </c>
      <c r="D312" s="100"/>
      <c r="E312" s="102" t="n">
        <f aca="false">E313</f>
        <v>50000</v>
      </c>
      <c r="F312" s="85"/>
      <c r="G312" s="85"/>
      <c r="H312" s="85"/>
      <c r="I312" s="85"/>
      <c r="J312" s="85"/>
    </row>
    <row r="313" customFormat="false" ht="31.5" hidden="false" customHeight="false" outlineLevel="0" collapsed="false">
      <c r="B313" s="103" t="s">
        <v>319</v>
      </c>
      <c r="C313" s="21" t="s">
        <v>452</v>
      </c>
      <c r="D313" s="100" t="s">
        <v>320</v>
      </c>
      <c r="E313" s="102" t="n">
        <v>50000</v>
      </c>
      <c r="F313" s="85"/>
      <c r="G313" s="85"/>
      <c r="H313" s="85"/>
      <c r="I313" s="85"/>
      <c r="J313" s="85"/>
    </row>
    <row r="314" customFormat="false" ht="47.25" hidden="false" customHeight="false" outlineLevel="0" collapsed="false">
      <c r="B314" s="124" t="s">
        <v>554</v>
      </c>
      <c r="C314" s="96" t="s">
        <v>555</v>
      </c>
      <c r="D314" s="96"/>
      <c r="E314" s="98" t="n">
        <f aca="false">E315</f>
        <v>6487322</v>
      </c>
      <c r="F314" s="85"/>
      <c r="G314" s="85"/>
      <c r="H314" s="85"/>
      <c r="I314" s="85"/>
      <c r="J314" s="85"/>
    </row>
    <row r="315" customFormat="false" ht="63" hidden="false" customHeight="false" outlineLevel="0" collapsed="false">
      <c r="B315" s="119" t="s">
        <v>556</v>
      </c>
      <c r="C315" s="100" t="s">
        <v>557</v>
      </c>
      <c r="D315" s="100"/>
      <c r="E315" s="102" t="n">
        <f aca="false">E316</f>
        <v>6487322</v>
      </c>
      <c r="F315" s="85"/>
      <c r="G315" s="85"/>
      <c r="H315" s="85"/>
      <c r="I315" s="85"/>
      <c r="J315" s="85"/>
    </row>
    <row r="316" customFormat="false" ht="31.5" hidden="false" customHeight="false" outlineLevel="0" collapsed="false">
      <c r="B316" s="119" t="s">
        <v>558</v>
      </c>
      <c r="C316" s="100" t="s">
        <v>559</v>
      </c>
      <c r="D316" s="100"/>
      <c r="E316" s="102" t="n">
        <f aca="false">E317+E321+E319</f>
        <v>6487322</v>
      </c>
      <c r="F316" s="85"/>
      <c r="G316" s="85"/>
      <c r="H316" s="85"/>
      <c r="I316" s="85"/>
      <c r="J316" s="85"/>
    </row>
    <row r="317" customFormat="false" ht="31.5" hidden="false" customHeight="false" outlineLevel="0" collapsed="false">
      <c r="B317" s="119" t="s">
        <v>560</v>
      </c>
      <c r="C317" s="100" t="s">
        <v>561</v>
      </c>
      <c r="D317" s="100"/>
      <c r="E317" s="102" t="n">
        <f aca="false">E318</f>
        <v>990000</v>
      </c>
      <c r="F317" s="85"/>
      <c r="G317" s="85"/>
      <c r="H317" s="85"/>
      <c r="I317" s="85"/>
      <c r="J317" s="85"/>
    </row>
    <row r="318" customFormat="false" ht="31.5" hidden="false" customHeight="false" outlineLevel="0" collapsed="false">
      <c r="B318" s="119" t="s">
        <v>498</v>
      </c>
      <c r="C318" s="100" t="s">
        <v>561</v>
      </c>
      <c r="D318" s="100" t="s">
        <v>499</v>
      </c>
      <c r="E318" s="102" t="n">
        <v>990000</v>
      </c>
      <c r="F318" s="85"/>
      <c r="G318" s="85"/>
      <c r="H318" s="85"/>
      <c r="I318" s="85"/>
      <c r="J318" s="85"/>
    </row>
    <row r="319" customFormat="false" ht="31.5" hidden="false" customHeight="false" outlineLevel="0" collapsed="false">
      <c r="B319" s="119" t="s">
        <v>562</v>
      </c>
      <c r="C319" s="100" t="s">
        <v>563</v>
      </c>
      <c r="D319" s="107"/>
      <c r="E319" s="38" t="n">
        <f aca="false">E320</f>
        <v>3044322</v>
      </c>
      <c r="F319" s="85"/>
      <c r="G319" s="85"/>
      <c r="H319" s="85"/>
      <c r="I319" s="85"/>
      <c r="J319" s="85"/>
    </row>
    <row r="320" customFormat="false" ht="31.5" hidden="false" customHeight="false" outlineLevel="0" collapsed="false">
      <c r="B320" s="119" t="s">
        <v>498</v>
      </c>
      <c r="C320" s="100" t="s">
        <v>563</v>
      </c>
      <c r="D320" s="107" t="s">
        <v>499</v>
      </c>
      <c r="E320" s="38" t="n">
        <v>3044322</v>
      </c>
      <c r="F320" s="85"/>
      <c r="G320" s="85"/>
      <c r="H320" s="85"/>
      <c r="I320" s="85"/>
      <c r="J320" s="85"/>
    </row>
    <row r="321" customFormat="false" ht="31.5" hidden="false" customHeight="false" outlineLevel="0" collapsed="false">
      <c r="B321" s="119" t="s">
        <v>564</v>
      </c>
      <c r="C321" s="100" t="s">
        <v>565</v>
      </c>
      <c r="D321" s="100"/>
      <c r="E321" s="102" t="n">
        <f aca="false">E322</f>
        <v>2453000</v>
      </c>
      <c r="F321" s="85"/>
      <c r="G321" s="85"/>
      <c r="H321" s="85"/>
      <c r="I321" s="85"/>
      <c r="J321" s="85"/>
    </row>
    <row r="322" customFormat="false" ht="31.5" hidden="false" customHeight="false" outlineLevel="0" collapsed="false">
      <c r="B322" s="119" t="s">
        <v>498</v>
      </c>
      <c r="C322" s="100" t="s">
        <v>565</v>
      </c>
      <c r="D322" s="100" t="s">
        <v>499</v>
      </c>
      <c r="E322" s="102" t="n">
        <v>2453000</v>
      </c>
      <c r="F322" s="85"/>
      <c r="G322" s="85"/>
      <c r="H322" s="85"/>
      <c r="I322" s="85"/>
      <c r="J322" s="85"/>
    </row>
    <row r="323" customFormat="false" ht="31.5" hidden="false" customHeight="false" outlineLevel="0" collapsed="false">
      <c r="B323" s="105" t="s">
        <v>349</v>
      </c>
      <c r="C323" s="96" t="s">
        <v>350</v>
      </c>
      <c r="D323" s="96"/>
      <c r="E323" s="98" t="n">
        <f aca="false">E324+E328</f>
        <v>400800</v>
      </c>
      <c r="F323" s="85"/>
      <c r="G323" s="85"/>
      <c r="H323" s="85"/>
      <c r="I323" s="85"/>
      <c r="J323" s="85"/>
    </row>
    <row r="324" customFormat="false" ht="63" hidden="false" customHeight="false" outlineLevel="0" collapsed="false">
      <c r="B324" s="103" t="s">
        <v>838</v>
      </c>
      <c r="C324" s="100" t="s">
        <v>635</v>
      </c>
      <c r="D324" s="100"/>
      <c r="E324" s="102" t="n">
        <f aca="false">E325</f>
        <v>95000</v>
      </c>
      <c r="F324" s="85"/>
      <c r="G324" s="85"/>
      <c r="H324" s="85"/>
      <c r="I324" s="85"/>
      <c r="J324" s="85"/>
    </row>
    <row r="325" customFormat="false" ht="47.25" hidden="false" customHeight="false" outlineLevel="0" collapsed="false">
      <c r="B325" s="103" t="s">
        <v>636</v>
      </c>
      <c r="C325" s="100" t="s">
        <v>637</v>
      </c>
      <c r="D325" s="100"/>
      <c r="E325" s="102" t="n">
        <f aca="false">E326</f>
        <v>95000</v>
      </c>
      <c r="F325" s="85"/>
      <c r="G325" s="85"/>
      <c r="H325" s="85"/>
      <c r="I325" s="85"/>
      <c r="J325" s="85"/>
    </row>
    <row r="326" customFormat="false" ht="31.5" hidden="false" customHeight="false" outlineLevel="0" collapsed="false">
      <c r="B326" s="103" t="s">
        <v>638</v>
      </c>
      <c r="C326" s="100" t="s">
        <v>639</v>
      </c>
      <c r="D326" s="100"/>
      <c r="E326" s="102" t="n">
        <f aca="false">E327</f>
        <v>95000</v>
      </c>
      <c r="F326" s="85"/>
      <c r="G326" s="85"/>
      <c r="H326" s="85"/>
      <c r="I326" s="85"/>
      <c r="J326" s="85"/>
    </row>
    <row r="327" customFormat="false" ht="31.5" hidden="false" customHeight="false" outlineLevel="0" collapsed="false">
      <c r="B327" s="103" t="s">
        <v>319</v>
      </c>
      <c r="C327" s="100" t="s">
        <v>639</v>
      </c>
      <c r="D327" s="100" t="s">
        <v>320</v>
      </c>
      <c r="E327" s="102" t="n">
        <v>95000</v>
      </c>
      <c r="F327" s="85"/>
      <c r="G327" s="85"/>
      <c r="H327" s="85"/>
      <c r="I327" s="85"/>
      <c r="J327" s="85"/>
    </row>
    <row r="328" customFormat="false" ht="47.25" hidden="false" customHeight="false" outlineLevel="0" collapsed="false">
      <c r="B328" s="103" t="s">
        <v>351</v>
      </c>
      <c r="C328" s="100" t="s">
        <v>352</v>
      </c>
      <c r="D328" s="100"/>
      <c r="E328" s="102" t="n">
        <f aca="false">E329</f>
        <v>305800</v>
      </c>
      <c r="F328" s="85"/>
      <c r="G328" s="85"/>
      <c r="H328" s="85"/>
      <c r="I328" s="85"/>
      <c r="J328" s="85"/>
    </row>
    <row r="329" customFormat="false" ht="47.25" hidden="false" customHeight="false" outlineLevel="0" collapsed="false">
      <c r="B329" s="103" t="s">
        <v>353</v>
      </c>
      <c r="C329" s="100" t="s">
        <v>354</v>
      </c>
      <c r="D329" s="100"/>
      <c r="E329" s="102" t="n">
        <f aca="false">E330</f>
        <v>305800</v>
      </c>
      <c r="F329" s="85"/>
      <c r="G329" s="85"/>
      <c r="H329" s="85"/>
      <c r="I329" s="85"/>
      <c r="J329" s="85"/>
    </row>
    <row r="330" customFormat="false" ht="31.5" hidden="false" customHeight="false" outlineLevel="0" collapsed="false">
      <c r="B330" s="101" t="s">
        <v>355</v>
      </c>
      <c r="C330" s="100" t="s">
        <v>356</v>
      </c>
      <c r="D330" s="100"/>
      <c r="E330" s="102" t="n">
        <f aca="false">E331</f>
        <v>305800</v>
      </c>
      <c r="F330" s="85"/>
      <c r="G330" s="85"/>
      <c r="H330" s="85"/>
      <c r="I330" s="85"/>
      <c r="J330" s="85"/>
    </row>
    <row r="331" customFormat="false" ht="63" hidden="false" customHeight="false" outlineLevel="0" collapsed="false">
      <c r="B331" s="103" t="s">
        <v>357</v>
      </c>
      <c r="C331" s="100" t="s">
        <v>356</v>
      </c>
      <c r="D331" s="100" t="s">
        <v>311</v>
      </c>
      <c r="E331" s="102" t="n">
        <v>305800</v>
      </c>
      <c r="F331" s="85"/>
      <c r="G331" s="85"/>
      <c r="H331" s="85"/>
      <c r="I331" s="85"/>
      <c r="J331" s="85"/>
    </row>
    <row r="332" customFormat="false" ht="63" hidden="false" customHeight="false" outlineLevel="0" collapsed="false">
      <c r="B332" s="118" t="s">
        <v>453</v>
      </c>
      <c r="C332" s="96" t="s">
        <v>454</v>
      </c>
      <c r="D332" s="100"/>
      <c r="E332" s="98" t="n">
        <f aca="false">E333</f>
        <v>28153650</v>
      </c>
      <c r="F332" s="85"/>
      <c r="G332" s="85"/>
      <c r="H332" s="85"/>
      <c r="I332" s="85"/>
      <c r="J332" s="85"/>
    </row>
    <row r="333" customFormat="false" ht="126" hidden="false" customHeight="false" outlineLevel="0" collapsed="false">
      <c r="B333" s="111" t="s">
        <v>455</v>
      </c>
      <c r="C333" s="100" t="s">
        <v>456</v>
      </c>
      <c r="D333" s="100"/>
      <c r="E333" s="102" t="n">
        <f aca="false">E334</f>
        <v>28153650</v>
      </c>
      <c r="F333" s="85"/>
      <c r="G333" s="85"/>
      <c r="H333" s="85"/>
      <c r="I333" s="85"/>
      <c r="J333" s="85"/>
    </row>
    <row r="334" customFormat="false" ht="31.5" hidden="false" customHeight="false" outlineLevel="0" collapsed="false">
      <c r="B334" s="111" t="s">
        <v>457</v>
      </c>
      <c r="C334" s="100" t="s">
        <v>458</v>
      </c>
      <c r="D334" s="100"/>
      <c r="E334" s="102" t="n">
        <f aca="false">E335+E339</f>
        <v>28153650</v>
      </c>
      <c r="F334" s="85"/>
      <c r="G334" s="85"/>
      <c r="H334" s="85"/>
      <c r="I334" s="85"/>
      <c r="J334" s="85"/>
    </row>
    <row r="335" customFormat="false" ht="31.5" hidden="false" customHeight="false" outlineLevel="0" collapsed="false">
      <c r="B335" s="111" t="s">
        <v>459</v>
      </c>
      <c r="C335" s="100" t="s">
        <v>460</v>
      </c>
      <c r="D335" s="100"/>
      <c r="E335" s="102" t="n">
        <f aca="false">E336+E337+E338</f>
        <v>28053650</v>
      </c>
      <c r="F335" s="85"/>
      <c r="G335" s="85"/>
      <c r="H335" s="85"/>
      <c r="I335" s="85"/>
      <c r="J335" s="85"/>
    </row>
    <row r="336" customFormat="false" ht="63" hidden="false" customHeight="false" outlineLevel="0" collapsed="false">
      <c r="B336" s="103" t="s">
        <v>357</v>
      </c>
      <c r="C336" s="100" t="s">
        <v>460</v>
      </c>
      <c r="D336" s="100" t="s">
        <v>461</v>
      </c>
      <c r="E336" s="102" t="n">
        <v>11207921</v>
      </c>
      <c r="F336" s="85"/>
      <c r="G336" s="85"/>
      <c r="H336" s="85"/>
      <c r="I336" s="85"/>
      <c r="J336" s="85"/>
    </row>
    <row r="337" customFormat="false" ht="31.5" hidden="false" customHeight="false" outlineLevel="0" collapsed="false">
      <c r="B337" s="103" t="s">
        <v>319</v>
      </c>
      <c r="C337" s="100" t="s">
        <v>460</v>
      </c>
      <c r="D337" s="100" t="s">
        <v>320</v>
      </c>
      <c r="E337" s="102" t="n">
        <v>16484729</v>
      </c>
      <c r="F337" s="85"/>
      <c r="G337" s="85"/>
      <c r="H337" s="85"/>
      <c r="I337" s="85"/>
      <c r="J337" s="85"/>
    </row>
    <row r="338" customFormat="false" ht="15.75" hidden="false" customHeight="false" outlineLevel="0" collapsed="false">
      <c r="B338" s="103" t="s">
        <v>321</v>
      </c>
      <c r="C338" s="100" t="s">
        <v>460</v>
      </c>
      <c r="D338" s="100" t="s">
        <v>322</v>
      </c>
      <c r="E338" s="102" t="n">
        <v>361000</v>
      </c>
      <c r="F338" s="85"/>
      <c r="G338" s="85"/>
      <c r="H338" s="85"/>
      <c r="I338" s="85"/>
      <c r="J338" s="85"/>
    </row>
    <row r="339" customFormat="false" ht="47.25" hidden="false" customHeight="false" outlineLevel="0" collapsed="false">
      <c r="B339" s="103" t="s">
        <v>462</v>
      </c>
      <c r="C339" s="107" t="s">
        <v>463</v>
      </c>
      <c r="D339" s="107"/>
      <c r="E339" s="102" t="n">
        <f aca="false">E340</f>
        <v>100000</v>
      </c>
      <c r="F339" s="85"/>
      <c r="G339" s="85"/>
      <c r="H339" s="85"/>
      <c r="I339" s="85"/>
      <c r="J339" s="85"/>
    </row>
    <row r="340" customFormat="false" ht="31.5" hidden="false" customHeight="false" outlineLevel="0" collapsed="false">
      <c r="B340" s="103" t="s">
        <v>319</v>
      </c>
      <c r="C340" s="107" t="s">
        <v>463</v>
      </c>
      <c r="D340" s="107" t="s">
        <v>320</v>
      </c>
      <c r="E340" s="102" t="n">
        <v>100000</v>
      </c>
      <c r="F340" s="85"/>
      <c r="G340" s="85"/>
      <c r="H340" s="85"/>
      <c r="I340" s="85"/>
      <c r="J340" s="85"/>
    </row>
    <row r="341" customFormat="false" ht="31.5" hidden="false" customHeight="false" outlineLevel="0" collapsed="false">
      <c r="B341" s="93" t="s">
        <v>304</v>
      </c>
      <c r="C341" s="97" t="s">
        <v>305</v>
      </c>
      <c r="D341" s="96"/>
      <c r="E341" s="98" t="n">
        <f aca="false">E342</f>
        <v>1677465</v>
      </c>
      <c r="F341" s="85"/>
      <c r="G341" s="85"/>
      <c r="H341" s="85"/>
      <c r="I341" s="85"/>
      <c r="J341" s="85"/>
    </row>
    <row r="342" customFormat="false" ht="15.75" hidden="false" customHeight="false" outlineLevel="0" collapsed="false">
      <c r="B342" s="101" t="s">
        <v>306</v>
      </c>
      <c r="C342" s="21" t="s">
        <v>307</v>
      </c>
      <c r="D342" s="100"/>
      <c r="E342" s="102" t="n">
        <f aca="false">E343</f>
        <v>1677465</v>
      </c>
      <c r="F342" s="85"/>
      <c r="G342" s="85"/>
      <c r="H342" s="85"/>
      <c r="I342" s="85"/>
      <c r="J342" s="85"/>
    </row>
    <row r="343" customFormat="false" ht="31.5" hidden="false" customHeight="false" outlineLevel="0" collapsed="false">
      <c r="B343" s="101" t="s">
        <v>308</v>
      </c>
      <c r="C343" s="21" t="s">
        <v>309</v>
      </c>
      <c r="D343" s="100"/>
      <c r="E343" s="102" t="n">
        <f aca="false">E344</f>
        <v>1677465</v>
      </c>
      <c r="F343" s="85"/>
      <c r="G343" s="85"/>
      <c r="H343" s="85"/>
      <c r="I343" s="85"/>
      <c r="J343" s="85"/>
    </row>
    <row r="344" customFormat="false" ht="63" hidden="false" customHeight="false" outlineLevel="0" collapsed="false">
      <c r="B344" s="103" t="s">
        <v>310</v>
      </c>
      <c r="C344" s="21" t="s">
        <v>309</v>
      </c>
      <c r="D344" s="100" t="s">
        <v>311</v>
      </c>
      <c r="E344" s="102" t="n">
        <v>1677465</v>
      </c>
      <c r="F344" s="85"/>
      <c r="G344" s="85"/>
      <c r="H344" s="85"/>
      <c r="I344" s="85"/>
      <c r="J344" s="85"/>
    </row>
    <row r="345" customFormat="false" ht="15.75" hidden="false" customHeight="false" outlineLevel="0" collapsed="false">
      <c r="B345" s="93" t="s">
        <v>358</v>
      </c>
      <c r="C345" s="96" t="s">
        <v>359</v>
      </c>
      <c r="D345" s="96"/>
      <c r="E345" s="98" t="n">
        <f aca="false">E346</f>
        <v>18191088</v>
      </c>
      <c r="F345" s="85"/>
      <c r="G345" s="85"/>
      <c r="H345" s="85"/>
      <c r="I345" s="85"/>
      <c r="J345" s="85"/>
    </row>
    <row r="346" customFormat="false" ht="31.5" hidden="false" customHeight="false" outlineLevel="0" collapsed="false">
      <c r="B346" s="101" t="s">
        <v>360</v>
      </c>
      <c r="C346" s="100" t="s">
        <v>361</v>
      </c>
      <c r="D346" s="100"/>
      <c r="E346" s="102" t="n">
        <f aca="false">E351+E349+E347</f>
        <v>18191088</v>
      </c>
      <c r="F346" s="85"/>
      <c r="G346" s="85"/>
      <c r="H346" s="85"/>
      <c r="I346" s="85"/>
      <c r="J346" s="85"/>
    </row>
    <row r="347" customFormat="false" ht="63" hidden="false" customHeight="false" outlineLevel="0" collapsed="false">
      <c r="B347" s="103" t="s">
        <v>377</v>
      </c>
      <c r="C347" s="100" t="s">
        <v>378</v>
      </c>
      <c r="D347" s="100"/>
      <c r="E347" s="102" t="n">
        <f aca="false">E348</f>
        <v>4450</v>
      </c>
      <c r="F347" s="85"/>
      <c r="G347" s="85"/>
      <c r="H347" s="85"/>
      <c r="I347" s="85"/>
      <c r="J347" s="85"/>
    </row>
    <row r="348" customFormat="false" ht="31.5" hidden="false" customHeight="false" outlineLevel="0" collapsed="false">
      <c r="B348" s="103" t="s">
        <v>379</v>
      </c>
      <c r="C348" s="100" t="s">
        <v>378</v>
      </c>
      <c r="D348" s="100" t="s">
        <v>320</v>
      </c>
      <c r="E348" s="102" t="n">
        <v>4450</v>
      </c>
      <c r="F348" s="85"/>
      <c r="G348" s="85"/>
      <c r="H348" s="85"/>
      <c r="I348" s="85"/>
      <c r="J348" s="85"/>
    </row>
    <row r="349" customFormat="false" ht="31.5" hidden="false" customHeight="false" outlineLevel="0" collapsed="false">
      <c r="B349" s="106" t="s">
        <v>362</v>
      </c>
      <c r="C349" s="107" t="s">
        <v>363</v>
      </c>
      <c r="D349" s="107"/>
      <c r="E349" s="108" t="n">
        <f aca="false">E350</f>
        <v>199920</v>
      </c>
      <c r="F349" s="85"/>
      <c r="G349" s="85"/>
      <c r="H349" s="85"/>
      <c r="I349" s="85"/>
      <c r="J349" s="85"/>
    </row>
    <row r="350" customFormat="false" ht="63" hidden="false" customHeight="false" outlineLevel="0" collapsed="false">
      <c r="B350" s="109" t="s">
        <v>310</v>
      </c>
      <c r="C350" s="107" t="s">
        <v>363</v>
      </c>
      <c r="D350" s="107" t="s">
        <v>311</v>
      </c>
      <c r="E350" s="108" t="n">
        <v>199920</v>
      </c>
      <c r="F350" s="85"/>
      <c r="G350" s="85"/>
      <c r="H350" s="85"/>
      <c r="I350" s="85"/>
      <c r="J350" s="85"/>
    </row>
    <row r="351" customFormat="false" ht="31.5" hidden="false" customHeight="false" outlineLevel="0" collapsed="false">
      <c r="B351" s="101" t="s">
        <v>308</v>
      </c>
      <c r="C351" s="100" t="s">
        <v>364</v>
      </c>
      <c r="D351" s="100"/>
      <c r="E351" s="102" t="n">
        <f aca="false">E352+E353+E355+E354</f>
        <v>17986718</v>
      </c>
      <c r="F351" s="85"/>
      <c r="G351" s="85"/>
      <c r="H351" s="85"/>
      <c r="I351" s="85"/>
      <c r="J351" s="85"/>
    </row>
    <row r="352" customFormat="false" ht="63" hidden="false" customHeight="false" outlineLevel="0" collapsed="false">
      <c r="B352" s="103" t="s">
        <v>310</v>
      </c>
      <c r="C352" s="100" t="s">
        <v>364</v>
      </c>
      <c r="D352" s="100" t="s">
        <v>311</v>
      </c>
      <c r="E352" s="102" t="n">
        <v>17555619</v>
      </c>
      <c r="F352" s="85"/>
      <c r="G352" s="85"/>
      <c r="H352" s="85"/>
      <c r="I352" s="85"/>
      <c r="J352" s="85"/>
    </row>
    <row r="353" customFormat="false" ht="31.5" hidden="false" customHeight="false" outlineLevel="0" collapsed="false">
      <c r="B353" s="103" t="s">
        <v>319</v>
      </c>
      <c r="C353" s="100" t="s">
        <v>364</v>
      </c>
      <c r="D353" s="100" t="s">
        <v>320</v>
      </c>
      <c r="E353" s="102" t="n">
        <v>72190</v>
      </c>
      <c r="F353" s="85"/>
      <c r="G353" s="85"/>
      <c r="H353" s="85"/>
      <c r="I353" s="85"/>
      <c r="J353" s="85"/>
    </row>
    <row r="354" customFormat="false" ht="15.75" hidden="false" customHeight="false" outlineLevel="0" collapsed="false">
      <c r="B354" s="111" t="s">
        <v>365</v>
      </c>
      <c r="C354" s="100" t="s">
        <v>364</v>
      </c>
      <c r="D354" s="100" t="s">
        <v>366</v>
      </c>
      <c r="E354" s="102" t="n">
        <v>127754</v>
      </c>
      <c r="F354" s="85"/>
      <c r="G354" s="85"/>
      <c r="H354" s="85"/>
      <c r="I354" s="85"/>
      <c r="J354" s="85"/>
    </row>
    <row r="355" customFormat="false" ht="15.75" hidden="false" customHeight="false" outlineLevel="0" collapsed="false">
      <c r="B355" s="103" t="s">
        <v>321</v>
      </c>
      <c r="C355" s="100" t="s">
        <v>364</v>
      </c>
      <c r="D355" s="100" t="s">
        <v>322</v>
      </c>
      <c r="E355" s="102" t="n">
        <v>231155</v>
      </c>
      <c r="F355" s="85"/>
      <c r="G355" s="85"/>
      <c r="H355" s="85"/>
      <c r="I355" s="85"/>
      <c r="J355" s="85"/>
    </row>
    <row r="356" customFormat="false" ht="31.5" hidden="false" customHeight="false" outlineLevel="0" collapsed="false">
      <c r="B356" s="105" t="s">
        <v>389</v>
      </c>
      <c r="C356" s="96" t="s">
        <v>390</v>
      </c>
      <c r="D356" s="96"/>
      <c r="E356" s="117" t="n">
        <f aca="false">E357</f>
        <v>657592</v>
      </c>
      <c r="F356" s="85"/>
      <c r="G356" s="85"/>
      <c r="H356" s="85"/>
      <c r="I356" s="85"/>
      <c r="J356" s="85"/>
    </row>
    <row r="357" customFormat="false" ht="31.5" hidden="false" customHeight="false" outlineLevel="0" collapsed="false">
      <c r="B357" s="103" t="s">
        <v>391</v>
      </c>
      <c r="C357" s="100" t="s">
        <v>392</v>
      </c>
      <c r="D357" s="100"/>
      <c r="E357" s="116" t="n">
        <f aca="false">E360+E358</f>
        <v>657592</v>
      </c>
      <c r="F357" s="85"/>
      <c r="G357" s="85"/>
      <c r="H357" s="85"/>
      <c r="I357" s="85"/>
      <c r="J357" s="85"/>
    </row>
    <row r="358" customFormat="false" ht="31.5" hidden="false" customHeight="false" outlineLevel="0" collapsed="false">
      <c r="B358" s="103" t="s">
        <v>393</v>
      </c>
      <c r="C358" s="100" t="s">
        <v>394</v>
      </c>
      <c r="D358" s="100"/>
      <c r="E358" s="116" t="n">
        <f aca="false">E359</f>
        <v>119808</v>
      </c>
      <c r="F358" s="85"/>
      <c r="G358" s="85"/>
      <c r="H358" s="85"/>
      <c r="I358" s="85"/>
      <c r="J358" s="85"/>
    </row>
    <row r="359" customFormat="false" ht="63" hidden="false" customHeight="false" outlineLevel="0" collapsed="false">
      <c r="B359" s="103" t="s">
        <v>310</v>
      </c>
      <c r="C359" s="100" t="s">
        <v>394</v>
      </c>
      <c r="D359" s="100" t="s">
        <v>311</v>
      </c>
      <c r="E359" s="116" t="n">
        <v>119808</v>
      </c>
      <c r="F359" s="85"/>
      <c r="G359" s="85"/>
      <c r="H359" s="85"/>
      <c r="I359" s="85"/>
      <c r="J359" s="85"/>
    </row>
    <row r="360" customFormat="false" ht="31.5" hidden="false" customHeight="false" outlineLevel="0" collapsed="false">
      <c r="B360" s="101" t="s">
        <v>308</v>
      </c>
      <c r="C360" s="100" t="s">
        <v>395</v>
      </c>
      <c r="D360" s="100"/>
      <c r="E360" s="116" t="n">
        <f aca="false">E361+E362</f>
        <v>537784</v>
      </c>
      <c r="F360" s="85"/>
      <c r="G360" s="85"/>
      <c r="H360" s="85"/>
      <c r="I360" s="85"/>
      <c r="J360" s="85"/>
    </row>
    <row r="361" customFormat="false" ht="63" hidden="false" customHeight="false" outlineLevel="0" collapsed="false">
      <c r="B361" s="115" t="s">
        <v>310</v>
      </c>
      <c r="C361" s="100" t="s">
        <v>395</v>
      </c>
      <c r="D361" s="100" t="s">
        <v>311</v>
      </c>
      <c r="E361" s="116" t="n">
        <v>519264</v>
      </c>
      <c r="F361" s="85"/>
      <c r="G361" s="85"/>
      <c r="H361" s="85"/>
      <c r="I361" s="85"/>
      <c r="J361" s="85"/>
    </row>
    <row r="362" customFormat="false" ht="31.5" hidden="false" customHeight="false" outlineLevel="0" collapsed="false">
      <c r="B362" s="103" t="s">
        <v>319</v>
      </c>
      <c r="C362" s="100" t="s">
        <v>395</v>
      </c>
      <c r="D362" s="100" t="s">
        <v>320</v>
      </c>
      <c r="E362" s="116" t="n">
        <v>18520</v>
      </c>
      <c r="F362" s="85"/>
      <c r="G362" s="85"/>
      <c r="H362" s="85"/>
      <c r="I362" s="85"/>
      <c r="J362" s="85"/>
    </row>
    <row r="363" customFormat="false" ht="31.5" hidden="false" customHeight="false" outlineLevel="0" collapsed="false">
      <c r="B363" s="93" t="s">
        <v>314</v>
      </c>
      <c r="C363" s="97" t="s">
        <v>315</v>
      </c>
      <c r="D363" s="96"/>
      <c r="E363" s="98" t="n">
        <f aca="false">E364</f>
        <v>232883</v>
      </c>
      <c r="F363" s="85"/>
      <c r="G363" s="85"/>
      <c r="H363" s="85"/>
      <c r="I363" s="85"/>
      <c r="J363" s="85"/>
    </row>
    <row r="364" customFormat="false" ht="31.5" hidden="false" customHeight="false" outlineLevel="0" collapsed="false">
      <c r="B364" s="101" t="s">
        <v>316</v>
      </c>
      <c r="C364" s="21" t="s">
        <v>317</v>
      </c>
      <c r="D364" s="100"/>
      <c r="E364" s="102" t="n">
        <f aca="false">E365</f>
        <v>232883</v>
      </c>
      <c r="F364" s="85"/>
      <c r="G364" s="85"/>
      <c r="H364" s="85"/>
      <c r="I364" s="85"/>
      <c r="J364" s="85"/>
    </row>
    <row r="365" customFormat="false" ht="31.5" hidden="false" customHeight="false" outlineLevel="0" collapsed="false">
      <c r="B365" s="101" t="s">
        <v>308</v>
      </c>
      <c r="C365" s="21" t="s">
        <v>318</v>
      </c>
      <c r="D365" s="100"/>
      <c r="E365" s="102" t="n">
        <f aca="false">E366+E367</f>
        <v>232883</v>
      </c>
      <c r="F365" s="85"/>
      <c r="G365" s="85"/>
      <c r="H365" s="85"/>
      <c r="I365" s="85"/>
      <c r="J365" s="85"/>
    </row>
    <row r="366" customFormat="false" ht="31.5" hidden="false" customHeight="false" outlineLevel="0" collapsed="false">
      <c r="B366" s="103" t="s">
        <v>319</v>
      </c>
      <c r="C366" s="21" t="s">
        <v>318</v>
      </c>
      <c r="D366" s="100" t="s">
        <v>320</v>
      </c>
      <c r="E366" s="102" t="n">
        <v>231883</v>
      </c>
      <c r="F366" s="85"/>
      <c r="G366" s="85"/>
      <c r="H366" s="85"/>
      <c r="I366" s="85"/>
      <c r="J366" s="85"/>
    </row>
    <row r="367" customFormat="false" ht="15.75" hidden="false" customHeight="false" outlineLevel="0" collapsed="false">
      <c r="B367" s="103" t="s">
        <v>321</v>
      </c>
      <c r="C367" s="21" t="s">
        <v>318</v>
      </c>
      <c r="D367" s="100" t="s">
        <v>322</v>
      </c>
      <c r="E367" s="102" t="n">
        <v>1000</v>
      </c>
    </row>
    <row r="368" customFormat="false" ht="31.5" hidden="false" customHeight="false" outlineLevel="0" collapsed="false">
      <c r="B368" s="105" t="s">
        <v>464</v>
      </c>
      <c r="C368" s="96" t="s">
        <v>465</v>
      </c>
      <c r="D368" s="100"/>
      <c r="E368" s="98" t="n">
        <f aca="false">E369</f>
        <v>1929358</v>
      </c>
    </row>
    <row r="369" customFormat="false" ht="31.5" hidden="false" customHeight="false" outlineLevel="0" collapsed="false">
      <c r="B369" s="103" t="s">
        <v>466</v>
      </c>
      <c r="C369" s="100" t="s">
        <v>468</v>
      </c>
      <c r="D369" s="100"/>
      <c r="E369" s="102" t="n">
        <f aca="false">E372+E370</f>
        <v>1929358</v>
      </c>
    </row>
    <row r="370" customFormat="false" ht="15.75" hidden="false" customHeight="false" outlineLevel="0" collapsed="false">
      <c r="B370" s="119" t="s">
        <v>469</v>
      </c>
      <c r="C370" s="107" t="s">
        <v>470</v>
      </c>
      <c r="D370" s="107"/>
      <c r="E370" s="102" t="n">
        <f aca="false">E371</f>
        <v>20000</v>
      </c>
    </row>
    <row r="371" customFormat="false" ht="15.75" hidden="false" customHeight="false" outlineLevel="0" collapsed="false">
      <c r="B371" s="64" t="s">
        <v>365</v>
      </c>
      <c r="C371" s="107" t="s">
        <v>470</v>
      </c>
      <c r="D371" s="107" t="s">
        <v>366</v>
      </c>
      <c r="E371" s="102" t="n">
        <v>20000</v>
      </c>
    </row>
    <row r="372" customFormat="false" ht="31.5" hidden="false" customHeight="false" outlineLevel="0" collapsed="false">
      <c r="B372" s="103" t="s">
        <v>471</v>
      </c>
      <c r="C372" s="100" t="s">
        <v>473</v>
      </c>
      <c r="D372" s="100"/>
      <c r="E372" s="102" t="n">
        <f aca="false">E373+E376+E374+E375</f>
        <v>1909358</v>
      </c>
    </row>
    <row r="373" customFormat="false" ht="31.5" hidden="false" customHeight="false" outlineLevel="0" collapsed="false">
      <c r="B373" s="103" t="s">
        <v>319</v>
      </c>
      <c r="C373" s="100" t="s">
        <v>473</v>
      </c>
      <c r="D373" s="100" t="s">
        <v>320</v>
      </c>
      <c r="E373" s="120" t="n">
        <v>1106716</v>
      </c>
    </row>
    <row r="374" customFormat="false" ht="15.75" hidden="false" customHeight="false" outlineLevel="0" collapsed="false">
      <c r="B374" s="111" t="s">
        <v>365</v>
      </c>
      <c r="C374" s="107" t="s">
        <v>473</v>
      </c>
      <c r="D374" s="107" t="s">
        <v>366</v>
      </c>
      <c r="E374" s="120" t="n">
        <v>99470</v>
      </c>
    </row>
    <row r="375" customFormat="false" ht="31.5" hidden="false" customHeight="false" outlineLevel="0" collapsed="false">
      <c r="B375" s="103" t="s">
        <v>498</v>
      </c>
      <c r="C375" s="107" t="s">
        <v>473</v>
      </c>
      <c r="D375" s="107" t="s">
        <v>499</v>
      </c>
      <c r="E375" s="120" t="n">
        <v>650000</v>
      </c>
    </row>
    <row r="376" customFormat="false" ht="15.75" hidden="false" customHeight="false" outlineLevel="0" collapsed="false">
      <c r="B376" s="103" t="s">
        <v>321</v>
      </c>
      <c r="C376" s="100" t="s">
        <v>473</v>
      </c>
      <c r="D376" s="100" t="s">
        <v>322</v>
      </c>
      <c r="E376" s="120" t="n">
        <v>53172</v>
      </c>
    </row>
    <row r="377" customFormat="false" ht="31.5" hidden="false" customHeight="false" outlineLevel="0" collapsed="false">
      <c r="B377" s="104" t="s">
        <v>367</v>
      </c>
      <c r="C377" s="96" t="s">
        <v>368</v>
      </c>
      <c r="D377" s="96"/>
      <c r="E377" s="98" t="n">
        <f aca="false">E378</f>
        <v>2380405</v>
      </c>
    </row>
    <row r="378" customFormat="false" ht="15.75" hidden="false" customHeight="false" outlineLevel="0" collapsed="false">
      <c r="B378" s="103" t="s">
        <v>369</v>
      </c>
      <c r="C378" s="100" t="s">
        <v>370</v>
      </c>
      <c r="D378" s="100"/>
      <c r="E378" s="102" t="n">
        <f aca="false">E379+E381+E383</f>
        <v>2380405</v>
      </c>
    </row>
    <row r="379" customFormat="false" ht="63" hidden="false" customHeight="false" outlineLevel="0" collapsed="false">
      <c r="B379" s="103" t="s">
        <v>371</v>
      </c>
      <c r="C379" s="100" t="s">
        <v>372</v>
      </c>
      <c r="D379" s="100"/>
      <c r="E379" s="102" t="n">
        <f aca="false">E380</f>
        <v>30580</v>
      </c>
    </row>
    <row r="380" customFormat="false" ht="63" hidden="false" customHeight="false" outlineLevel="0" collapsed="false">
      <c r="B380" s="103" t="s">
        <v>310</v>
      </c>
      <c r="C380" s="100" t="s">
        <v>372</v>
      </c>
      <c r="D380" s="100" t="s">
        <v>311</v>
      </c>
      <c r="E380" s="102" t="n">
        <v>30580</v>
      </c>
    </row>
    <row r="381" customFormat="false" ht="47.25" hidden="false" customHeight="false" outlineLevel="0" collapsed="false">
      <c r="B381" s="101" t="s">
        <v>373</v>
      </c>
      <c r="C381" s="100" t="s">
        <v>374</v>
      </c>
      <c r="D381" s="100"/>
      <c r="E381" s="102" t="n">
        <f aca="false">E382</f>
        <v>305800</v>
      </c>
    </row>
    <row r="382" customFormat="false" ht="63" hidden="false" customHeight="false" outlineLevel="0" collapsed="false">
      <c r="B382" s="103" t="s">
        <v>310</v>
      </c>
      <c r="C382" s="100" t="s">
        <v>374</v>
      </c>
      <c r="D382" s="100" t="s">
        <v>311</v>
      </c>
      <c r="E382" s="102" t="n">
        <v>305800</v>
      </c>
    </row>
    <row r="383" customFormat="false" ht="47.25" hidden="false" customHeight="false" outlineLevel="0" collapsed="false">
      <c r="B383" s="103" t="s">
        <v>475</v>
      </c>
      <c r="C383" s="21" t="s">
        <v>476</v>
      </c>
      <c r="D383" s="100"/>
      <c r="E383" s="102" t="n">
        <f aca="false">E384+E385</f>
        <v>2044025</v>
      </c>
    </row>
    <row r="384" customFormat="false" ht="63" hidden="false" customHeight="false" outlineLevel="0" collapsed="false">
      <c r="B384" s="101" t="s">
        <v>310</v>
      </c>
      <c r="C384" s="21" t="s">
        <v>476</v>
      </c>
      <c r="D384" s="100" t="s">
        <v>311</v>
      </c>
      <c r="E384" s="102" t="n">
        <v>921296</v>
      </c>
    </row>
    <row r="385" customFormat="false" ht="31.5" hidden="false" customHeight="false" outlineLevel="0" collapsed="false">
      <c r="B385" s="103" t="s">
        <v>319</v>
      </c>
      <c r="C385" s="21" t="s">
        <v>476</v>
      </c>
      <c r="D385" s="100" t="s">
        <v>320</v>
      </c>
      <c r="E385" s="102" t="n">
        <v>1122729</v>
      </c>
    </row>
    <row r="386" customFormat="false" ht="15.75" hidden="false" customHeight="false" outlineLevel="0" collapsed="false">
      <c r="B386" s="118" t="s">
        <v>398</v>
      </c>
      <c r="C386" s="97" t="s">
        <v>399</v>
      </c>
      <c r="D386" s="96"/>
      <c r="E386" s="117" t="n">
        <f aca="false">E387</f>
        <v>1195906.73</v>
      </c>
    </row>
    <row r="387" customFormat="false" ht="15.75" hidden="false" customHeight="false" outlineLevel="0" collapsed="false">
      <c r="B387" s="111" t="s">
        <v>396</v>
      </c>
      <c r="C387" s="21" t="s">
        <v>400</v>
      </c>
      <c r="D387" s="100"/>
      <c r="E387" s="116" t="n">
        <f aca="false">E388</f>
        <v>1195906.73</v>
      </c>
    </row>
    <row r="388" customFormat="false" ht="15.75" hidden="false" customHeight="false" outlineLevel="0" collapsed="false">
      <c r="B388" s="111" t="s">
        <v>401</v>
      </c>
      <c r="C388" s="21" t="s">
        <v>402</v>
      </c>
      <c r="D388" s="100"/>
      <c r="E388" s="116" t="n">
        <f aca="false">E389</f>
        <v>1195906.73</v>
      </c>
    </row>
    <row r="389" customFormat="false" ht="16.5" hidden="false" customHeight="false" outlineLevel="0" collapsed="false">
      <c r="B389" s="190" t="s">
        <v>321</v>
      </c>
      <c r="C389" s="191" t="s">
        <v>402</v>
      </c>
      <c r="D389" s="153" t="s">
        <v>322</v>
      </c>
      <c r="E389" s="116" t="n">
        <v>1195906.73</v>
      </c>
    </row>
    <row r="390" customFormat="false" ht="15.75" hidden="false" customHeight="false" outlineLevel="0" collapsed="false">
      <c r="B390" s="1"/>
      <c r="C390" s="1"/>
      <c r="D390" s="1"/>
      <c r="E390" s="1"/>
    </row>
    <row r="391" customFormat="false" ht="15.75" hidden="false" customHeight="false" outlineLevel="0" collapsed="false">
      <c r="B391" s="1"/>
      <c r="C391" s="1"/>
      <c r="D391" s="1"/>
      <c r="E391" s="83"/>
      <c r="G391" s="15"/>
    </row>
    <row r="392" customFormat="false" ht="15.75" hidden="false" customHeight="false" outlineLevel="0" collapsed="false">
      <c r="B392" s="1"/>
      <c r="C392" s="1"/>
      <c r="D392" s="1"/>
      <c r="E392" s="192"/>
    </row>
    <row r="393" customFormat="false" ht="15.75" hidden="false" customHeight="false" outlineLevel="0" collapsed="false">
      <c r="B393" s="1"/>
      <c r="C393" s="1"/>
      <c r="D393" s="1"/>
      <c r="E393" s="83"/>
    </row>
    <row r="394" customFormat="false" ht="15.75" hidden="false" customHeight="false" outlineLevel="0" collapsed="false">
      <c r="B394" s="1"/>
      <c r="C394" s="1"/>
      <c r="D394" s="1"/>
      <c r="E394" s="1"/>
    </row>
    <row r="395" customFormat="false" ht="15.75" hidden="false" customHeight="false" outlineLevel="0" collapsed="false">
      <c r="B395" s="1"/>
      <c r="C395" s="1"/>
      <c r="D395" s="1"/>
      <c r="E395" s="1"/>
    </row>
    <row r="396" customFormat="false" ht="15.75" hidden="false" customHeight="false" outlineLevel="0" collapsed="false">
      <c r="B396" s="1"/>
      <c r="C396" s="1"/>
      <c r="D396" s="1"/>
      <c r="E396" s="83"/>
    </row>
    <row r="397" customFormat="false" ht="15.75" hidden="false" customHeight="false" outlineLevel="0" collapsed="false">
      <c r="B397" s="1"/>
      <c r="C397" s="1"/>
      <c r="D397" s="1"/>
      <c r="E397" s="83"/>
    </row>
    <row r="398" customFormat="false" ht="15.75" hidden="false" customHeight="false" outlineLevel="0" collapsed="false">
      <c r="B398" s="1"/>
      <c r="C398" s="1"/>
      <c r="D398" s="1"/>
      <c r="E398" s="1"/>
    </row>
    <row r="399" customFormat="false" ht="15.75" hidden="false" customHeight="false" outlineLevel="0" collapsed="false">
      <c r="B399" s="1"/>
      <c r="C399" s="1"/>
      <c r="D399" s="1"/>
      <c r="E399" s="1"/>
    </row>
    <row r="400" customFormat="false" ht="15.75" hidden="false" customHeight="false" outlineLevel="0" collapsed="false">
      <c r="B400" s="1"/>
      <c r="C400" s="1"/>
      <c r="D400" s="1"/>
      <c r="E400" s="1"/>
    </row>
    <row r="401" customFormat="false" ht="15.75" hidden="false" customHeight="false" outlineLevel="0" collapsed="false">
      <c r="B401" s="1"/>
      <c r="C401" s="1"/>
      <c r="D401" s="1"/>
      <c r="E401" s="1"/>
    </row>
    <row r="402" customFormat="false" ht="15.75" hidden="false" customHeight="false" outlineLevel="0" collapsed="false">
      <c r="B402" s="1"/>
      <c r="C402" s="1"/>
      <c r="D402" s="1"/>
      <c r="E402" s="1"/>
    </row>
    <row r="403" customFormat="false" ht="15.75" hidden="false" customHeight="false" outlineLevel="0" collapsed="false">
      <c r="B403" s="1"/>
      <c r="C403" s="1"/>
      <c r="D403" s="1"/>
      <c r="E403" s="1"/>
    </row>
    <row r="404" customFormat="false" ht="15.75" hidden="false" customHeight="false" outlineLevel="0" collapsed="false">
      <c r="B404" s="1"/>
      <c r="C404" s="1"/>
      <c r="D404" s="1"/>
      <c r="E404" s="1"/>
    </row>
    <row r="405" customFormat="false" ht="15.75" hidden="false" customHeight="false" outlineLevel="0" collapsed="false">
      <c r="B405" s="1"/>
      <c r="C405" s="1"/>
      <c r="D405" s="1"/>
      <c r="E405" s="1"/>
    </row>
    <row r="406" customFormat="false" ht="15.75" hidden="false" customHeight="false" outlineLevel="0" collapsed="false">
      <c r="B406" s="1"/>
      <c r="C406" s="1"/>
      <c r="D406" s="1"/>
      <c r="E406" s="1"/>
    </row>
    <row r="407" customFormat="false" ht="15.75" hidden="false" customHeight="false" outlineLevel="0" collapsed="false">
      <c r="B407" s="1"/>
      <c r="C407" s="1"/>
      <c r="D407" s="1"/>
      <c r="E407" s="1"/>
    </row>
    <row r="408" customFormat="false" ht="15.75" hidden="false" customHeight="false" outlineLevel="0" collapsed="false">
      <c r="B408" s="1"/>
      <c r="C408" s="1"/>
      <c r="D408" s="1"/>
      <c r="E408" s="1"/>
    </row>
    <row r="409" customFormat="false" ht="15.75" hidden="false" customHeight="false" outlineLevel="0" collapsed="false">
      <c r="B409" s="1"/>
      <c r="C409" s="1"/>
      <c r="D409" s="1"/>
      <c r="E409" s="1"/>
    </row>
    <row r="410" customFormat="false" ht="15.75" hidden="false" customHeight="false" outlineLevel="0" collapsed="false">
      <c r="B410" s="1"/>
      <c r="C410" s="1"/>
      <c r="D410" s="1"/>
      <c r="E410" s="1"/>
    </row>
    <row r="411" customFormat="false" ht="15.75" hidden="false" customHeight="false" outlineLevel="0" collapsed="false">
      <c r="B411" s="1"/>
      <c r="C411" s="1"/>
      <c r="D411" s="1"/>
      <c r="E411" s="1"/>
    </row>
    <row r="412" customFormat="false" ht="15.75" hidden="false" customHeight="false" outlineLevel="0" collapsed="false">
      <c r="B412" s="1"/>
      <c r="C412" s="1"/>
      <c r="D412" s="1"/>
      <c r="E412" s="1"/>
    </row>
    <row r="413" customFormat="false" ht="15.75" hidden="false" customHeight="false" outlineLevel="0" collapsed="false">
      <c r="B413" s="1"/>
      <c r="C413" s="1"/>
      <c r="D413" s="1"/>
      <c r="E413" s="1"/>
    </row>
    <row r="414" customFormat="false" ht="15.75" hidden="false" customHeight="false" outlineLevel="0" collapsed="false">
      <c r="B414" s="1"/>
      <c r="C414" s="1"/>
      <c r="D414" s="1"/>
      <c r="E414" s="1"/>
    </row>
    <row r="415" customFormat="false" ht="15.75" hidden="false" customHeight="false" outlineLevel="0" collapsed="false">
      <c r="B415" s="1"/>
      <c r="C415" s="1"/>
      <c r="D415" s="1"/>
      <c r="E415" s="1"/>
    </row>
    <row r="416" customFormat="false" ht="15.75" hidden="false" customHeight="false" outlineLevel="0" collapsed="false">
      <c r="B416" s="1"/>
      <c r="C416" s="1"/>
      <c r="D416" s="1"/>
      <c r="E416" s="1"/>
    </row>
    <row r="417" customFormat="false" ht="15.75" hidden="false" customHeight="false" outlineLevel="0" collapsed="false">
      <c r="B417" s="1"/>
      <c r="C417" s="1"/>
      <c r="D417" s="1"/>
      <c r="E417" s="1"/>
    </row>
    <row r="418" customFormat="false" ht="15.75" hidden="false" customHeight="false" outlineLevel="0" collapsed="false">
      <c r="B418" s="1"/>
      <c r="C418" s="1"/>
      <c r="D418" s="1"/>
      <c r="E418" s="1"/>
    </row>
    <row r="419" customFormat="false" ht="15.75" hidden="false" customHeight="false" outlineLevel="0" collapsed="false">
      <c r="B419" s="1"/>
      <c r="C419" s="1"/>
      <c r="D419" s="1"/>
      <c r="E419" s="1"/>
    </row>
    <row r="420" customFormat="false" ht="15.75" hidden="false" customHeight="false" outlineLevel="0" collapsed="false">
      <c r="B420" s="1"/>
      <c r="C420" s="1"/>
      <c r="D420" s="1"/>
      <c r="E420" s="1"/>
    </row>
    <row r="421" customFormat="false" ht="15.75" hidden="false" customHeight="false" outlineLevel="0" collapsed="false">
      <c r="B421" s="1"/>
      <c r="C421" s="1"/>
      <c r="D421" s="1"/>
      <c r="E421" s="1"/>
    </row>
    <row r="422" customFormat="false" ht="15.75" hidden="false" customHeight="false" outlineLevel="0" collapsed="false">
      <c r="B422" s="1"/>
      <c r="C422" s="1"/>
      <c r="D422" s="1"/>
      <c r="E422" s="1"/>
    </row>
    <row r="423" customFormat="false" ht="15.75" hidden="false" customHeight="false" outlineLevel="0" collapsed="false">
      <c r="B423" s="1"/>
      <c r="C423" s="1"/>
      <c r="D423" s="1"/>
      <c r="E423" s="1"/>
    </row>
    <row r="424" customFormat="false" ht="15.75" hidden="false" customHeight="false" outlineLevel="0" collapsed="false">
      <c r="B424" s="1"/>
      <c r="C424" s="1"/>
      <c r="D424" s="1"/>
      <c r="E424" s="1"/>
    </row>
    <row r="425" customFormat="false" ht="15.75" hidden="false" customHeight="false" outlineLevel="0" collapsed="false">
      <c r="B425" s="1"/>
      <c r="C425" s="1"/>
      <c r="D425" s="1"/>
      <c r="E425" s="1"/>
    </row>
    <row r="426" customFormat="false" ht="15.75" hidden="false" customHeight="false" outlineLevel="0" collapsed="false">
      <c r="B426" s="1"/>
      <c r="C426" s="1"/>
      <c r="D426" s="1"/>
      <c r="E426" s="1"/>
    </row>
    <row r="427" customFormat="false" ht="15.75" hidden="false" customHeight="false" outlineLevel="0" collapsed="false">
      <c r="B427" s="1"/>
      <c r="C427" s="1"/>
      <c r="D427" s="1"/>
      <c r="E427" s="1"/>
    </row>
    <row r="428" customFormat="false" ht="15.75" hidden="false" customHeight="false" outlineLevel="0" collapsed="false">
      <c r="B428" s="1"/>
      <c r="C428" s="1"/>
      <c r="D428" s="1"/>
      <c r="E428" s="1"/>
    </row>
    <row r="429" customFormat="false" ht="15.75" hidden="false" customHeight="false" outlineLevel="0" collapsed="false">
      <c r="B429" s="1"/>
      <c r="C429" s="1"/>
      <c r="D429" s="1"/>
      <c r="E429" s="1"/>
    </row>
    <row r="430" customFormat="false" ht="15.75" hidden="false" customHeight="false" outlineLevel="0" collapsed="false">
      <c r="B430" s="1"/>
      <c r="C430" s="1"/>
      <c r="D430" s="1"/>
      <c r="E430" s="1"/>
    </row>
    <row r="431" customFormat="false" ht="15.75" hidden="false" customHeight="false" outlineLevel="0" collapsed="false">
      <c r="B431" s="1"/>
      <c r="C431" s="1"/>
      <c r="D431" s="1"/>
      <c r="E431" s="1"/>
    </row>
    <row r="432" customFormat="false" ht="15.75" hidden="false" customHeight="false" outlineLevel="0" collapsed="false">
      <c r="B432" s="1"/>
      <c r="C432" s="1"/>
      <c r="D432" s="1"/>
      <c r="E432" s="1"/>
    </row>
    <row r="433" customFormat="false" ht="15.75" hidden="false" customHeight="false" outlineLevel="0" collapsed="false">
      <c r="B433" s="1"/>
      <c r="C433" s="1"/>
      <c r="D433" s="1"/>
      <c r="E433" s="1"/>
    </row>
    <row r="434" customFormat="false" ht="15.75" hidden="false" customHeight="false" outlineLevel="0" collapsed="false">
      <c r="B434" s="1"/>
      <c r="C434" s="1"/>
      <c r="D434" s="1"/>
      <c r="E434" s="1"/>
    </row>
    <row r="435" customFormat="false" ht="15.75" hidden="false" customHeight="false" outlineLevel="0" collapsed="false">
      <c r="B435" s="1"/>
      <c r="C435" s="1"/>
      <c r="D435" s="1"/>
      <c r="E435" s="1"/>
    </row>
    <row r="436" customFormat="false" ht="15.75" hidden="false" customHeight="false" outlineLevel="0" collapsed="false">
      <c r="B436" s="1"/>
      <c r="C436" s="1"/>
      <c r="D436" s="1"/>
      <c r="E436" s="1"/>
    </row>
    <row r="437" customFormat="false" ht="15.75" hidden="false" customHeight="false" outlineLevel="0" collapsed="false">
      <c r="B437" s="1"/>
      <c r="C437" s="1"/>
      <c r="D437" s="1"/>
      <c r="E437" s="1"/>
    </row>
    <row r="438" customFormat="false" ht="15.75" hidden="false" customHeight="false" outlineLevel="0" collapsed="false">
      <c r="B438" s="1"/>
      <c r="C438" s="1"/>
      <c r="D438" s="1"/>
      <c r="E438" s="1"/>
    </row>
    <row r="439" customFormat="false" ht="15.75" hidden="false" customHeight="false" outlineLevel="0" collapsed="false">
      <c r="B439" s="1"/>
      <c r="C439" s="1"/>
      <c r="D439" s="1"/>
      <c r="E439" s="1"/>
    </row>
    <row r="440" customFormat="false" ht="15.75" hidden="false" customHeight="false" outlineLevel="0" collapsed="false">
      <c r="B440" s="1"/>
      <c r="C440" s="1"/>
      <c r="D440" s="1"/>
      <c r="E440" s="1"/>
    </row>
    <row r="441" customFormat="false" ht="15.75" hidden="false" customHeight="false" outlineLevel="0" collapsed="false">
      <c r="B441" s="1"/>
      <c r="C441" s="1"/>
      <c r="D441" s="1"/>
      <c r="E441" s="1"/>
    </row>
    <row r="442" customFormat="false" ht="15.75" hidden="false" customHeight="false" outlineLevel="0" collapsed="false">
      <c r="B442" s="1"/>
      <c r="C442" s="1"/>
      <c r="D442" s="1"/>
      <c r="E442" s="1"/>
    </row>
    <row r="443" customFormat="false" ht="15.75" hidden="false" customHeight="false" outlineLevel="0" collapsed="false">
      <c r="B443" s="1"/>
      <c r="C443" s="1"/>
      <c r="D443" s="1"/>
      <c r="E443" s="1"/>
    </row>
    <row r="444" customFormat="false" ht="15.75" hidden="false" customHeight="false" outlineLevel="0" collapsed="false">
      <c r="B444" s="1"/>
      <c r="C444" s="1"/>
      <c r="D444" s="1"/>
      <c r="E444" s="1"/>
    </row>
    <row r="445" customFormat="false" ht="15.75" hidden="false" customHeight="false" outlineLevel="0" collapsed="false">
      <c r="B445" s="1"/>
      <c r="C445" s="1"/>
      <c r="D445" s="1"/>
      <c r="E445" s="1"/>
    </row>
    <row r="446" customFormat="false" ht="15.75" hidden="false" customHeight="false" outlineLevel="0" collapsed="false">
      <c r="B446" s="1"/>
      <c r="C446" s="1"/>
      <c r="D446" s="1"/>
      <c r="E446" s="1"/>
    </row>
    <row r="447" customFormat="false" ht="15.75" hidden="false" customHeight="false" outlineLevel="0" collapsed="false">
      <c r="B447" s="1"/>
      <c r="C447" s="1"/>
      <c r="D447" s="1"/>
      <c r="E447" s="1"/>
    </row>
    <row r="448" customFormat="false" ht="15.75" hidden="false" customHeight="false" outlineLevel="0" collapsed="false">
      <c r="B448" s="1"/>
      <c r="C448" s="1"/>
      <c r="D448" s="1"/>
      <c r="E448" s="1"/>
    </row>
    <row r="449" customFormat="false" ht="15.75" hidden="false" customHeight="false" outlineLevel="0" collapsed="false">
      <c r="B449" s="1"/>
      <c r="C449" s="1"/>
      <c r="D449" s="1"/>
      <c r="E449" s="1"/>
    </row>
    <row r="450" customFormat="false" ht="15.75" hidden="false" customHeight="false" outlineLevel="0" collapsed="false">
      <c r="B450" s="1"/>
      <c r="C450" s="1"/>
      <c r="D450" s="1"/>
      <c r="E450" s="1"/>
    </row>
    <row r="451" customFormat="false" ht="15.75" hidden="false" customHeight="false" outlineLevel="0" collapsed="false">
      <c r="B451" s="1"/>
      <c r="C451" s="1"/>
      <c r="D451" s="1"/>
      <c r="E451" s="1"/>
    </row>
    <row r="452" customFormat="false" ht="15.75" hidden="false" customHeight="false" outlineLevel="0" collapsed="false">
      <c r="B452" s="1"/>
      <c r="C452" s="1"/>
      <c r="D452" s="1"/>
      <c r="E452" s="1"/>
    </row>
    <row r="453" customFormat="false" ht="15.75" hidden="false" customHeight="false" outlineLevel="0" collapsed="false">
      <c r="B453" s="1"/>
      <c r="C453" s="1"/>
      <c r="D453" s="1"/>
      <c r="E453" s="1"/>
    </row>
    <row r="454" customFormat="false" ht="15.75" hidden="false" customHeight="false" outlineLevel="0" collapsed="false">
      <c r="B454" s="1"/>
      <c r="C454" s="1"/>
      <c r="D454" s="1"/>
      <c r="E454" s="1"/>
    </row>
    <row r="455" customFormat="false" ht="15.75" hidden="false" customHeight="false" outlineLevel="0" collapsed="false">
      <c r="B455" s="1"/>
      <c r="C455" s="1"/>
      <c r="D455" s="1"/>
      <c r="E455" s="1"/>
    </row>
    <row r="456" customFormat="false" ht="15.75" hidden="false" customHeight="false" outlineLevel="0" collapsed="false">
      <c r="B456" s="1"/>
      <c r="C456" s="1"/>
      <c r="D456" s="1"/>
      <c r="E456" s="1"/>
    </row>
    <row r="457" customFormat="false" ht="15.75" hidden="false" customHeight="false" outlineLevel="0" collapsed="false">
      <c r="B457" s="1"/>
      <c r="C457" s="1"/>
      <c r="D457" s="1"/>
      <c r="E457" s="1"/>
    </row>
    <row r="458" customFormat="false" ht="15.75" hidden="false" customHeight="false" outlineLevel="0" collapsed="false">
      <c r="B458" s="1"/>
      <c r="C458" s="1"/>
      <c r="D458" s="1"/>
      <c r="E458" s="1"/>
    </row>
    <row r="459" customFormat="false" ht="15.75" hidden="false" customHeight="false" outlineLevel="0" collapsed="false">
      <c r="B459" s="1"/>
      <c r="C459" s="1"/>
      <c r="D459" s="1"/>
      <c r="E459" s="1"/>
    </row>
    <row r="460" customFormat="false" ht="15.75" hidden="false" customHeight="false" outlineLevel="0" collapsed="false">
      <c r="B460" s="1"/>
      <c r="C460" s="1"/>
      <c r="D460" s="1"/>
      <c r="E460" s="1"/>
    </row>
    <row r="461" customFormat="false" ht="15.75" hidden="false" customHeight="false" outlineLevel="0" collapsed="false">
      <c r="B461" s="1"/>
      <c r="C461" s="1"/>
      <c r="D461" s="1"/>
      <c r="E461" s="1"/>
    </row>
    <row r="462" customFormat="false" ht="15.75" hidden="false" customHeight="false" outlineLevel="0" collapsed="false">
      <c r="B462" s="1"/>
      <c r="C462" s="1"/>
      <c r="D462" s="1"/>
      <c r="E462" s="1"/>
    </row>
    <row r="463" customFormat="false" ht="15.75" hidden="false" customHeight="false" outlineLevel="0" collapsed="false">
      <c r="B463" s="1"/>
      <c r="C463" s="1"/>
      <c r="D463" s="1"/>
      <c r="E463" s="1"/>
    </row>
    <row r="464" customFormat="false" ht="15.75" hidden="false" customHeight="false" outlineLevel="0" collapsed="false">
      <c r="B464" s="1"/>
      <c r="C464" s="1"/>
      <c r="D464" s="1"/>
      <c r="E464" s="1"/>
    </row>
    <row r="465" customFormat="false" ht="15.75" hidden="false" customHeight="false" outlineLevel="0" collapsed="false">
      <c r="B465" s="1"/>
      <c r="C465" s="1"/>
      <c r="D465" s="1"/>
      <c r="E465" s="1"/>
    </row>
    <row r="466" customFormat="false" ht="15.75" hidden="false" customHeight="false" outlineLevel="0" collapsed="false">
      <c r="B466" s="1"/>
      <c r="C466" s="1"/>
      <c r="D466" s="1"/>
      <c r="E466" s="1"/>
    </row>
    <row r="467" customFormat="false" ht="15.75" hidden="false" customHeight="false" outlineLevel="0" collapsed="false">
      <c r="B467" s="1"/>
      <c r="C467" s="1"/>
      <c r="D467" s="1"/>
      <c r="E467" s="1"/>
    </row>
    <row r="468" customFormat="false" ht="15.75" hidden="false" customHeight="false" outlineLevel="0" collapsed="false">
      <c r="B468" s="1"/>
      <c r="C468" s="1"/>
      <c r="D468" s="1"/>
      <c r="E468" s="1"/>
    </row>
    <row r="469" customFormat="false" ht="15.75" hidden="false" customHeight="false" outlineLevel="0" collapsed="false">
      <c r="B469" s="1"/>
      <c r="C469" s="1"/>
      <c r="D469" s="1"/>
      <c r="E469" s="1"/>
    </row>
    <row r="470" customFormat="false" ht="15.75" hidden="false" customHeight="false" outlineLevel="0" collapsed="false">
      <c r="B470" s="1"/>
      <c r="C470" s="1"/>
      <c r="D470" s="1"/>
      <c r="E470" s="1"/>
    </row>
    <row r="471" customFormat="false" ht="15.75" hidden="false" customHeight="false" outlineLevel="0" collapsed="false">
      <c r="B471" s="1"/>
      <c r="C471" s="1"/>
      <c r="D471" s="1"/>
      <c r="E471" s="1"/>
    </row>
    <row r="472" customFormat="false" ht="15.75" hidden="false" customHeight="false" outlineLevel="0" collapsed="false">
      <c r="B472" s="1"/>
      <c r="C472" s="1"/>
      <c r="D472" s="1"/>
      <c r="E472" s="1"/>
    </row>
    <row r="473" customFormat="false" ht="15.75" hidden="false" customHeight="false" outlineLevel="0" collapsed="false">
      <c r="B473" s="1"/>
      <c r="C473" s="1"/>
      <c r="D473" s="1"/>
      <c r="E473" s="1"/>
    </row>
    <row r="474" customFormat="false" ht="15.75" hidden="false" customHeight="false" outlineLevel="0" collapsed="false">
      <c r="B474" s="1"/>
      <c r="C474" s="1"/>
      <c r="D474" s="1"/>
      <c r="E474" s="1"/>
    </row>
    <row r="475" customFormat="false" ht="15.75" hidden="false" customHeight="false" outlineLevel="0" collapsed="false">
      <c r="B475" s="1"/>
      <c r="C475" s="1"/>
      <c r="D475" s="1"/>
      <c r="E475" s="1"/>
    </row>
    <row r="476" customFormat="false" ht="15.75" hidden="false" customHeight="false" outlineLevel="0" collapsed="false">
      <c r="B476" s="1"/>
      <c r="C476" s="1"/>
      <c r="D476" s="1"/>
      <c r="E476" s="1"/>
    </row>
    <row r="477" customFormat="false" ht="15.75" hidden="false" customHeight="false" outlineLevel="0" collapsed="false">
      <c r="B477" s="1"/>
      <c r="C477" s="1"/>
      <c r="D477" s="1"/>
      <c r="E477" s="1"/>
    </row>
    <row r="478" customFormat="false" ht="15.75" hidden="false" customHeight="false" outlineLevel="0" collapsed="false">
      <c r="B478" s="1"/>
      <c r="C478" s="1"/>
      <c r="D478" s="1"/>
      <c r="E478" s="1"/>
    </row>
    <row r="479" customFormat="false" ht="15.75" hidden="false" customHeight="false" outlineLevel="0" collapsed="false">
      <c r="B479" s="1"/>
      <c r="C479" s="1"/>
      <c r="D479" s="1"/>
      <c r="E479" s="1"/>
    </row>
    <row r="480" customFormat="false" ht="15.75" hidden="false" customHeight="false" outlineLevel="0" collapsed="false">
      <c r="B480" s="1"/>
      <c r="C480" s="1"/>
      <c r="D480" s="1"/>
      <c r="E480" s="1"/>
    </row>
    <row r="481" customFormat="false" ht="15.75" hidden="false" customHeight="false" outlineLevel="0" collapsed="false">
      <c r="B481" s="1"/>
      <c r="C481" s="1"/>
      <c r="D481" s="1"/>
      <c r="E481" s="1"/>
    </row>
    <row r="482" customFormat="false" ht="15.75" hidden="false" customHeight="false" outlineLevel="0" collapsed="false">
      <c r="B482" s="1"/>
      <c r="C482" s="1"/>
      <c r="D482" s="1"/>
      <c r="E482" s="1"/>
    </row>
    <row r="483" customFormat="false" ht="15.75" hidden="false" customHeight="false" outlineLevel="0" collapsed="false">
      <c r="B483" s="1"/>
      <c r="C483" s="1"/>
      <c r="D483" s="1"/>
      <c r="E483" s="1"/>
    </row>
    <row r="484" customFormat="false" ht="15.75" hidden="false" customHeight="false" outlineLevel="0" collapsed="false">
      <c r="B484" s="1"/>
      <c r="C484" s="1"/>
      <c r="D484" s="1"/>
      <c r="E484" s="1"/>
    </row>
    <row r="485" customFormat="false" ht="15.75" hidden="false" customHeight="false" outlineLevel="0" collapsed="false">
      <c r="B485" s="1"/>
      <c r="C485" s="1"/>
      <c r="D485" s="1"/>
      <c r="E485" s="1"/>
    </row>
    <row r="486" customFormat="false" ht="15.75" hidden="false" customHeight="false" outlineLevel="0" collapsed="false">
      <c r="B486" s="1"/>
      <c r="C486" s="1"/>
      <c r="D486" s="1"/>
      <c r="E486" s="1"/>
    </row>
    <row r="487" customFormat="false" ht="15.75" hidden="false" customHeight="false" outlineLevel="0" collapsed="false">
      <c r="B487" s="1"/>
      <c r="C487" s="1"/>
      <c r="D487" s="1"/>
      <c r="E487" s="1"/>
    </row>
    <row r="488" customFormat="false" ht="15.75" hidden="false" customHeight="false" outlineLevel="0" collapsed="false">
      <c r="B488" s="1"/>
      <c r="C488" s="1"/>
      <c r="D488" s="1"/>
      <c r="E488" s="1"/>
    </row>
    <row r="489" customFormat="false" ht="15.75" hidden="false" customHeight="false" outlineLevel="0" collapsed="false">
      <c r="B489" s="1"/>
      <c r="C489" s="1"/>
      <c r="D489" s="1"/>
      <c r="E489" s="1"/>
    </row>
    <row r="490" customFormat="false" ht="15.75" hidden="false" customHeight="false" outlineLevel="0" collapsed="false">
      <c r="B490" s="1"/>
      <c r="C490" s="1"/>
      <c r="D490" s="1"/>
      <c r="E490" s="1"/>
    </row>
    <row r="491" customFormat="false" ht="15.75" hidden="false" customHeight="false" outlineLevel="0" collapsed="false">
      <c r="B491" s="1"/>
      <c r="C491" s="1"/>
      <c r="D491" s="1"/>
      <c r="E491" s="1"/>
    </row>
    <row r="492" customFormat="false" ht="15.75" hidden="false" customHeight="false" outlineLevel="0" collapsed="false">
      <c r="B492" s="1"/>
      <c r="C492" s="1"/>
      <c r="D492" s="1"/>
      <c r="E492" s="1"/>
    </row>
    <row r="493" customFormat="false" ht="15.75" hidden="false" customHeight="false" outlineLevel="0" collapsed="false">
      <c r="B493" s="1"/>
      <c r="C493" s="1"/>
      <c r="D493" s="1"/>
      <c r="E493" s="1"/>
    </row>
    <row r="494" customFormat="false" ht="15.75" hidden="false" customHeight="false" outlineLevel="0" collapsed="false">
      <c r="B494" s="1"/>
      <c r="C494" s="1"/>
      <c r="D494" s="1"/>
      <c r="E494" s="1"/>
    </row>
    <row r="495" customFormat="false" ht="15.75" hidden="false" customHeight="false" outlineLevel="0" collapsed="false">
      <c r="B495" s="1"/>
      <c r="C495" s="1"/>
      <c r="D495" s="1"/>
      <c r="E495" s="1"/>
    </row>
    <row r="496" customFormat="false" ht="15.75" hidden="false" customHeight="false" outlineLevel="0" collapsed="false">
      <c r="B496" s="1"/>
      <c r="C496" s="1"/>
      <c r="D496" s="1"/>
      <c r="E496" s="1"/>
    </row>
    <row r="497" customFormat="false" ht="12.75" hidden="false" customHeight="false" outlineLevel="0" collapsed="false">
      <c r="B497" s="85"/>
      <c r="C497" s="85"/>
      <c r="D497" s="85"/>
      <c r="E497" s="85"/>
    </row>
    <row r="498" customFormat="false" ht="12.75" hidden="false" customHeight="false" outlineLevel="0" collapsed="false">
      <c r="B498" s="85"/>
      <c r="C498" s="85"/>
      <c r="D498" s="85"/>
      <c r="E498" s="85"/>
    </row>
    <row r="499" customFormat="false" ht="12.75" hidden="false" customHeight="false" outlineLevel="0" collapsed="false">
      <c r="B499" s="85"/>
      <c r="C499" s="85"/>
      <c r="D499" s="85"/>
      <c r="E499" s="85"/>
    </row>
    <row r="500" customFormat="false" ht="12.75" hidden="false" customHeight="false" outlineLevel="0" collapsed="false">
      <c r="B500" s="85"/>
      <c r="C500" s="85"/>
      <c r="D500" s="85"/>
      <c r="E500" s="85"/>
    </row>
    <row r="501" customFormat="false" ht="12.75" hidden="false" customHeight="false" outlineLevel="0" collapsed="false">
      <c r="B501" s="85"/>
      <c r="C501" s="85"/>
      <c r="D501" s="85"/>
      <c r="E501" s="85"/>
    </row>
    <row r="502" customFormat="false" ht="12.75" hidden="false" customHeight="false" outlineLevel="0" collapsed="false">
      <c r="B502" s="85"/>
      <c r="C502" s="85"/>
      <c r="D502" s="85"/>
      <c r="E502" s="85"/>
    </row>
    <row r="503" customFormat="false" ht="12.75" hidden="false" customHeight="false" outlineLevel="0" collapsed="false">
      <c r="B503" s="85"/>
      <c r="C503" s="85"/>
      <c r="D503" s="85"/>
      <c r="E503" s="85"/>
    </row>
    <row r="504" customFormat="false" ht="12.75" hidden="false" customHeight="false" outlineLevel="0" collapsed="false">
      <c r="B504" s="85"/>
      <c r="C504" s="85"/>
      <c r="D504" s="85"/>
      <c r="E504" s="85"/>
    </row>
    <row r="505" customFormat="false" ht="12.75" hidden="false" customHeight="false" outlineLevel="0" collapsed="false">
      <c r="B505" s="85"/>
      <c r="C505" s="85"/>
      <c r="D505" s="85"/>
      <c r="E505" s="85"/>
    </row>
    <row r="506" customFormat="false" ht="12.75" hidden="false" customHeight="false" outlineLevel="0" collapsed="false">
      <c r="B506" s="85"/>
      <c r="C506" s="85"/>
      <c r="D506" s="85"/>
      <c r="E506" s="85"/>
    </row>
  </sheetData>
  <mergeCells count="3">
    <mergeCell ref="D2:E2"/>
    <mergeCell ref="A9:E9"/>
    <mergeCell ref="B11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4T10:18:29Z</dcterms:created>
  <dc:creator>Administrator</dc:creator>
  <dc:description/>
  <dc:language>en-US</dc:language>
  <cp:lastModifiedBy>Windows User</cp:lastModifiedBy>
  <cp:lastPrinted>2020-09-11T10:41:55Z</cp:lastPrinted>
  <dcterms:modified xsi:type="dcterms:W3CDTF">2020-09-12T11:08:43Z</dcterms:modified>
  <cp:revision>0</cp:revision>
  <dc:subject/>
  <dc:title/>
</cp:coreProperties>
</file>